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1" sheetId="1" state="hidden" r:id="rId2"/>
    <sheet name="2" sheetId="2" state="hidden" r:id="rId3"/>
    <sheet name="8" sheetId="3" state="hidden" r:id="rId4"/>
    <sheet name="8А" sheetId="4" state="hidden" r:id="rId5"/>
    <sheet name="15 внебюджет" sheetId="5" state="hidden" r:id="rId6"/>
    <sheet name="5,1" sheetId="6" state="hidden" r:id="rId7"/>
    <sheet name="дет. план-график" sheetId="7" state="hidden" r:id="rId8"/>
    <sheet name="20.02.2019" sheetId="8" state="visible" r:id="rId9"/>
    <sheet name="продолжение таблицы" sheetId="9" state="visible" r:id="rId10"/>
  </sheets>
  <externalReferences>
    <externalReference r:id="rId11"/>
  </externalReferences>
  <definedNames>
    <definedName function="false" hidden="false" localSheetId="0" name="_xlnm.Print_Area" vbProcedure="false">'1'!$A$1:$L$46</definedName>
    <definedName function="false" hidden="false" localSheetId="1" name="_xlnm.Print_Area" vbProcedure="false">'2'!$A$1:$H$40</definedName>
    <definedName function="false" hidden="false" localSheetId="7" name="_xlnm.Print_Titles" vbProcedure="false">'20.02.2019'!$5:$6</definedName>
    <definedName function="false" hidden="false" localSheetId="5" name="_xlnm.Print_Area" vbProcedure="false">'5,1'!$A$1:$K$255</definedName>
    <definedName function="false" hidden="false" localSheetId="2" name="_xlnm.Print_Area" vbProcedure="false">'8'!$A$1:$K$750</definedName>
    <definedName function="false" hidden="false" localSheetId="2" name="_xlnm.Print_Titles" vbProcedure="false">'8'!$1:$8</definedName>
    <definedName function="false" hidden="false" localSheetId="3" name="_xlnm.Print_Area" vbProcedure="false">8А!$A$1:$J$650</definedName>
    <definedName function="false" hidden="false" localSheetId="6" name="_xlnm.Print_Area" vbProcedure="false">'дет. план-график'!$A$1:$J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6" uniqueCount="865">
  <si>
    <t xml:space="preserve">Приложение 1 </t>
  </si>
  <si>
    <t xml:space="preserve">к Программе</t>
  </si>
  <si>
    <t xml:space="preserve">Сведения</t>
  </si>
  <si>
    <t xml:space="preserve">о показателях (индикаторах) государственной программы Камчатского края "Обеспечение доступным и комфортным жильем жителей Камчатского края" и подпрограмм Программы и их значениях</t>
  </si>
  <si>
    <t xml:space="preserve">Наименование показателя (индикатора) </t>
  </si>
  <si>
    <t xml:space="preserve">Ед. изм.</t>
  </si>
  <si>
    <t xml:space="preserve">Значения показателей (индикаторов)</t>
  </si>
  <si>
    <t xml:space="preserve">базовое значение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Государственная программа Камчатского края "Обеспечение доступным и комфортным жильем жителей Камчатского края"
</t>
  </si>
  <si>
    <t xml:space="preserve">1.</t>
  </si>
  <si>
    <t xml:space="preserve">Годовой объем ввода жилья</t>
  </si>
  <si>
    <t xml:space="preserve">тыс. кв. м</t>
  </si>
  <si>
    <t xml:space="preserve">2.</t>
  </si>
  <si>
    <t xml:space="preserve">Годовой объем ввода жилья, соответствующего стандартам экономического класса</t>
  </si>
  <si>
    <t xml:space="preserve">3.</t>
  </si>
  <si>
    <t xml:space="preserve">Коэффициент доступности жилья (соотношение средней рыночной стоимости стандартной квартиры общей площадью 54 кв. м и среднего годового совокупного денежного дохода семьи, состоящей из 3 человек)</t>
  </si>
  <si>
    <t xml:space="preserve">лет</t>
  </si>
  <si>
    <t xml:space="preserve">4.</t>
  </si>
  <si>
    <t xml:space="preserve">Количество предоставленных ипотечных жилищных кредитов (займов)</t>
  </si>
  <si>
    <t xml:space="preserve">штук</t>
  </si>
  <si>
    <t xml:space="preserve">5.</t>
  </si>
  <si>
    <t xml:space="preserve">Численность граждан, переселенных из аварийного жилищного фонда</t>
  </si>
  <si>
    <t xml:space="preserve">чел.</t>
  </si>
  <si>
    <t xml:space="preserve">6.</t>
  </si>
  <si>
    <t xml:space="preserve">Индекс производительности труда</t>
  </si>
  <si>
    <t xml:space="preserve">млн. руб./чел.</t>
  </si>
  <si>
    <t xml:space="preserve">Подпрограмма 1 "Стимулирование развития жилищного строительства"</t>
  </si>
  <si>
    <t xml:space="preserve">1.1.</t>
  </si>
  <si>
    <t xml:space="preserve">Строительство линейных коммунальных и энергетических  объектов в границах городских округов и поселений в Камчатском крае</t>
  </si>
  <si>
    <t xml:space="preserve">ед.</t>
  </si>
  <si>
    <t xml:space="preserve">1.2.</t>
  </si>
  <si>
    <t xml:space="preserve">Площадь земельных участков городских округов и поселений в Камчатском крае, на которые будут разработаны проекты планировки территорий </t>
  </si>
  <si>
    <t xml:space="preserve">га</t>
  </si>
  <si>
    <t xml:space="preserve">Подпрограмма 2 "Повышение устойчивости жилых домов, основных объектов и систем жизнеобеспечения"</t>
  </si>
  <si>
    <t xml:space="preserve">2.1.</t>
  </si>
  <si>
    <t xml:space="preserve">Общая площадь зданий и сооружений, по которым ликвидирован дефицит сейсмостойкости</t>
  </si>
  <si>
    <t xml:space="preserve">тыс.кв.м</t>
  </si>
  <si>
    <t xml:space="preserve">х</t>
  </si>
  <si>
    <t xml:space="preserve">2.2.</t>
  </si>
  <si>
    <t xml:space="preserve">Общая площадь жилых помещений, введенных в эксплуатацию для последующего предоставления гражданам, проживающим в многоквартирных домах, сейсмоусиление или реконструкция которых экономически нецелесообразны</t>
  </si>
  <si>
    <t xml:space="preserve">2.3.</t>
  </si>
  <si>
    <t xml:space="preserve">Количество семей, переселенных из жилых домов, сейсмоусиление или реконструкция которых экономически нецелесообразны</t>
  </si>
  <si>
    <t xml:space="preserve">Подпрограмма 3 "Адресная программа по переселению граждан из аварийного жилищного фонда"</t>
  </si>
  <si>
    <t xml:space="preserve">3.1.</t>
  </si>
  <si>
    <t xml:space="preserve">Количество граждан, переселенных из аварийного жилищного фонда</t>
  </si>
  <si>
    <t xml:space="preserve">3.2.</t>
  </si>
  <si>
    <t xml:space="preserve">Количество расселенных помещений (семей)</t>
  </si>
  <si>
    <t xml:space="preserve">квартир (семей)</t>
  </si>
  <si>
    <t xml:space="preserve">Подпрограмма 4 "Адресная программа по переселению граждан из аварийного жилищного фонда с учетом необходимости развития малоэтажного жилищного строительства в Камчатском крае"</t>
  </si>
  <si>
    <t xml:space="preserve">4.1</t>
  </si>
  <si>
    <t xml:space="preserve">4.2</t>
  </si>
  <si>
    <t xml:space="preserve">Подпрограмма 5 "Переселение граждан из аварийных жилых домов и непригодных для проживания жилых помещений"</t>
  </si>
  <si>
    <t xml:space="preserve">5.1.</t>
  </si>
  <si>
    <t xml:space="preserve">5.2.</t>
  </si>
  <si>
    <t xml:space="preserve">Подпрограмма 6 "Обеспечение жильем молодых семей"</t>
  </si>
  <si>
    <t xml:space="preserve">6.1.</t>
  </si>
  <si>
    <t xml:space="preserve">Количество молодых семей, обеспеченных жильем, в том числе с использованием ипотечных жилищных кредитов (займов)</t>
  </si>
  <si>
    <t xml:space="preserve"> молодых семей</t>
  </si>
  <si>
    <t xml:space="preserve">6.2.</t>
  </si>
  <si>
    <t xml:space="preserve">Доля молодых семей, обеспеченных жильем, от общего количества молодых семей, нуждающихся в улучшении жилищных условий</t>
  </si>
  <si>
    <t xml:space="preserve">%</t>
  </si>
  <si>
    <t xml:space="preserve">Подпрограмма 7 "Развитие системы ипотечного жилищного кредитования"</t>
  </si>
  <si>
    <t xml:space="preserve">7.1.</t>
  </si>
  <si>
    <t xml:space="preserve">Количество домохозяйств, получивших меры государственной поддержки в рамках реализации механизма льготного ипотечного кредитования</t>
  </si>
  <si>
    <t xml:space="preserve">7.2.</t>
  </si>
  <si>
    <t xml:space="preserve">Количество приобретенных жилых помещений посредством получения ипотечных жилищных кредитов</t>
  </si>
  <si>
    <t xml:space="preserve">кв. м</t>
  </si>
  <si>
    <t xml:space="preserve">7.3.</t>
  </si>
  <si>
    <t xml:space="preserve">Количество улучшивших жилищные условия учителей общеобразовательных учреждений в Камчатском крае в возрасте до 35 лет (включительно) </t>
  </si>
  <si>
    <t xml:space="preserve">Подпрограмма 9 "Обеспечение жилыми помещениями отдельных категорий граждан"</t>
  </si>
  <si>
    <t xml:space="preserve">9.1.</t>
  </si>
  <si>
    <t xml:space="preserve">Количество граждан, расселенных из общежитий</t>
  </si>
  <si>
    <t xml:space="preserve">9.2.</t>
  </si>
  <si>
    <t xml:space="preserve">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жилыми помещениями специализированного жилищного фонда по договорам найма специализированных жилых помещений</t>
  </si>
  <si>
    <t xml:space="preserve">9.3.</t>
  </si>
  <si>
    <t xml:space="preserve">Численность  детей-сирот и детей, оставшихся без попечения родителей, лиц из числа детей-сирот и детей, оставшихся без попечения родителей, у которых право на обеспечение жилыми помещениями возникло и не реализовано (по состоянию на конец соответствующего года)</t>
  </si>
  <si>
    <t xml:space="preserve">9.4.</t>
  </si>
  <si>
    <t xml:space="preserve">Количество жилых помещений, приобретенных (построенных) в целях формирования специализированного жилищного фонда </t>
  </si>
  <si>
    <t xml:space="preserve">9.5.</t>
  </si>
  <si>
    <t xml:space="preserve">Количество семей (граждан), обеспеченных жилыми помещениями в соответствии с Законом Камчатского края от 31.03.2009     № 253 "О порядке предоставления жилых помещений жилищного фонда Камчатского края по договорам социального найма"</t>
  </si>
  <si>
    <t xml:space="preserve">семей (граждан)</t>
  </si>
  <si>
    <t xml:space="preserve">изменения минЖКХ</t>
  </si>
  <si>
    <t xml:space="preserve">9.6.</t>
  </si>
  <si>
    <t xml:space="preserve">Количество семей (граждан), обеспеченных жилыми помещениями за счет средств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9.7.</t>
  </si>
  <si>
    <t xml:space="preserve">Количество семей (граждан), обеспеченных жилыми помещениями либо получивших единовременную денежную выплату в соответствии с Федеральным законом от 08.12.2010 № 342-ФЗ "О внесении изменений в Федеральный закон "О статусе военнослужащих" и об обеспечении жилыми помещениями некоторых категорий граждан"</t>
  </si>
  <si>
    <t xml:space="preserve">Приложение 2</t>
  </si>
  <si>
    <t xml:space="preserve">Перечень</t>
  </si>
  <si>
    <t xml:space="preserve">основных мероприятий государственной программы Камчатского края</t>
  </si>
  <si>
    <t xml:space="preserve">"Обеспечение доступным и комфортным жильем жителей Камчатского края"</t>
  </si>
  <si>
    <t xml:space="preserve">№
п/п</t>
  </si>
  <si>
    <t xml:space="preserve">Номер и наименование основного мероприятия</t>
  </si>
  <si>
    <t xml:space="preserve">Ответственный исполнитель</t>
  </si>
  <si>
    <t xml:space="preserve">Срок</t>
  </si>
  <si>
    <t xml:space="preserve">Ожидаемый непосредственный результат
(краткое описание)</t>
  </si>
  <si>
    <t xml:space="preserve">Последствия нереализации основного мероприятия</t>
  </si>
  <si>
    <t xml:space="preserve">Связь с показателями Программы
 (подпрограммы)</t>
  </si>
  <si>
    <t xml:space="preserve">начала реализации</t>
  </si>
  <si>
    <t xml:space="preserve">окончания реализации</t>
  </si>
  <si>
    <t xml:space="preserve">Разработка проектов планировки и проектов межевания территорий городских округов и поселений в Камчатском крае</t>
  </si>
  <si>
    <t xml:space="preserve">Министерство строительства Камчатского края</t>
  </si>
  <si>
    <t xml:space="preserve">01.01.2014</t>
  </si>
  <si>
    <t xml:space="preserve">31.12.2020</t>
  </si>
  <si>
    <t xml:space="preserve">Повышение эффективности регулирования градостроительной деятельности на территориях городских округов и поселений в Камчатском крае
</t>
  </si>
  <si>
    <t xml:space="preserve">Невозможность комплексного освоения территорий с учетом её зонирования, развития застройки, строительства инженерной            инфраструктуры и социальных объектов </t>
  </si>
  <si>
    <t xml:space="preserve">Показатель 1.2 таблицы приложения 1 к Программе</t>
  </si>
  <si>
    <t xml:space="preserve">Внесение изменений в схему территориального планирования Камчатского края и документы территориального планирования и градостроительного зонирования городских и сельских поселений в Камчатском крае</t>
  </si>
  <si>
    <t xml:space="preserve">1.3. </t>
  </si>
  <si>
    <t xml:space="preserve">Строительство инженерной инфраструктуры до границ земельных участков, предоставленных для строительства жилья экономического класса</t>
  </si>
  <si>
    <t xml:space="preserve">Завершение строительства инженерной инфраструктуры до границ земельных участков, предоставленных для строительства жилья экономкласса, в муниципальных образованиях в Камчатском крае</t>
  </si>
  <si>
    <t xml:space="preserve">Невозможность полного функционирования и проживания в жилых домах ввиду отсутствия подключения инженерной инфраструктуры</t>
  </si>
  <si>
    <t xml:space="preserve">Показатель 1.1 таблицы приложения 1 к Программе</t>
  </si>
  <si>
    <t xml:space="preserve">1.4. </t>
  </si>
  <si>
    <t xml:space="preserve">Строительство линейных коммунальных и энергетических  объектов  в границах городских округов и поселений в Камчатском крае</t>
  </si>
  <si>
    <t xml:space="preserve">Завершение строительства линейных коммунальных и энергетических  объектов в границах поселений, не примыкающих непосредственно к земельным участкам, выделенным для жилищного строительства</t>
  </si>
  <si>
    <t xml:space="preserve">Невозможность полного функционирования и проживания в жилых домах ввиду отсутствия подключения  коммунальных и энергитических  объектов</t>
  </si>
  <si>
    <t xml:space="preserve">1.5. </t>
  </si>
  <si>
    <t xml:space="preserve">Разработка проектов жилой застройки для перспективного строительства</t>
  </si>
  <si>
    <t xml:space="preserve">01.01.2017</t>
  </si>
  <si>
    <t xml:space="preserve">Разработаны проекты жилой застройки для перспективного строительства</t>
  </si>
  <si>
    <t xml:space="preserve">Невозможность  перспективного строительства жилой застройки</t>
  </si>
  <si>
    <t xml:space="preserve">отсутствует</t>
  </si>
  <si>
    <t xml:space="preserve">2.1. </t>
  </si>
  <si>
    <t xml:space="preserve">Строительство сейсмостойких жилых домов взамен тех, сейсмоусиление или реконструкция которых экономически нецелесообразны</t>
  </si>
  <si>
    <t xml:space="preserve">Обеспечение сейсмостойкости объектов,  смягчение негативных последствий прогнозируемого разрушительного землетрясения, предотвращение гибели населения и уменьшение  экономического и экологического  ущербов до приемлемого уровня</t>
  </si>
  <si>
    <t xml:space="preserve">Частичная гибель населения, увеличение  экономического и экологического ущербов </t>
  </si>
  <si>
    <t xml:space="preserve">Показатели 2.1, 2.2, 2.3, 2.4 таблицы приложения 1 к Программе</t>
  </si>
  <si>
    <t xml:space="preserve">2.2. </t>
  </si>
  <si>
    <t xml:space="preserve">Сейсмоусиление жилых домов</t>
  </si>
  <si>
    <t xml:space="preserve">Показатели 2.1, 2.2, 2.3 таблицы приложения 1 к Программе</t>
  </si>
  <si>
    <t xml:space="preserve">2.3. </t>
  </si>
  <si>
    <t xml:space="preserve">Повышение сейсмостойкости основных объектов и систем жизнеобеспечения </t>
  </si>
  <si>
    <t xml:space="preserve"> 3.1.  </t>
  </si>
  <si>
    <t xml:space="preserve">Переселение граждан из аварийного жилищного фонда в соответствии с жилищным законодательством</t>
  </si>
  <si>
    <t xml:space="preserve">01.09.2017</t>
  </si>
  <si>
    <t xml:space="preserve">Переселение граждан из многоквартирных домов, признанных аварийными по состоянию на 1 января 2012 года</t>
  </si>
  <si>
    <t xml:space="preserve">Снижение уровня жизни и безопасности граждан в жилых помещениях</t>
  </si>
  <si>
    <t xml:space="preserve">Показатель 3.2 приложения 1 к Программе</t>
  </si>
  <si>
    <t xml:space="preserve">4.1. </t>
  </si>
  <si>
    <t xml:space="preserve">Переселение граждан из аварийного жилищного фонда с учетом необходимости  развития малоэтажного строительства в Камчатском крае в соответствии с жилищным законодательством (выполнение обязательств 2013 года)</t>
  </si>
  <si>
    <t xml:space="preserve">Переселение граждан из многоквартирных домов с учётом необходимости развития малоэтажного строительства, признанных аварийными по состоянию на 1 января 2012 года</t>
  </si>
  <si>
    <t xml:space="preserve">Показатели 4.1, 4.2 таблицы приложения 1 к Программе</t>
  </si>
  <si>
    <t xml:space="preserve">Переселение граждан из аварийных жилых домов и непригодных для проживания жилых помещений в соответствии с жилищным законодательством</t>
  </si>
  <si>
    <t xml:space="preserve">Увеличение темпов расселения аварийного жилищного фонда </t>
  </si>
  <si>
    <t xml:space="preserve">Снижение темпов расселения аварийного жилищного фонда</t>
  </si>
  <si>
    <t xml:space="preserve">Показатель 5.1 таблицы приложения 1 к Программе</t>
  </si>
  <si>
    <t xml:space="preserve">6.1. </t>
  </si>
  <si>
    <t xml:space="preserve">Предоставление молодым семьям социальных выплат на приобретение жилого помещения или строительство индивидуального жилого дома</t>
  </si>
  <si>
    <t xml:space="preserve">Министерство спорта и молодежной политики Камчатского края
</t>
  </si>
  <si>
    <t xml:space="preserve">Улучшение жилищных условий молодых семей </t>
  </si>
  <si>
    <t xml:space="preserve">Значительный рост количества нуждающихся в улучшении жилищных условий молодых семей </t>
  </si>
  <si>
    <t xml:space="preserve">Показатели 6.1, 6.2 таблицы приложения 1 к Программе</t>
  </si>
  <si>
    <t xml:space="preserve">7.1. </t>
  </si>
  <si>
    <t xml:space="preserve">Предоставление социальных выплат отдельным категориям граждан, проживающим в Камчатском крае, на уплату первоначального взноса по ипотечному жилищному кредиту (займу) на приобретение жилого помещения в Камчатском крае</t>
  </si>
  <si>
    <t xml:space="preserve">Развитие механизмов долгосрочного финансирования ипотечного жилищного кредитования, повышение доступности ипотечных кредитов для граждан</t>
  </si>
  <si>
    <t xml:space="preserve">Снижение доступности ипотечных жилищных кредитов для граждан  </t>
  </si>
  <si>
    <t xml:space="preserve">Показатели 7.1, 7.2 таблицы приложения 1 к Программе</t>
  </si>
  <si>
    <t xml:space="preserve">7.2. </t>
  </si>
  <si>
    <t xml:space="preserve">Выпуск информационных материалов о механизме льготного ипотечного жилищного кредитования отдельных категорий граждан, проживающих в Камчатском крае</t>
  </si>
  <si>
    <t xml:space="preserve">Освещение цели и задач Подпрограммы 6 в средствах массовой информации </t>
  </si>
  <si>
    <t xml:space="preserve">Неинформированность населения о реализации Подпрограммы 6</t>
  </si>
  <si>
    <t xml:space="preserve">7.3. </t>
  </si>
  <si>
    <t xml:space="preserve">Предоставление учителям общеобразовательных учреждений в Камчатском крае в возрасте до 35 лет (включительно) социальных выплат на уплату  первоначального взноса по ипотечному жилищному кредиту (займу) на приобретение жилого помещения в Камчатском крае</t>
  </si>
  <si>
    <t xml:space="preserve">Министерство образования и науки Камчатского края</t>
  </si>
  <si>
    <t xml:space="preserve">Снижение доступности ипотечных жилищных кредитов для граждан</t>
  </si>
  <si>
    <t xml:space="preserve">Показатель 7.3 таблицы приложения 1 к Программе</t>
  </si>
  <si>
    <t xml:space="preserve">Подпрограмма 8 "Обеспечение реализации Программы"</t>
  </si>
  <si>
    <t xml:space="preserve">8.1. </t>
  </si>
  <si>
    <t xml:space="preserve">Обеспечение реализации полномочий Министерства строительства Камчатского края и подведомственных ему краевых государственных учреждений</t>
  </si>
  <si>
    <t xml:space="preserve">Реализация Программы своевременно и в полном объеме</t>
  </si>
  <si>
    <t xml:space="preserve">Невозможность реализации Программы своевременно и в полном объеме</t>
  </si>
  <si>
    <t xml:space="preserve">Приобретение (строительство) жилых помещений в целях обеспечения жилыми помещениями по договорам социального найма отдельных категорий граждан в соответствии с Законом Камчатского края от 31.03.2009 № 253 "О порядке предоставления жилых помещений жилищного фонда Камчатского края по договорам социального найма"</t>
  </si>
  <si>
    <t xml:space="preserve">Министерство имущественных и земельных отношений Камчатского края
</t>
  </si>
  <si>
    <t xml:space="preserve">Улучшение жилищных условий отдельных категорий граждан</t>
  </si>
  <si>
    <t xml:space="preserve">Необеспечение отдельных категорий граждан жилыми помещениями </t>
  </si>
  <si>
    <t xml:space="preserve">Показатель 9.5 таблицы приложения 1 к Программе</t>
  </si>
  <si>
    <t xml:space="preserve">9.2. </t>
  </si>
  <si>
    <t xml:space="preserve">Формирование жилищного фонда в целях расселения граждан, проживающих в общежитиях, в том числе строительство (участие в долевом строительстве), приобретение жилых помещений для предоставления гражданам, проживающим в общежитиях, жилых помещений для расселения общежитий</t>
  </si>
  <si>
    <t xml:space="preserve">Министерство имущественных и земельных отношений Камчатского края</t>
  </si>
  <si>
    <t xml:space="preserve">01.07.2014</t>
  </si>
  <si>
    <t xml:space="preserve">30.11.2020</t>
  </si>
  <si>
    <t xml:space="preserve">Улучшение жилищных условий отдельных категорий граждан, проживающих в общежитиях</t>
  </si>
  <si>
    <t xml:space="preserve">Необеспечение граждан, проживающих в общежитиях, жилыми помещениями</t>
  </si>
  <si>
    <t xml:space="preserve">Показатель 9.1 таблицы приложения 1 к Программе</t>
  </si>
  <si>
    <t xml:space="preserve">Обеспечение детей-сирот и детей, оставшихся без попечения родителей, лиц из числа  детей-сирот и детей, оставшихся без попечения родителей, жилыми помещениями специализированного жилищного фонда по договорам найма специализированных жилых помещений</t>
  </si>
  <si>
    <t xml:space="preserve">Министерство имущественных и земельных отношений Камчатского края;                                                                 Министерство образования и науки Камчатского края</t>
  </si>
  <si>
    <t xml:space="preserve">Предоставление субвенций бюджетам муниципальных образований в Камчатском крае на реализацию мероприятий по обеспечению детей-сирот и детей, оставшихся без попечения родителей, лиц  из числа детей-сирот и детей, оставшихся без попечения родителей, жилыми помещениями</t>
  </si>
  <si>
    <t xml:space="preserve">Необеспечение  детей-сирот и детей, оставшихся без попечения родителей, лиц из числа  детей-сирот и детей, оставшихся без попечения родителей, жилыми помещениями </t>
  </si>
  <si>
    <t xml:space="preserve">Показатель 9.2 таблицы приложения 1 к Программе</t>
  </si>
  <si>
    <t xml:space="preserve">Приобретение (строительство) жилых помещений в целях формирования специализированного жилищного фонда</t>
  </si>
  <si>
    <t xml:space="preserve">Министерство имущественных и земельных отношений Камчатского края;                                             Министерство строительства Камчатского края</t>
  </si>
  <si>
    <t xml:space="preserve">Улучшение жилищных условий специалистов исполнительных органов государственной власти Камчатского края, государственных унитарных предприятий Камчатского края, а также краевых государственных учреждений в порядке, установленном постановлением Правительства Камчатского края от 09.11.2009 № 421-П "Об определении порядка предоставления жилых помещений специализированного жилищного фонда Камчатского края"</t>
  </si>
  <si>
    <t xml:space="preserve">Необеспечение жилыми помещениями специализированного жилищного фонда Камчатского края специалистов исполнительных органов государственной власти Камчатского края, государственных унитарных предприятий Камчатского края, а также краевых учреждений в порядке, установленном постановлением Правительства Камчатского края от 09.11.2009 № 421-П "Об определении порядка предоставления жилых помещений специализированного жилищного фонда Камчатского края"</t>
  </si>
  <si>
    <t xml:space="preserve">Показатель 9.4 таблицы приложения 1 к Программе</t>
  </si>
  <si>
    <t xml:space="preserve">9.5. </t>
  </si>
  <si>
    <t xml:space="preserve">Предоставление социальных выплат на приобретение жилых помещений гражданам, в судебном порядке восстановившим свое право на получение социальных выплат за счет средств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Министерство жилищно-коммунального хозяйства и энергетики Камчатского края</t>
  </si>
  <si>
    <t xml:space="preserve">01.01.2015</t>
  </si>
  <si>
    <t xml:space="preserve">31.12.2015</t>
  </si>
  <si>
    <t xml:space="preserve">Непредоставление социальных выплат на приобретение жилых помещений гражданам, в судебном порядке восстановивших свое право на получение социальных выплат за счет средств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Показатель 9.6 таблицы приложения 1 к Программе</t>
  </si>
  <si>
    <t xml:space="preserve">Приобретение жилых помещений (предоставление единовременной денежной выплаты) в целях обеспечения жилыми помещениями отдельных категорий граждан в соответствии с Федеральным законом от 08.12.2010 № 342-ФЗ "О внесении изменений в Федеральный закон "О статусе военнослужащих" и об обеспечении жилыми помещениями некоторых категорий граждан"</t>
  </si>
  <si>
    <t xml:space="preserve">Министерство имущественных и земельных отношений  Камчатского края;                                                                          Министерство жилищно-коммунального хозяйства и энергетики Камчатского края</t>
  </si>
  <si>
    <t xml:space="preserve">01.01.2016</t>
  </si>
  <si>
    <t xml:space="preserve">Необеспечение жилыми помещениями отдельных категорий граждан</t>
  </si>
  <si>
    <t xml:space="preserve">Показатель 9.7 таблицы приложения 1 к Программе</t>
  </si>
  <si>
    <t xml:space="preserve">«Таблица 8</t>
  </si>
  <si>
    <t xml:space="preserve"> </t>
  </si>
  <si>
    <t xml:space="preserve">                                                                                </t>
  </si>
  <si>
    <t xml:space="preserve">№</t>
  </si>
  <si>
    <t xml:space="preserve">Наименование основного мероприятия, КВЦП,   контрольного события программы</t>
  </si>
  <si>
    <t xml:space="preserve">Объем ресурсного обеспечения,
тыс. руб.</t>
  </si>
  <si>
    <t xml:space="preserve">Код бюджетной классифика-
ции </t>
  </si>
  <si>
    <t xml:space="preserve">Ответственный исполнитель
(ИОГВ/
Ф.И.О.)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всего</t>
  </si>
  <si>
    <t xml:space="preserve">Государственная программа Камчатского края «Обеспечение доступным и комфортным жильем жителей Камчатского края на 2014 -2018 годы»</t>
  </si>
  <si>
    <t xml:space="preserve">Всего:</t>
  </si>
  <si>
    <t xml:space="preserve">федеральный бюджет</t>
  </si>
  <si>
    <t xml:space="preserve">краевой бюджет</t>
  </si>
  <si>
    <t xml:space="preserve">местные бюджеты</t>
  </si>
  <si>
    <t xml:space="preserve">фонд содействия реформированию ЖКХ</t>
  </si>
  <si>
    <t xml:space="preserve">государственные внебюджетные фонды</t>
  </si>
  <si>
    <t xml:space="preserve">Подпрограмма 1 «Стимулирование развития жилищного строительства в Камчатском крае»</t>
  </si>
  <si>
    <t xml:space="preserve">Министерство строительства Камчатского края/Звоник Л.Е./</t>
  </si>
  <si>
    <t xml:space="preserve">юридические лица</t>
  </si>
  <si>
    <t xml:space="preserve">81201130414006500</t>
  </si>
  <si>
    <t xml:space="preserve">Министерство строительства Камчатского края /Пахомова Л.М./</t>
  </si>
  <si>
    <t xml:space="preserve">Определение территориальных зон размещения, а также параметров объектов, строительство которых может быть разрешено на данной территории</t>
  </si>
  <si>
    <t xml:space="preserve">2014</t>
  </si>
  <si>
    <t xml:space="preserve">2018</t>
  </si>
  <si>
    <t xml:space="preserve">1.1.1.</t>
  </si>
  <si>
    <t xml:space="preserve">Разработка проектов планировки территорий поселений </t>
  </si>
  <si>
    <t xml:space="preserve">81205010414006500</t>
  </si>
  <si>
    <t xml:space="preserve">Контрольное событие программы заключение муниципального контракта на разработку проектов планировки</t>
  </si>
  <si>
    <t xml:space="preserve">органы местного самоуправления муниципальных образований в Камчатском крае </t>
  </si>
  <si>
    <t xml:space="preserve">Х</t>
  </si>
  <si>
    <t xml:space="preserve">май 2017</t>
  </si>
  <si>
    <t xml:space="preserve">Контрольное событие программы  получение утвержденных проектов планировки</t>
  </si>
  <si>
    <t xml:space="preserve">декабрь 2018</t>
  </si>
  <si>
    <t xml:space="preserve">1.1.2</t>
  </si>
  <si>
    <t xml:space="preserve"> Разработка проектов планировки совмещенных  с проектами межевания территории поселений</t>
  </si>
  <si>
    <t xml:space="preserve">Определение территориальных зон размещения, а также параметров объектов, строительство которых может быть разрешено на данной территорни, а также выполнени е межевания земельных участков</t>
  </si>
  <si>
    <t xml:space="preserve">1.1.3</t>
  </si>
  <si>
    <t xml:space="preserve">Разработка проектов планировки застроенных территорий поселений </t>
  </si>
  <si>
    <t xml:space="preserve">Определение территориальных зон размещения, а также параметров существующих объектов и объектов, строительство которых может быть разрешено на данной территорни</t>
  </si>
  <si>
    <t xml:space="preserve">1.1.4</t>
  </si>
  <si>
    <t xml:space="preserve">Разработка проектов планировки застроенных территорий для строителдьства линейных объектов</t>
  </si>
  <si>
    <t xml:space="preserve">81205020414006500</t>
  </si>
  <si>
    <t xml:space="preserve">Определение территориальных зон размещения, а также параметров коридоров прохождения линейных объектов, строительство которых может быть разрешено на данной территорни</t>
  </si>
  <si>
    <t xml:space="preserve">1.1.5</t>
  </si>
  <si>
    <t xml:space="preserve">выполнение научно-исследовательских работ по корректировке региональных нормативов градостроеитльного проектирования и разработке  модельных местных нормативов градостроиетльного проектирования Камчатского края</t>
  </si>
  <si>
    <t xml:space="preserve">Внесение изменений в схему территориального планирования Камчатского края и документы территориального планирования и градостроительного зонирования городских и сельских поселений</t>
  </si>
  <si>
    <t xml:space="preserve">1.3.</t>
  </si>
  <si>
    <t xml:space="preserve">Строительство инженерной инфраструктуры до границ земельных участков, предоставленных для строительства жилья эконом класса</t>
  </si>
  <si>
    <t xml:space="preserve">81205020414007500</t>
  </si>
  <si>
    <t xml:space="preserve">Министерство строительства Камчатского края /Звоник Л.Е./</t>
  </si>
  <si>
    <t xml:space="preserve">1.3.1. Центральный тепловой пункт мощностью 30 Гкал/час и тепловые сети I-го контура от котельной № 1 до ЦТП в 110 квартале г. Петропавловска-Камчатского</t>
  </si>
  <si>
    <t xml:space="preserve">Министер
ство строительства Камчатского края /Звоник Л.Е./</t>
  </si>
  <si>
    <t xml:space="preserve">Возможность предоставления земельных участков  для целей жилщного строительства</t>
  </si>
  <si>
    <t xml:space="preserve">2015</t>
  </si>
  <si>
    <t xml:space="preserve">Контрольное событие программы ввод объекта в эксплуатацию</t>
  </si>
  <si>
    <t xml:space="preserve">июнь 2016</t>
  </si>
  <si>
    <t xml:space="preserve">1.3.2. Инженерная инфраструктура жилого района  в Пионерском сельском поселении Елизовского муниципального района (в том числе проектные работы)
</t>
  </si>
  <si>
    <t xml:space="preserve">Возможность предоставления земельных участков  для целей жилщного строительства, в том числе многодетным семьям</t>
  </si>
  <si>
    <t xml:space="preserve">2016</t>
  </si>
  <si>
    <t xml:space="preserve">Контрольное событие программы заключение  муниципального контракта на разработку проектной документации </t>
  </si>
  <si>
    <t xml:space="preserve">май 2015</t>
  </si>
  <si>
    <t xml:space="preserve">Контрольное событие программы получение проектной документации</t>
  </si>
  <si>
    <t xml:space="preserve">ноябрь 2015</t>
  </si>
  <si>
    <t xml:space="preserve">Контрольное событие программы заключение муниципального контракта на строительство инженерных сетей</t>
  </si>
  <si>
    <t xml:space="preserve">апрель 2016</t>
  </si>
  <si>
    <t xml:space="preserve">Контрольное событие программы ввод инженерных сетей в эксплуатацию</t>
  </si>
  <si>
    <t xml:space="preserve">октябрь 2016</t>
  </si>
  <si>
    <t xml:space="preserve">1.3.3. Микрорайон жилой застройки в п. Лесной Елизовского муниципального района (в том числе проектные работы)</t>
  </si>
  <si>
    <t xml:space="preserve">81204110130501400</t>
  </si>
  <si>
    <t xml:space="preserve">Подключения жилых домов  к сетям ресурсоснабжающих организаций. Возможность предоставления земельных участков  для целей жилщного строительства, в том числе многодетным семьям</t>
  </si>
  <si>
    <t xml:space="preserve">2013</t>
  </si>
  <si>
    <t xml:space="preserve">декабрь 2014</t>
  </si>
  <si>
    <t xml:space="preserve">Контрольное событие программы заключение   контракта на строительство инженерных сетей</t>
  </si>
  <si>
    <t xml:space="preserve">апрель 2015 </t>
  </si>
  <si>
    <t xml:space="preserve">1.3.4. Микрорайон жилой застройки по ул. Вулканной Вулканного городского поселения Елизовского муниципального района (в том числе проектные работы)</t>
  </si>
  <si>
    <t xml:space="preserve">Подключения жилых домов  к сетям ресурсоснабжающих организаций, Возможность подключения жилых домов , выделенных многодетным семьям под жилищное строительство к сетям ресурсоснабжающих организаций </t>
  </si>
  <si>
    <t xml:space="preserve">август 2014</t>
  </si>
  <si>
    <t xml:space="preserve">Контрольное событие программы заключение  контракта на строительство инженерных сетей</t>
  </si>
  <si>
    <t xml:space="preserve">июнь 2015 </t>
  </si>
  <si>
    <t xml:space="preserve">1.3.5. Строительство двухэтажного 12 квартирного жилого дома в с. Никольское. Инженерные сети»</t>
  </si>
  <si>
    <t xml:space="preserve">подключение жилых домов, законченных строительством, к инженерным сетям с.Никольское </t>
  </si>
  <si>
    <t xml:space="preserve">апрель 2014</t>
  </si>
  <si>
    <t xml:space="preserve">ноябрь 2014</t>
  </si>
  <si>
    <t xml:space="preserve">1.3.6. Канализационная насосная станция № 15 в                              г. Петропавловске-Камчатском </t>
  </si>
  <si>
    <t xml:space="preserve">Возможность подключения микрорайона жилой застройки по ул. Дальневосточной к сетям водоотведения</t>
  </si>
  <si>
    <t xml:space="preserve">1.3.7. Внеплощадочные сети 110 квартала в г. Петропавловске-Камчатском</t>
  </si>
  <si>
    <t xml:space="preserve">Подготовка инженерных сетей для жилищной застройки территории 110 квартала</t>
  </si>
  <si>
    <t xml:space="preserve">Контрольное событие программы ввод сетей в эксплуатацию</t>
  </si>
  <si>
    <t xml:space="preserve">ноябрь 2015 </t>
  </si>
  <si>
    <t xml:space="preserve">1.3.8. Создание объектов инженерной инфраструктуры для 12-квартирного жилого дома по ул.Октябрьская, 30 в пос. Козыревск Камчатского края (в том числе проектные работы)</t>
  </si>
  <si>
    <t xml:space="preserve">подключение жилых домов, законченных строительством, к инженерным сетям пос. Козыревск</t>
  </si>
  <si>
    <t xml:space="preserve">1.3.9. Подготовка инфраструктуры для 2-х этажных жилых домов по пер.3-му Рабочему в п. Козыревск Камчатского края (в том числе проектные работы)</t>
  </si>
  <si>
    <t xml:space="preserve">Контрольное событие программы заключение  муниципального контракта на разработку проектной документации</t>
  </si>
  <si>
    <t xml:space="preserve">август 2015</t>
  </si>
  <si>
    <t xml:space="preserve">декабрь 2015</t>
  </si>
  <si>
    <t xml:space="preserve">1.3.10. Подготовка объектов инженерной инфраструктуры для группы жилых домов  по ул.Новой в пос. Козыревск Камчатского края (в том числе проектные работы)</t>
  </si>
  <si>
    <t xml:space="preserve">декабрь 2016</t>
  </si>
  <si>
    <t xml:space="preserve">1.3.11. Подготовка земельных участков под жилую застройку с созданием объектов инженерной инфраструктуры в пос. Ключи по ул. Школьная. 1, 2 этап (в том числе проектные работы)</t>
  </si>
  <si>
    <t xml:space="preserve">подключение жилых домов, законченных строительством, к инженерным сетям пос. Ключи</t>
  </si>
  <si>
    <t xml:space="preserve">1.3.12. Микрорайон жилой застройки между  п. Дальний и п.Заозерный в г.Петропавловске-Камчатском (в том числе проектные работы)</t>
  </si>
  <si>
    <t xml:space="preserve"> Создание необходимой инженерной инфраструктуры к земельным участкам, предоставленным  многодетным семьям для индивидуального жилищного строительства. </t>
  </si>
  <si>
    <t xml:space="preserve">июль 2015</t>
  </si>
  <si>
    <t xml:space="preserve">декабрь 2017</t>
  </si>
  <si>
    <t xml:space="preserve">1.3.13. Подготовка земельных участков под жилую застройку с созданием объектов инженерной инфраструктуры в пос. Усть-Камчатск на мысе Погодный. 1, 2, 3 этап </t>
  </si>
  <si>
    <t xml:space="preserve">подключение жилых домов, законченных строительством, к инженерным сетям пос. Усть-Камчатск</t>
  </si>
  <si>
    <t xml:space="preserve">июнь 2014</t>
  </si>
  <si>
    <t xml:space="preserve">1.3.14. Прокладка и подключение инженерных сетей (водопровод, электросети) для обеспечения микрорайона жилой застройки для индивидуального строительства в п. Лесной Елизовского района, в том числе для многодетных семей (2 очередь) (в том числе проектные работы)</t>
  </si>
  <si>
    <t xml:space="preserve"> Возможность подключения жилых домов к сетям ресурсоснабжающих организаций,   обеспечение инженерной инфраструктурой земельных участков в муниципальных образованиях в Камчатском крае, предоставленных для индивидуального жилищного строительства многодетным семьям и иного приоритетного строительства</t>
  </si>
  <si>
    <t xml:space="preserve">сентябрь 2016</t>
  </si>
  <si>
    <t xml:space="preserve">1.4.</t>
  </si>
  <si>
    <t xml:space="preserve">Строительство линейных коммунальных и энергетических объектов в границах поселений и городских округов Камчатского края</t>
  </si>
  <si>
    <t xml:space="preserve">Обеспечение линейными коммунальными и энергетическими объектами</t>
  </si>
  <si>
    <t xml:space="preserve">1.4.1. Сооружение центральный тепловой пункт № 334 и тепловые сети второго и первого контура инв. № 8299 (реконструкция первого контура на участке от УТП-22 до УТС-12)                                                     в микрорайоне Северо-Восток                                        г. Петропавловска-Камчатского </t>
  </si>
  <si>
    <t xml:space="preserve">81205020411013400</t>
  </si>
  <si>
    <t xml:space="preserve">Обеспечение микрорайона Северо - Восток тепловыми сетями и ГВС                    в целях жилищного строительства</t>
  </si>
  <si>
    <t xml:space="preserve">Контрольное событие программы заключение  контракта на строительство и реконструкцию</t>
  </si>
  <si>
    <t xml:space="preserve">сентябрь 2014</t>
  </si>
  <si>
    <t xml:space="preserve">1.4.2. Сооружение тепловые сети первого и второго контура (реконструкция первого контура на участке от ВК-2 до УТС-13) в микрорайоне Северо-Восток г. Петропавловска-Камчатского </t>
  </si>
  <si>
    <t xml:space="preserve">Обеспечение микрорайона Северо - Восток тепловыми сетями и ГВС в целях жилищного строительства</t>
  </si>
  <si>
    <t xml:space="preserve">1.4.3. Строительство ПС 110/10 кВ "Сероглазка" (проектные работы)</t>
  </si>
  <si>
    <t xml:space="preserve">Проектная документация</t>
  </si>
  <si>
    <t xml:space="preserve">Контрольное событие программы заключение    контракта на разработку проектной документации</t>
  </si>
  <si>
    <t xml:space="preserve">1.4.4. Строительство ПС 110/10 кВ "Молодежная" (проектные работы)</t>
  </si>
  <si>
    <t xml:space="preserve">1.4.5. Строительство ПС 110/10 кв. "Тундровая"</t>
  </si>
  <si>
    <t xml:space="preserve">октябрь 2014</t>
  </si>
  <si>
    <t xml:space="preserve">март 2016</t>
  </si>
  <si>
    <t xml:space="preserve">1.4.6. 
18 квартирный трехэтажный жилой дом в с. Эссо Быстринского района Камчатского края. Наружные внеплощадочные сети</t>
  </si>
  <si>
    <t xml:space="preserve">Возможность подключения нового жилого  дома  к сетям ресурсоснабжающих организаций </t>
  </si>
  <si>
    <t xml:space="preserve">1.4.7. Модульная трансформаторная подстанция по ул. Заводская   </t>
  </si>
  <si>
    <t xml:space="preserve">Обеспечение электроэнергией нового  жилого  дома   и поликлиники в г. Петропавловске-Камчатском (район "Моховая") </t>
  </si>
  <si>
    <t xml:space="preserve">1.4.8.Строительство инженерной инфраструктуры для нового жилого микрорайона Чирельчик в пос. Термальный Камчатского края (в том числе проектные работы)</t>
  </si>
  <si>
    <t xml:space="preserve">Подключение новых жилых домов  к сетям ресурсоснабжающих организаций. Возможность предоставления земельных участков  для индивидуального жилищного строительства, в том числе многодетным семьям  </t>
  </si>
  <si>
    <t xml:space="preserve">ноябрь 2016</t>
  </si>
  <si>
    <t xml:space="preserve">1.4.9. Жилой район в Вулканном городском поселении Елизовского района Камчатского края. Внутриплощадочные нженерные сети. (в том числе проектные работы)  </t>
  </si>
  <si>
    <t xml:space="preserve"> Возможность подключения жилых домов к сетям ресурсоснабжающих организаций,   обеспечение инженерной инфраструктурой земельных участков, предоставленных для индивидуального жилищного строительства многодетным семьям </t>
  </si>
  <si>
    <t xml:space="preserve">1.4.10. Инженерная инфраструктура для  жилой застройки в районе ул. Рябиковская  г. Петропавловска-Камчатского (в том числе проектные работы)</t>
  </si>
  <si>
    <t xml:space="preserve"> Возможность подключения жилых домов к сетям ресурсоснабжающих организаций,   обеспечение инженерной инфраструктурой земельных участков, предоставленных для индивидуального жилищного строительства многодетным семьям и иного приоритетного строительства</t>
  </si>
  <si>
    <t xml:space="preserve">март 2017</t>
  </si>
  <si>
    <t xml:space="preserve">сентябрь 2017</t>
  </si>
  <si>
    <t xml:space="preserve">ноябрь 2017</t>
  </si>
  <si>
    <t xml:space="preserve">1.4.11. Строительство инженерной инфраструктуры на территории жилого района в Вулканном городском поселении Елизовского района Камчатского края (в том числе проектные работы)</t>
  </si>
  <si>
    <t xml:space="preserve">1.5.  Дворец бракосочетания в г. Петропавловске-Камчатском </t>
  </si>
  <si>
    <t xml:space="preserve">81204110130113400</t>
  </si>
  <si>
    <t xml:space="preserve">Министерство строительства Камчатского края /Табакар С. С./</t>
  </si>
  <si>
    <t xml:space="preserve">Ввод в эксплуатацию нового дворца бракосочетания</t>
  </si>
  <si>
    <t xml:space="preserve">2012</t>
  </si>
  <si>
    <r>
      <rPr>
        <b val="true"/>
        <i val="true"/>
        <sz val="7.5"/>
        <rFont val="Times New Roman"/>
        <family val="1"/>
        <charset val="204"/>
      </rPr>
      <t xml:space="preserve">Контрольное событие программы </t>
    </r>
    <r>
      <rPr>
        <sz val="7.5"/>
        <rFont val="Times New Roman"/>
        <family val="1"/>
        <charset val="204"/>
      </rPr>
      <t xml:space="preserve">ввод объекта в эксплуатацию</t>
    </r>
  </si>
  <si>
    <t xml:space="preserve">1.5.</t>
  </si>
  <si>
    <t xml:space="preserve">Подпрограмма 2 «Повышение устойчивости жилых домов, основных объектов и систем жизнеобеспечения в Камчатском крае»</t>
  </si>
  <si>
    <t xml:space="preserve">2.1</t>
  </si>
  <si>
    <t xml:space="preserve">81205010421013400</t>
  </si>
  <si>
    <t xml:space="preserve">Министерство строительства Камчатского края /Лебединская И.В./</t>
  </si>
  <si>
    <t xml:space="preserve">Обеспечение сейсмостойким жильем граждан</t>
  </si>
  <si>
    <t xml:space="preserve">2012 </t>
  </si>
  <si>
    <t xml:space="preserve">2017</t>
  </si>
  <si>
    <t xml:space="preserve">2.1.1</t>
  </si>
  <si>
    <t xml:space="preserve">Микрорайон жилой застройки в районе Северо-Восточного шоссе г. Петропавловска-Камчатского (2 очередь) 1 этап</t>
  </si>
  <si>
    <t xml:space="preserve">81205010425105400</t>
  </si>
  <si>
    <t xml:space="preserve">Контрольное событие программы строительство микрорайона жилой застройки в районе Северо-Восточного шоссе  г. Петропавловска-Камчатского (2 очередь) 1 этап</t>
  </si>
  <si>
    <t xml:space="preserve">Министерство строительства Камчатского края /Табакар С.С./</t>
  </si>
  <si>
    <t xml:space="preserve">2.1.2</t>
  </si>
  <si>
    <t xml:space="preserve">Микрорайон жилой застройки в районе Северо-Восточного шоссе 
г. Петропавловска-Камчатского (2 очередь) 2 этап</t>
  </si>
  <si>
    <t xml:space="preserve">2013 </t>
  </si>
  <si>
    <t xml:space="preserve">Контрольное событие программы  строительство микрорайона жилой застройки в районе Северо-Восточного шоссе 
г. Петропавловска-Камчатского (2 очередь) 2 этап</t>
  </si>
  <si>
    <t xml:space="preserve">2.1.3</t>
  </si>
  <si>
    <t xml:space="preserve">Микрорайон жилой застройки в районе Северо-Восточного шоссе г. Петропавловска-Камчатского (2 очередь) 3 этап</t>
  </si>
  <si>
    <t xml:space="preserve">81205010421013413241</t>
  </si>
  <si>
    <t xml:space="preserve">2014 </t>
  </si>
  <si>
    <t xml:space="preserve">Контрольное событие программы строительство микрорайона жилой застройки в районе Северо-Восточного шоссе г. Петропавловска-Камчатского (2 очередь) 3 этап</t>
  </si>
  <si>
    <t xml:space="preserve">2.1.4</t>
  </si>
  <si>
    <t xml:space="preserve">Группа жилой застройки в границах ул. Свердлова, ул. Хуторская в г. Елизово Камчатского края</t>
  </si>
  <si>
    <t xml:space="preserve">Контрольное событие программы разработка проектной документации на строительство группы жилой застройки в границах ул. Свердлова, ул. Хуторская в г. Елизово Камчатского края</t>
  </si>
  <si>
    <t xml:space="preserve">Контрольное событие программы строительство группы жилой застройки в границах ул. Свердлова,  ул. Хуторская в г. Елизово Камчатского края</t>
  </si>
  <si>
    <t xml:space="preserve">2.1.5</t>
  </si>
  <si>
    <t xml:space="preserve">Строительство 2-х многоквартирных 9-ти этажных жилых домов в районе ул. Карбышева в г. Петропавловске-Камчатском. Жилой дом № 1 (блок-секции № 1, 2, 3)</t>
  </si>
  <si>
    <t xml:space="preserve">Контрольное событие программы строительство 2-х многоквартирных 9-ти этажных жилых домов в районе ул. Карбышева в г. Петропавловске-Камчатском. Жилой дом № 1 (блок-секции № 1, 2, 3)</t>
  </si>
  <si>
    <t xml:space="preserve">2.1.6</t>
  </si>
  <si>
    <t xml:space="preserve">Строительство 2-х многоквартирных 9-ти этажных жилых домов в районе ул. Карбышева в г. Петропавловске-Камчатском. Жилой дом № 2 (блок-секции № 4, 5, 6)</t>
  </si>
  <si>
    <t xml:space="preserve">Контрольное событие программы строительство 2-х многоквартирных 9-ти этажных жилых домов в районе ул. Карбышева в г. Петропавловске-Камчатском. Жилой дом № 2 (блок-секции № 4, 5,6)</t>
  </si>
  <si>
    <t xml:space="preserve">2.1.7</t>
  </si>
  <si>
    <t xml:space="preserve">Многоквартирный жилой дом в районе ул. Хасанская в г. Петропавловске-Камчатском</t>
  </si>
  <si>
    <t xml:space="preserve">Контрольное событие программы строительство многоквартирного жилого дома в районе ул. Хасанская в                      г. Петропавловске-Камчатском</t>
  </si>
  <si>
    <t xml:space="preserve">2.1.8</t>
  </si>
  <si>
    <t xml:space="preserve">Многоквартирный жилой дом поз. 15 в микрорайоне "Северо-Западный" в г.Елизово (в том числе проектные работы)</t>
  </si>
  <si>
    <t xml:space="preserve">Контрольное событие программы разработка проектной документации на строительство многоквартирного жилого дома поз. 15 в микрорайоне "Северо-Западный" в г.Елизово </t>
  </si>
  <si>
    <t xml:space="preserve">2.1.9</t>
  </si>
  <si>
    <t xml:space="preserve">Группа многоквартирных жилых домов в районе проспекта Циолковского в г. Петропавловске-Камчатском  (в том числе проектные работы)</t>
  </si>
  <si>
    <t xml:space="preserve">Контрольное событие программы разработка проектной документации на строительство группы многоквартирных жилых домов в районе проспекта Циолковского в г. Петропавловске-Камчатском</t>
  </si>
  <si>
    <t xml:space="preserve">2.2</t>
  </si>
  <si>
    <t xml:space="preserve">Достижение приемлемого уровня сейсмической безопасности</t>
  </si>
  <si>
    <t xml:space="preserve">2016 </t>
  </si>
  <si>
    <t xml:space="preserve">2.3</t>
  </si>
  <si>
    <t xml:space="preserve">дотация на проведение обследования зданий и сооружений на предмет технического состояния основных несущих конструкций и их фактической сейсмостойкости </t>
  </si>
  <si>
    <t xml:space="preserve">2.3.1</t>
  </si>
  <si>
    <t xml:space="preserve">Сейсмоусиление здания средней школы № 8 по ул. Давыдова, 15 в  г.Петропавловске-Камчатском</t>
  </si>
  <si>
    <t xml:space="preserve">81207020424007522</t>
  </si>
  <si>
    <t xml:space="preserve">2015 </t>
  </si>
  <si>
    <t xml:space="preserve">Контрольное событие программы выполнение работ по сейсмоусилению здания средней школы № 8 по ул. Давыдова, 15 в  г.Петропавловске-Камчатском</t>
  </si>
  <si>
    <t xml:space="preserve"> 2015</t>
  </si>
  <si>
    <t xml:space="preserve">2.3.2</t>
  </si>
  <si>
    <t xml:space="preserve">Сейсмоусиление здания МБДОУ "Детский сад № 51" по ул. Павлова, 5  в г.Петропавловске-Камчатском</t>
  </si>
  <si>
    <t xml:space="preserve">81207010424007522</t>
  </si>
  <si>
    <t xml:space="preserve">Министерство строительства Камчатского края /Табакар С.С../</t>
  </si>
  <si>
    <t xml:space="preserve">Контрольное событие программы выполнение работ по сейсмоусилению здания МБДОУ "Детский сад № 51" по ул. Павлова, 5  в г.Петропавловске-Камчатском</t>
  </si>
  <si>
    <t xml:space="preserve">2.3.3</t>
  </si>
  <si>
    <t xml:space="preserve">Сейсмоусиление здания МБДОУ "Детский сад № 20" по                      ул. Драбкина, 7  в г.Петропавловске-Камчатском</t>
  </si>
  <si>
    <t xml:space="preserve">Контрольное событие программы выполнение работ по сейсмоусилению  здания МБДОУ "Детский сад №20" по ул. Драбкина, 7  в г.Петропавловске-Камчатском</t>
  </si>
  <si>
    <t xml:space="preserve">2.3.4</t>
  </si>
  <si>
    <t xml:space="preserve">Сейсмоусиление здания МБОУ "Средняя школа №33" (филиал 2) по проспекту Рыбаков, 28 в г.Петропавловске-Камчатском</t>
  </si>
  <si>
    <t xml:space="preserve">Контрольное событие программы выполнение работ по сейсмоусилению  здания МБОУ "Средняя школа №33" (филиал 2) по проспекту Рыбаков, 28 в г.Петропавловске-Камчатском</t>
  </si>
  <si>
    <t xml:space="preserve">2.3.5</t>
  </si>
  <si>
    <t xml:space="preserve">Сейсмоусиление здания (литер А 5) средней общеобразовательной школы № 3 в п. Усть-Камчатск     (I этап)</t>
  </si>
  <si>
    <t xml:space="preserve">Контрольное событие программы выполнение работ по сейсмоусилению   здания (литер А5) средней общеобразовательной школы №3 в п. Усть-Камчатск (I этап)</t>
  </si>
  <si>
    <t xml:space="preserve">2.3.6</t>
  </si>
  <si>
    <t xml:space="preserve">Сейсмоусиление здания (литер А) средней общеобразовательной школы №3 в п. Усть-Камчатск (II этап)</t>
  </si>
  <si>
    <t xml:space="preserve">Контрольное событие программы выполнение работ по сейсмоусилению   здания (литер А) средней общеобразовательной школы №3 в п. Усть-Камчатск   (II этап)</t>
  </si>
  <si>
    <t xml:space="preserve">2.3.7</t>
  </si>
  <si>
    <t xml:space="preserve">Сейсмоусиление здания МАОУ "Средняя общеобразовательная школа № 3" по ул. Зеленая роща, 24 для муниципальных нужд Петропавловск-Камчатского городского округа</t>
  </si>
  <si>
    <t xml:space="preserve">81211031013413241</t>
  </si>
  <si>
    <t xml:space="preserve">Контрольное событие программы выполнение работ по сейсмоусилению  здания Сейсмоусиление здания МАОУ "Средняя общеобразовательная школа № 3" по ул. Зеленая роща, 24 для муниципальных нужд Петропавловск-Камчатского городского округа</t>
  </si>
  <si>
    <t xml:space="preserve">2.3.8</t>
  </si>
  <si>
    <t xml:space="preserve">Сейсмоусиление здания КГБОУ СПО "Камчатский медицинский колледж" в г. Петропавловск-Камчатский</t>
  </si>
  <si>
    <t xml:space="preserve">81209090421013413241</t>
  </si>
  <si>
    <t xml:space="preserve">Контрольное событие программы выполнение работ по сейсмоусилению   здания государственного бюджетного образовательного учреждения среднего профессионального образования "Камчатский медицинский колледж" в                   г. Петропавловске-Камчатском</t>
  </si>
  <si>
    <t xml:space="preserve">2.3.9</t>
  </si>
  <si>
    <t xml:space="preserve">Сейсмоусиление зданий центра ГБУЗ "Камчатский краевой психоневрологический диспансер" по ул. Карагинская, 22 в г. Петропавловске-Камчатском</t>
  </si>
  <si>
    <t xml:space="preserve">81209010421013413241</t>
  </si>
  <si>
    <t xml:space="preserve">2017 </t>
  </si>
  <si>
    <t xml:space="preserve">Контрольное событие программы получение положительного заключения государственной экспертизы проектной документации на сейсмоусиление   зданий центра ГБУЗ "Камчатский краевой психоневрологический диспансер" по ул. Карагинская, 22 в г. Петропавловске-Камчатском</t>
  </si>
  <si>
    <t xml:space="preserve"> 2014 </t>
  </si>
  <si>
    <t xml:space="preserve">Контрольное событие программы выполнение работ по сейсмоусилению   зданий центра ГБУЗ "Камчатский краевой психоневрологический диспансер" по ул. Карагинская, 22 в г. Петропавловске-Камчатском</t>
  </si>
  <si>
    <t xml:space="preserve"> 2017</t>
  </si>
  <si>
    <t xml:space="preserve">2.3.10</t>
  </si>
  <si>
    <t xml:space="preserve">Сейсмоусиление здания КГБОУ ДПОРК "Камчатский учебно-методический центр" по ул. Савченко, 8/1 в г. Петропавловске-Камчатском</t>
  </si>
  <si>
    <t xml:space="preserve">81207090421013413241</t>
  </si>
  <si>
    <t xml:space="preserve">Контрольное событие программы получение проектной документации на сейсмоусиление   здания КГБОУ ДПОРК "Камчатский учебно-методический центр" по ул. Савченко, 8/1 в  г. Петропавловске-Камчатском</t>
  </si>
  <si>
    <t xml:space="preserve">Контрольное событие программы выполнение работ по сейсмоусилению   здания КГБОУ ДПОРК "Камчатский учебно-методический центр" по ул. Савченко, 8/1 в  г. Петропавловске-Камчатском</t>
  </si>
  <si>
    <t xml:space="preserve">2.3.11</t>
  </si>
  <si>
    <t xml:space="preserve">Сейсмоусиление здания КГБОУ СПО "Камчатский Колледж искусств" по пр. Рыбаков, 7  в г. Петропавловск-Камчатский</t>
  </si>
  <si>
    <t xml:space="preserve">81207041013413241</t>
  </si>
  <si>
    <t xml:space="preserve">Контрольное событие программы получение положительного заключения государственной экспертизы проектной документации на сейсмоусиление   здания КГБОУ СПО "Камчатский Колледж искусств" по пр. Рыбаков, 7  в г. Петропавловск-Камчатский</t>
  </si>
  <si>
    <t xml:space="preserve">Контрольное событие программы выполнение работ по сейсмоусилению   здания КГБОУ СПО "Камчатский Колледж искусств" по пр. Рыбаков, 7  в       г. Петропавловск-Камчатский</t>
  </si>
  <si>
    <t xml:space="preserve">2.3.12</t>
  </si>
  <si>
    <t xml:space="preserve">Сейсмоусиление здания КГКОУ "Камчатская школа-интернат для детей-сирот и детей, оставшихся без попечения родителей" по адресу ул. Санаторная, 4 в г.Елизово Камчатского края (в том числе проектные работы)</t>
  </si>
  <si>
    <t xml:space="preserve">812 0709 0421013 400
</t>
  </si>
  <si>
    <t xml:space="preserve">Контрольное событие программы выполнение работ по сейсмоусилению   здания КГКОУ "Камчатская школа-интернат для детей сирот и детей оставшихся без попечения родителей" по адресу ул. Санаторная, 4 в г. Елизово Камчатского края</t>
  </si>
  <si>
    <t xml:space="preserve">2.3.13</t>
  </si>
  <si>
    <t xml:space="preserve">Сейсмоусиление здания МБОУ "Тигильская средняя общеобразовательная школа" (в том числе проектные работы)</t>
  </si>
  <si>
    <t xml:space="preserve">Контрольное событие программы разработка проектной документации на сейсмоусиление здания МБОУ "Тигильская средняя общеобразовательная школа"</t>
  </si>
  <si>
    <t xml:space="preserve">Подпрограмма 3  «Адресная программа по переселению граждан из аварийного жилищного фонда в Камчатском крае»</t>
  </si>
  <si>
    <t xml:space="preserve">3.1</t>
  </si>
  <si>
    <t xml:space="preserve">Основное мероприятие 1 Переселение граждан из аварийного жилищного фонда  в Камчатском крае в соответствии с жилищным законодательством</t>
  </si>
  <si>
    <t xml:space="preserve">Министерство строительства Камчатского края /Дубик М.В./</t>
  </si>
  <si>
    <t xml:space="preserve">Контрольное событие программы переселение граждан из аварийного жилищного фонда</t>
  </si>
  <si>
    <t xml:space="preserve">Подпрограмма 4  «Адресная программа по переселению граждан из аварийного жилищного фонда с учётом необходимости развития малоэтажного жилищного строительства в Камчатском крае»</t>
  </si>
  <si>
    <t xml:space="preserve">Основное мероприятие Переселение граждан из аварийного жилищного фонда с учётом необходимости развития малоэтажного жилищного строительства в Камчатском крае в соответствии с жилищным законодательством  (выполнение обязательств 2013 года).</t>
  </si>
  <si>
    <t xml:space="preserve">январь 2014</t>
  </si>
  <si>
    <t xml:space="preserve">март 2015</t>
  </si>
  <si>
    <t xml:space="preserve">Подпрограмма 5 «Переселение граждан из аварийных жилых домов и непригодных для проживания жилых помещений в Камчатском крае»</t>
  </si>
  <si>
    <t xml:space="preserve">5.1</t>
  </si>
  <si>
    <t xml:space="preserve">Организация переселения граждан из аварийных жилых домов и непригодных для проживания жилых помещений в соответствии с жилищным законодательством</t>
  </si>
  <si>
    <t xml:space="preserve">05010454006500</t>
  </si>
  <si>
    <t xml:space="preserve">Министерство строительства Камчатского края /Михалькова Т.В./</t>
  </si>
  <si>
    <t xml:space="preserve">Увеличение темпов расселения аварийного жилищного фонда</t>
  </si>
  <si>
    <t xml:space="preserve">Контрольное событие программы заключение муниципальных контрактов на строительство, приобретение, проведение капитального ремонта, выкуп жилых помещений</t>
  </si>
  <si>
    <t xml:space="preserve">март 2018</t>
  </si>
  <si>
    <t xml:space="preserve"> декабрь 2018</t>
  </si>
  <si>
    <t xml:space="preserve">Подпрограмма 6 «Обеспечение жильем молодых семей в Камчатском крае»</t>
  </si>
  <si>
    <t xml:space="preserve">6.1</t>
  </si>
  <si>
    <t xml:space="preserve">Предоставление молодым семьям - участникам подпрограммы социальных выплат на приобретение жилого помещения или строительство индивидуального жилого дома</t>
  </si>
  <si>
    <t xml:space="preserve">84710031008820521251</t>
  </si>
  <si>
    <t xml:space="preserve">Министерство спорта и молодежной политики Камчатского края /Бондаренко К.А./</t>
  </si>
  <si>
    <t xml:space="preserve">Улучшение жилищных условий 696 молодых семей </t>
  </si>
  <si>
    <t xml:space="preserve">2020</t>
  </si>
  <si>
    <t xml:space="preserve">в т.ч. за счет остатков средств на 01.01.2015 года </t>
  </si>
  <si>
    <t xml:space="preserve">Контрольное событие программы выдача свидетельств о предоставлении социальной выплаты</t>
  </si>
  <si>
    <t xml:space="preserve">июль 2020</t>
  </si>
  <si>
    <t xml:space="preserve">Контрольное событие программы предоставление социальной выплаты</t>
  </si>
  <si>
    <t xml:space="preserve"> ноябрь 2020</t>
  </si>
  <si>
    <t xml:space="preserve">6.2</t>
  </si>
  <si>
    <t xml:space="preserve">Изготовление бланков свидетельств о праве на получение социальной выплаты на приобретение жилого помещения или строительство индивидуального жилого дома  </t>
  </si>
  <si>
    <t xml:space="preserve">84707074310100244226</t>
  </si>
  <si>
    <t xml:space="preserve">Финансирование за счет текущей деятельности Министерства спорта и молодежной политики Камчатского края</t>
  </si>
  <si>
    <t xml:space="preserve">6.3</t>
  </si>
  <si>
    <t xml:space="preserve">Обеспечение освещения цели и задач Программы в средствах массовой информации </t>
  </si>
  <si>
    <t xml:space="preserve">Не требует финансирования</t>
  </si>
  <si>
    <t xml:space="preserve">6.4</t>
  </si>
  <si>
    <t xml:space="preserve">Организация учета молодых семей, участвующих в подпрограмме</t>
  </si>
  <si>
    <t xml:space="preserve">6.5</t>
  </si>
  <si>
    <t xml:space="preserve">Отбор банков в соответствии с установленными на федеральном уровне критериями для обслуживания средств, предоставляемых в качестве социальных выплат на приобретение жилого помещения или строительство индивидуального жилого дома, молодым семьям</t>
  </si>
  <si>
    <t xml:space="preserve">7.</t>
  </si>
  <si>
    <t xml:space="preserve">Подпрограмма 7 «Развитие системы ипотечного жилищного кредитования в Камчатском крае»</t>
  </si>
  <si>
    <t xml:space="preserve">Предоставление социальных выплат отдельным категориям граждан, проживающим в Камчатском крае, на уплату первоначального взноса по ипотечному жилищному кредиту на приобретение жилого помещения в Камчатском крае </t>
  </si>
  <si>
    <t xml:space="preserve">81210030472046300</t>
  </si>
  <si>
    <t xml:space="preserve">Министерство строительства Камчатского края /Кудрявцева К.Е./</t>
  </si>
  <si>
    <t xml:space="preserve">Приобретение жилья гражданами посредством получения ипотечных жилищных кредитов на приобретение жилого помещения; 
улучшение жилищных условий 
</t>
  </si>
  <si>
    <t xml:space="preserve"> январь 2014</t>
  </si>
  <si>
    <t xml:space="preserve">декабрь 2020</t>
  </si>
  <si>
    <t xml:space="preserve">июль 2018</t>
  </si>
  <si>
    <t xml:space="preserve">ноябрь 2018</t>
  </si>
  <si>
    <t xml:space="preserve">Выпуск информационных материалов о механизме льготного ипотечного жилищного кредитования отдельных категории граждан, проживающих в Камчатском крае</t>
  </si>
  <si>
    <t xml:space="preserve">81201130470999200</t>
  </si>
  <si>
    <t xml:space="preserve">Выпуск информационных материалов</t>
  </si>
  <si>
    <t xml:space="preserve">Контрольное событие программы заключение договорп на оказание услуг по выпуску рекламных материалов</t>
  </si>
  <si>
    <t xml:space="preserve">Контрольное событие программы выпуск информационных материалов</t>
  </si>
  <si>
    <t xml:space="preserve">июнь 2018</t>
  </si>
  <si>
    <t xml:space="preserve">Реализация механизма льготного ипотечного жилищного кредитования отдельных категорий граждан, проживающих в Камчатском крае</t>
  </si>
  <si>
    <t xml:space="preserve">ОАО "Камчатское агентство по ипотечному жилищному кредитованию"</t>
  </si>
  <si>
    <t xml:space="preserve">Выдача ипотечных жилищных кредитов</t>
  </si>
  <si>
    <t xml:space="preserve">Контрольное событие программы заключение договора о предоставлении ипотечного жилищного кредита</t>
  </si>
  <si>
    <t xml:space="preserve">Контрольное событие программы предоставление ипотечного жилищного кредита</t>
  </si>
  <si>
    <t xml:space="preserve"> ноябрь 2018</t>
  </si>
  <si>
    <t xml:space="preserve">7.4</t>
  </si>
  <si>
    <t xml:space="preserve">Возмещение части затрат на первоначальный взнос по ипотечному кредитованию учителей до 35 лет общеобразовательных учреждений</t>
  </si>
  <si>
    <t xml:space="preserve">Министерство образования и науки Камчатского края /Кучеренко Е.Н./</t>
  </si>
  <si>
    <t xml:space="preserve">Улучшение жилищных условий молодых учителей общеобразова-тельных учреждений в Камчатском крае</t>
  </si>
  <si>
    <t xml:space="preserve">8.</t>
  </si>
  <si>
    <t xml:space="preserve">Подпрограмма 8 «Обеспечение реализации государственной программы»</t>
  </si>
  <si>
    <t xml:space="preserve">8.1.</t>
  </si>
  <si>
    <t xml:space="preserve">Министерство строительства Камчатского края /Смирнов Т.Ю., Жаркова С.А./ </t>
  </si>
  <si>
    <t xml:space="preserve">реализация государственной программы своевременно  и в полном объеме</t>
  </si>
  <si>
    <t xml:space="preserve">9.</t>
  </si>
  <si>
    <t xml:space="preserve">Подпрограмма 9 «Обеспечение жилыми помещениями граждан отдельных категорий в Камчатском крае»</t>
  </si>
  <si>
    <t xml:space="preserve">9.1</t>
  </si>
  <si>
    <t xml:space="preserve">Приобретение (строительство) жилых помещений в целях обеспечения жилыми помещениями по договорам социального найма граждан отдельных категорий в соот-ветствии с Законом Камчатского края от 31.03.2009 № 253 «О порядке предостав-ления жилых помещений жилищного фонда Камчатского края по договорам социального найма»</t>
  </si>
  <si>
    <t xml:space="preserve">8220415082, 8220414025</t>
  </si>
  <si>
    <t xml:space="preserve">Контрольное событие программы Заключение контракта на долевое строительство или приобретение жилого помещения  в соответствии с законом Камчатского края от 31.03.2009 № 253</t>
  </si>
  <si>
    <t xml:space="preserve">Министерство строительства Камчатского края /Табакар С.С./ </t>
  </si>
  <si>
    <t xml:space="preserve">Контрольное событие программы Заключение государсвенных контрактов на долевое строительство или приобретение жилых помещений в целях расселения жителей общежитий</t>
  </si>
  <si>
    <t xml:space="preserve">Контрольное событие                                                                                                                             Передача жилых помещений, приобретенных и построенных для предоставления жителям общежитий в муниципальную собственность Петропавловск-Камчатского городского округа
</t>
  </si>
  <si>
    <t xml:space="preserve">Министерство имущественных и земельных отношений  Камчатского края </t>
  </si>
  <si>
    <t xml:space="preserve">Выполнение  государственных  обязательств  по  обеспечению   жильем    категорий    граждан, установленных  законодательством</t>
  </si>
  <si>
    <t xml:space="preserve">Контрольное событие программы: заключение с органами местного самоуправления соглашений  о перечислении средств краевого бюджета бюджетам муниципальных образований в Камчатском крае на реализацию мероприятий по  обеспечению детей-сирот и детей, оставшихся без попечения родителей, лиц  из числа детей-сирот и детей, оставшихся без попечения родителей, жилыми помещениями</t>
  </si>
  <si>
    <t xml:space="preserve">Приобретение (строительство) жилых помещений в целях формирования специализированного жилищного фонда Камчатского края</t>
  </si>
  <si>
    <t xml:space="preserve">Министерство строительства Камчатского края; Министерство имущественных и земельных отношений Камчатского края</t>
  </si>
  <si>
    <t xml:space="preserve">Контрольное событие программы заключение государственного контракта на приобретение в собственность Камчатского края жилых помещений в целях формирования специализированного жилищного фонда Камчатского края</t>
  </si>
  <si>
    <t xml:space="preserve">Предоставление социальных выплат на приобретение жилых помещений гражданам, в судебном порядке восстановивших свое право на получение социальных выплат за счет средств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Министерство      жилищно-коммунального    хозяйства и энергетики Камчатского края</t>
  </si>
  <si>
    <t xml:space="preserve">Выполнение  государственных  обязательств  по  обеспечению жильем    категорий граждан, установленных  законодательством</t>
  </si>
  <si>
    <t xml:space="preserve">приобретение жилых помещений или предоставление единовременной денежной выплаты в целях обеспечения жилыми помещениями отдельных категорий граждан в соответствии с Федеральным законом от 08.12.2010 № 342-ФЗ "О внесении изменений в Федеральный закон "О статусе военнослужащих" и об обеспечении жилыми помещениями некоторых категорий граждан"</t>
  </si>
  <si>
    <t xml:space="preserve">Таблица 8а</t>
  </si>
  <si>
    <t xml:space="preserve">Детальный план-график реализации государственной программы Камчатского края "Обеспечение доступным и комфотным жильем жителей Камчатского края на период 2014-2018 годы" на 2015 год и плановый период 2016 и 2017 годов </t>
  </si>
  <si>
    <t xml:space="preserve">Наименование, подпрограммы, основного мероприятия, КВЦП, мероприятия,   контрольного события программы, объекта закупки, субсидии</t>
  </si>
  <si>
    <t xml:space="preserve">Срок окончания реализации (дата наступления контрольного события)</t>
  </si>
  <si>
    <t xml:space="preserve">внебюджетный фонды</t>
  </si>
  <si>
    <t xml:space="preserve">прочие внебюджетные фонды</t>
  </si>
  <si>
    <t xml:space="preserve">Разработка проектов планировки совмещенных с проектами межевания новых и застроенных территорий поселений</t>
  </si>
  <si>
    <t xml:space="preserve">Контрольное событие 1.1: заключение муниципального контракта на разработку проектов планировки</t>
  </si>
  <si>
    <t xml:space="preserve">Контрольное событие 1.2: получение утвержденных проектов планировки</t>
  </si>
  <si>
    <t xml:space="preserve">Контрольное событие 1.3: заключение муниципального контракта на разработку проектов планировки</t>
  </si>
  <si>
    <t xml:space="preserve">1.2.1. Центральный тепловой пункт мощностью 30 Гкал/час и тепловые сети I-го контура от котельной № 1 до ЦТП в 110 квартале г. Петропавловска-Камчатского</t>
  </si>
  <si>
    <t xml:space="preserve">1.2.2. Инженерная инфраструктура жилого района  в Пионерском сельском поселении Елизовского муниципального района (в том числе проектные работы)
</t>
  </si>
  <si>
    <t xml:space="preserve">Контрольное событие программы заключение  муниципального контракта на проведение межевания и постановки на кадастровый учет земельных участков </t>
  </si>
  <si>
    <t xml:space="preserve">Контрольное событие программы заключение  договора об осуществлении технологического присоединения к электрическим сетям </t>
  </si>
  <si>
    <t xml:space="preserve">октябрь 2015</t>
  </si>
  <si>
    <t xml:space="preserve">Контрольное событие программы ввод инженерных сетей электроснабжения в эксплуатацию</t>
  </si>
  <si>
    <t xml:space="preserve">1.2.3. Микрорайон жилой застройки в п. Лесной Елизовского муниципального района (в том числе проектные работы)</t>
  </si>
  <si>
    <t xml:space="preserve">1.2.4. Микрорайон жилой застройки по ул. Вулканной Вулканного городского поселения Елизовского муниципального района (в том числе проектные работы)</t>
  </si>
  <si>
    <t xml:space="preserve">1.2.5. Канализационная насосная станция № 15 в                              г. Петропавловске-Камчатском (в том числе проектные работы)</t>
  </si>
  <si>
    <t xml:space="preserve">1.2.6. Внеплощадочные сети 110 квартала в г. Петропавловске-Камчатском</t>
  </si>
  <si>
    <t xml:space="preserve">январь 2016 </t>
  </si>
  <si>
    <t xml:space="preserve">1.2.7. Создание объектов инженерной инфраструктуры для 12-квартирного жилого дома по ул.Октябрьская, 30 в пос. Козыревск Камчатского края (в том числе проектные работы)</t>
  </si>
  <si>
    <t xml:space="preserve">1.2.8. Подготовка инфраструктуры для 2-х этажных жилых домов по пер.3-му Рабочему в п. Козыревск Камчатского края (в том числе проектные работы)</t>
  </si>
  <si>
    <t xml:space="preserve">май 2016</t>
  </si>
  <si>
    <t xml:space="preserve">июнь 2017</t>
  </si>
  <si>
    <t xml:space="preserve">1.2.9. Подготовка объектов инженерной инфраструктуры для группы жилых домов  по ул.Новой в пос. Козыревск Камчатского края (в том числе проектные работы)</t>
  </si>
  <si>
    <t xml:space="preserve">1.2.10. Микрорайон жилой застройки между  п. Дальний и п.Заозерный в г.Петропавловске-Камчатском (в том числе проектные работы)</t>
  </si>
  <si>
    <t xml:space="preserve">апрель 2018</t>
  </si>
  <si>
    <t xml:space="preserve">1.2.11. Подготовка земельных участков под жилую застройку с созданием объектов инженерной инфраструктуры в пос. Усть-Камчатск на мысе Погодный. 1, 2, 3 этап </t>
  </si>
  <si>
    <t xml:space="preserve">1.2.12. Микрорайон жилой застройки в п. Лесной Елизовского района, в том числе для многодетных семей               (2 очередь). Инженерные сети. (в том числе проектные работы)</t>
  </si>
  <si>
    <t xml:space="preserve">апрель 2017</t>
  </si>
  <si>
    <t xml:space="preserve">1.3.1. Сооружение центральный тепловой пункт № 334 и тепловые сети второго и первого контура инв. № 8299 (реконструкция первого контура на участке от УТП-22 до УТС-12) в микрорайоне Северо-Восток                                             г. Петропавловска-Камчатского </t>
  </si>
  <si>
    <t xml:space="preserve">1.3.2. Строительство ПС 110/10 кВ "Молодежная" (проектные работы)</t>
  </si>
  <si>
    <t xml:space="preserve">1.3.3. Строительство ПС 110/10 кВ "Тундровая" (проектные работы)</t>
  </si>
  <si>
    <t xml:space="preserve">1.3.4. Строительство инженерной инфраструктуры для нового жилого микрорайона Чирельчик в пос. Термальный Камчатского края (в том числе проектные работы)</t>
  </si>
  <si>
    <t xml:space="preserve">октябрь 2017</t>
  </si>
  <si>
    <t xml:space="preserve">1.3.5. Жилой район в Вулканном городском поселении Елизовского района Камчатского края. Внутриплощадочные нженерные сети. (в том числе проектные работы)  </t>
  </si>
  <si>
    <t xml:space="preserve">1.3.6. Инженерная инфраструктура для  жилой застройки в районе ул. Рябиковская  г. Петропавловска-Камчатского (в том числе проектные работы)</t>
  </si>
  <si>
    <t xml:space="preserve">Контрольное событие программы окончание строительства микрорайона жилой застройки в районе Северо-Восточного шоссе 
г. Петропавловска-Камчатского (2 очередь) 2 этап</t>
  </si>
  <si>
    <t xml:space="preserve">Микрорайон жилой застройки в районе Северо-Восточного шоссе г. Петропавловска-Камчатского         (2 очередь) 3 этап</t>
  </si>
  <si>
    <t xml:space="preserve">Строительство 2-х многоквартирных 9-ти этажных жилых домов в районе ул. Карбышева в г. Петропавловске-Камчатском. Жилой дом № 1 блок-секция № 1, 2, 3</t>
  </si>
  <si>
    <t xml:space="preserve">Контрольное событие программы строительство 2-х многоквартирных 9-ти этажных жилых домов в районе ул. Карбышева в г. Петропавловске-Камчатском. Жилой дом № 1 блок-секция № 1, 2, 3</t>
  </si>
  <si>
    <t xml:space="preserve">Многоквартирный жилой дом в районе ул. Хасанская в                   г. Петропавловске-Камчатском</t>
  </si>
  <si>
    <t xml:space="preserve">Сейсмоусиление здания МБДОУ "Детский сад № 20" по                  ул. Драбкина, 7  в г.Петропавловске-Камчатском</t>
  </si>
  <si>
    <t xml:space="preserve">Сейсмоусиление здания МБОУ "Средняя школа № 33" (филиал 2) по проспекту Рыбаков, 28 в г.Петропавловске-Камчатском</t>
  </si>
  <si>
    <t xml:space="preserve">Сейсмоусиление здания государственного бюджетного образовательного учреждения среднего профессионального образования "Камчатский медицинский колледж" в                 г. Петропавловске-Камчатском</t>
  </si>
  <si>
    <t xml:space="preserve">Сейсмоусиление здания КГБОУ ДПОРК "Камчатский учебно-методический центр" по                   ул. Савченко, 8/1 в  г. Петропавловске-Камчатском</t>
  </si>
  <si>
    <t xml:space="preserve"> март 2018</t>
  </si>
  <si>
    <t xml:space="preserve">3.2</t>
  </si>
  <si>
    <t xml:space="preserve">Основное мероприятие 2 Переселение граждан из аварийного жилищного фонда  в Камчатском крае в соответствии с жилищным законодательством (выполнение обязательств 2013 года)</t>
  </si>
  <si>
    <t xml:space="preserve">3.3</t>
  </si>
  <si>
    <t xml:space="preserve">Основное мероприятие 3 Переселение граждан из аварийного жилищного фонда  в Камчатском крае в соответствии с жилищным законодательством (выполнение обязательств 2014 года)</t>
  </si>
  <si>
    <t xml:space="preserve">3.4</t>
  </si>
  <si>
    <t xml:space="preserve">Основное мероприятие 4 Переселение граждан из аварийного жилищного фонда  в Камчатском крае в соответствии с жилищным законодательством (выполнение обязательств 2015 года)</t>
  </si>
  <si>
    <t xml:space="preserve">3.5</t>
  </si>
  <si>
    <t xml:space="preserve">Основное мероприятие 5 Переселение граждан из аварийного жилищного фонда  в Камчатском крае в соответствии с жилищным законодательством (выполнение обязательств 2016 года)</t>
  </si>
  <si>
    <t xml:space="preserve">Улучшение жилищных условий 182 молодых семей </t>
  </si>
  <si>
    <t xml:space="preserve">внебюджетные фонды (собственные средства граждан)</t>
  </si>
  <si>
    <t xml:space="preserve">июль 2017</t>
  </si>
  <si>
    <t xml:space="preserve">5.2</t>
  </si>
  <si>
    <t xml:space="preserve">5.3</t>
  </si>
  <si>
    <t xml:space="preserve">5.4</t>
  </si>
  <si>
    <t xml:space="preserve">5.5</t>
  </si>
  <si>
    <t xml:space="preserve">Предоставление социальных выплат отдельным категориям граждан, проживающим в Камчатском крае, для уплаты первоначального взноса по ипотечному жилищному кредиту на приобретение жилого помещения в Камчатском крае </t>
  </si>
  <si>
    <t xml:space="preserve">6.3.</t>
  </si>
  <si>
    <t xml:space="preserve">контрольное событие подпрограммы:     выдача свидетельств о праве на получение социальной выплаты для оплаты первоначального взноса по ипотечному жилищному кредиту (займу) на приобретение жилого помещения в Камчатском крае</t>
  </si>
  <si>
    <t xml:space="preserve">Министерство образования и науки Камчатского края /Качкина И.А./</t>
  </si>
  <si>
    <t xml:space="preserve">контрольное событие подпрограммы:  предоставление учителям в возрасте до 35 лет (включительно) общеобразовательных учреждений в Камчатском крае социальных выплат для оплаты первоначального взноса по ипотечному жилищному кредиту (займу) на приобретение жилого помещения в Камчатском крае</t>
  </si>
  <si>
    <t xml:space="preserve">Расходы на содержание аппарата Министерства строительства Камчатского края</t>
  </si>
  <si>
    <t xml:space="preserve">Расходы на содержание аппарата подведомтсвенных казенных учреждений</t>
  </si>
  <si>
    <t xml:space="preserve">субсидии на иные цели</t>
  </si>
  <si>
    <t xml:space="preserve">8.1</t>
  </si>
  <si>
    <t xml:space="preserve">8.2.</t>
  </si>
  <si>
    <t xml:space="preserve">8.3.</t>
  </si>
  <si>
    <t xml:space="preserve">8.4.</t>
  </si>
  <si>
    <t xml:space="preserve">8.5.</t>
  </si>
  <si>
    <t xml:space="preserve">8.6.</t>
  </si>
  <si>
    <t xml:space="preserve">контрольное событие подпрограммы:  Заключение государсвтенного конракта на приобретение жилых помещений или предоставление единовременной денежной выплаты в целях обеспечения жилыми помещениями отдельных категорий граждан в соответствии с Федеральным законом от 08.12.2010 № 342-ФЗ "О внесении изменений в Федеральный закон "О статусе военнослужащих" и об обеспечении жилыми помещениями некоторых категорий граждан"</t>
  </si>
  <si>
    <t xml:space="preserve">Таблица 15</t>
  </si>
  <si>
    <t xml:space="preserve">Государственная программа Камчатского края</t>
  </si>
  <si>
    <t xml:space="preserve">Наименование подпрограммы\ наименование инвестиционного проекта</t>
  </si>
  <si>
    <t xml:space="preserve">Ответственный за сопровождение инвестиционного проекта (ИОГВ, Руководитель Ф.И.О.)</t>
  </si>
  <si>
    <t xml:space="preserve">Ответственный за сопровождение инвестиционного проекта (Администрация МО, Глава МО)</t>
  </si>
  <si>
    <t xml:space="preserve">Инестор</t>
  </si>
  <si>
    <t xml:space="preserve">Стоимость проекта</t>
  </si>
  <si>
    <t xml:space="preserve">Источники финансирования</t>
  </si>
  <si>
    <t xml:space="preserve">Описание проекта</t>
  </si>
  <si>
    <t xml:space="preserve">Сроки реализации</t>
  </si>
  <si>
    <t xml:space="preserve">Потребность в инфраструктуре</t>
  </si>
  <si>
    <t xml:space="preserve">Меры гос поддержки</t>
  </si>
  <si>
    <t xml:space="preserve">Наличие земельного участка</t>
  </si>
  <si>
    <t xml:space="preserve">основные экономические показатели
(вклад в ВРП;  налогов; создание раб. мест и т.д.)</t>
  </si>
  <si>
    <t xml:space="preserve">Подпрограмма 1</t>
  </si>
  <si>
    <t xml:space="preserve">проект № 1</t>
  </si>
  <si>
    <t xml:space="preserve">проект № 2</t>
  </si>
  <si>
    <t xml:space="preserve">проект №…</t>
  </si>
  <si>
    <t xml:space="preserve">Подпрограмма 2</t>
  </si>
  <si>
    <t xml:space="preserve">проект № Х</t>
  </si>
  <si>
    <t xml:space="preserve">Таблица 5</t>
  </si>
  <si>
    <t xml:space="preserve">Финансовое обеспечение реализации государственной программы</t>
  </si>
  <si>
    <t xml:space="preserve">тыс. руб.</t>
  </si>
  <si>
    <t xml:space="preserve">№ п/п</t>
  </si>
  <si>
    <t xml:space="preserve">Наименование государственной программы / подпрограммы / мероприятия</t>
  </si>
  <si>
    <t xml:space="preserve">Код бюджетной классификации </t>
  </si>
  <si>
    <t xml:space="preserve">Объем средств на реализацию программы</t>
  </si>
  <si>
    <t xml:space="preserve">ГРБС</t>
  </si>
  <si>
    <t xml:space="preserve">ЦСР *</t>
  </si>
  <si>
    <t xml:space="preserve">ВСЕГО</t>
  </si>
  <si>
    <t xml:space="preserve">Государственная программа «Обеспечение доступным и комфортным жильем жителей Камчатского края на 2014 -2018 годы»</t>
  </si>
  <si>
    <t xml:space="preserve">Всего, в том числе:</t>
  </si>
  <si>
    <t xml:space="preserve">за счет средств федерального бюджета**</t>
  </si>
  <si>
    <t xml:space="preserve">за счет средств краевого бюджета</t>
  </si>
  <si>
    <t xml:space="preserve">за счет средств местных бюджетов</t>
  </si>
  <si>
    <t xml:space="preserve">за счет средств внебюджетных фондов</t>
  </si>
  <si>
    <t xml:space="preserve">за счет средств юридических лиц</t>
  </si>
  <si>
    <t xml:space="preserve">Кроме того планируемые объемы обязательств федерального бюджета ***</t>
  </si>
  <si>
    <t xml:space="preserve">Всего по Министерству строительства Камчатского края</t>
  </si>
  <si>
    <t xml:space="preserve">812</t>
  </si>
  <si>
    <t xml:space="preserve">Всего: Министерству спорта и молодежной политики Камчатского края </t>
  </si>
  <si>
    <t xml:space="preserve">0468820</t>
  </si>
  <si>
    <t xml:space="preserve">за счет средств федерального бюджета</t>
  </si>
  <si>
    <t xml:space="preserve">в т.ч. за счет остатков средств на 01.01.2014 года   
</t>
  </si>
  <si>
    <t xml:space="preserve">в т.ч. за счет остатков средств на 01.01.2014 года   </t>
  </si>
  <si>
    <t xml:space="preserve">Кроме того планируемые объемы обязательств федерального бюджета</t>
  </si>
  <si>
    <t xml:space="preserve">Всего: Министерству имущественных и земельных отношений Камчатского края</t>
  </si>
  <si>
    <t xml:space="preserve">822</t>
  </si>
  <si>
    <t xml:space="preserve">0415082</t>
  </si>
  <si>
    <t xml:space="preserve">0414025</t>
  </si>
  <si>
    <t xml:space="preserve">Всего: по Министерству образования и науки Камчатского края</t>
  </si>
  <si>
    <t xml:space="preserve">0470999</t>
  </si>
  <si>
    <t xml:space="preserve">0475069</t>
  </si>
  <si>
    <t xml:space="preserve">0414006</t>
  </si>
  <si>
    <t xml:space="preserve">1.1.2.</t>
  </si>
  <si>
    <t xml:space="preserve">0410000</t>
  </si>
  <si>
    <t xml:space="preserve">0411013</t>
  </si>
  <si>
    <t xml:space="preserve">0414007</t>
  </si>
  <si>
    <t xml:space="preserve">1.1.3.</t>
  </si>
  <si>
    <t xml:space="preserve">Строительство линейных коммунальных и энергитических  объектов  в границах поселений и городских округов Камчатского края. </t>
  </si>
  <si>
    <t xml:space="preserve">0420000</t>
  </si>
  <si>
    <t xml:space="preserve">0425105</t>
  </si>
  <si>
    <t xml:space="preserve">0421013   0424007</t>
  </si>
  <si>
    <t xml:space="preserve">1.2.1.</t>
  </si>
  <si>
    <t xml:space="preserve">0421013</t>
  </si>
  <si>
    <t xml:space="preserve">1.2.2.</t>
  </si>
  <si>
    <t xml:space="preserve">0421013  0424007</t>
  </si>
  <si>
    <t xml:space="preserve">1.2.3.</t>
  </si>
  <si>
    <t xml:space="preserve">2.3. Повышение сейсмостойкости основных объектов и систем жизнеобеспечения </t>
  </si>
  <si>
    <t xml:space="preserve">0424007</t>
  </si>
  <si>
    <t xml:space="preserve">Подпрограмма 3 «Адресная программа по переселению граждан из аварийного жилищного фонда в Камчатском крае»</t>
  </si>
  <si>
    <t xml:space="preserve">0430000</t>
  </si>
  <si>
    <t xml:space="preserve">0434007</t>
  </si>
  <si>
    <t xml:space="preserve">0439502</t>
  </si>
  <si>
    <t xml:space="preserve">1.3.1.</t>
  </si>
  <si>
    <t xml:space="preserve">Переселение граждан из аварийного жилищного фонда в Камчатском крае в соответствии с жилищным законодательством.</t>
  </si>
  <si>
    <t xml:space="preserve">0439602</t>
  </si>
  <si>
    <t xml:space="preserve">1.3.2.</t>
  </si>
  <si>
    <t xml:space="preserve">Переселение граждан из аварийного жилищного фонда в Камчатском крае в соответствии с жилищным законодательством (выполнение обязательств 2013 года)</t>
  </si>
  <si>
    <t xml:space="preserve">0434006      0439602</t>
  </si>
  <si>
    <t xml:space="preserve">1.3.3.</t>
  </si>
  <si>
    <t xml:space="preserve">Переселение граждан из аварийного жилищного фонда в Камчатском крае в соответствии с жилищным законодательством (нераспределённые ассигнования)</t>
  </si>
  <si>
    <t xml:space="preserve">Всего </t>
  </si>
  <si>
    <t xml:space="preserve">край</t>
  </si>
  <si>
    <t xml:space="preserve">МБ</t>
  </si>
  <si>
    <t xml:space="preserve">Фонд</t>
  </si>
  <si>
    <t xml:space="preserve">разница</t>
  </si>
  <si>
    <t xml:space="preserve">2014 (остатки 2013)</t>
  </si>
  <si>
    <t xml:space="preserve">Подпрограмма 4 «Адресная программа по переселению граждан из аварийного жилищного фонда с учётом необходимости развития малоэтажного строительства фонда в Камчатском крае»</t>
  </si>
  <si>
    <t xml:space="preserve">0449503</t>
  </si>
  <si>
    <t xml:space="preserve">1.4.1.</t>
  </si>
  <si>
    <t xml:space="preserve">Наименование основного мероприятия 1.1                                                                                                   Переселение граждан из аварийного жилищного фонда с учётом необходимости развития малоэтажного строительства в Камчатском крае в соответствии с жилищным законодательством.</t>
  </si>
  <si>
    <t xml:space="preserve">1.4.2.</t>
  </si>
  <si>
    <t xml:space="preserve">0450000</t>
  </si>
  <si>
    <t xml:space="preserve">0454007</t>
  </si>
  <si>
    <t xml:space="preserve">0454006</t>
  </si>
  <si>
    <t xml:space="preserve">1.5.1.</t>
  </si>
  <si>
    <t xml:space="preserve">1.6.</t>
  </si>
  <si>
    <t xml:space="preserve">1.6.1.</t>
  </si>
  <si>
    <t xml:space="preserve">0468821</t>
  </si>
  <si>
    <t xml:space="preserve">0468822</t>
  </si>
  <si>
    <t xml:space="preserve">0468823</t>
  </si>
  <si>
    <t xml:space="preserve">0468824</t>
  </si>
  <si>
    <t xml:space="preserve">1.7.</t>
  </si>
  <si>
    <t xml:space="preserve">0472046        0470999</t>
  </si>
  <si>
    <t xml:space="preserve">1.7.1.</t>
  </si>
  <si>
    <t xml:space="preserve">1.7.2.</t>
  </si>
  <si>
    <t xml:space="preserve">Возмещение затрат на первоначальный взнос по ипотечному кредитованию учителей до 35 лет общеобразовательных учреждений  в Камчатском крае</t>
  </si>
  <si>
    <t xml:space="preserve">1.8.</t>
  </si>
  <si>
    <t xml:space="preserve">Подпрограмма 8 «Обеспечение реализации государственной программы» </t>
  </si>
  <si>
    <t xml:space="preserve">0480000</t>
  </si>
  <si>
    <t xml:space="preserve">04810014</t>
  </si>
  <si>
    <t xml:space="preserve">1.8.1.</t>
  </si>
  <si>
    <t xml:space="preserve">0481001</t>
  </si>
  <si>
    <t xml:space="preserve">1.8.2.</t>
  </si>
  <si>
    <t xml:space="preserve">Расходы на содержание аппарата Краевого государственного бюджетного учреждения "Служба заказчика Министерства строительства Камчатского края"</t>
  </si>
  <si>
    <t xml:space="preserve">0481014</t>
  </si>
  <si>
    <t xml:space="preserve">1.8.3.</t>
  </si>
  <si>
    <t xml:space="preserve">1.9.</t>
  </si>
  <si>
    <t xml:space="preserve">1.9.1.</t>
  </si>
  <si>
    <t xml:space="preserve">Обеспечение детей-сирот и детей, оставшихся без попечения родителей, лиц из числа  детей-сирот и детей, оставшихся без попечения родителей жилыми помещениями специализированного жилищного фонда по договорам найма специализированных жилых помещений</t>
  </si>
  <si>
    <t xml:space="preserve">1.9.2.</t>
  </si>
  <si>
    <t xml:space="preserve">».</t>
  </si>
  <si>
    <t xml:space="preserve">Детальный план-график реализации государственной программы Камчатского края "Обеспечение доступным и комфотным жильем жителей Камчатского края" на 2017 год и плановый период 2018 и 2019 годов </t>
  </si>
  <si>
    <t xml:space="preserve">Государственная программа Камчатского края «Обеспечение доступным и комфортным жильем жителей Камчатского края»</t>
  </si>
  <si>
    <t xml:space="preserve">Подпрограмма 1 «Стимулирование развития жилищного строительства»</t>
  </si>
  <si>
    <t xml:space="preserve">2019</t>
  </si>
  <si>
    <t xml:space="preserve">1.3.1. Прокладка и подключение инженерных сетей (водопровод, электросети) для обеспечения микрорайона жилой застройки для индивидуального строительства в п. Лесной Елизовского района, в том числе для многодетных семей (2 очередь)(в том числе проектные работы)</t>
  </si>
  <si>
    <t xml:space="preserve">Контрольное событие программы  заключен  муниципальный контракт на разработку проектной документации
</t>
  </si>
  <si>
    <t xml:space="preserve">Контрольное событие программы  получено положительное заключение государственной экспертизы 
</t>
  </si>
  <si>
    <t xml:space="preserve">февраль 2017</t>
  </si>
  <si>
    <t xml:space="preserve">Контрольное событие программы заключен муниципальный контракт на строительство инженерных сетей</t>
  </si>
  <si>
    <t xml:space="preserve">1.3.2. Канализационная насосная станция № 15 в                                      г. Петропавловске-Камчатском </t>
  </si>
  <si>
    <t xml:space="preserve">1.4.1. Строительство ПС 110/10 кв. "Тундровая"</t>
  </si>
  <si>
    <t xml:space="preserve">1.4.2.  Строительство инженерной инфраструктуры на территории жилого района в Вулканном городском поселении Елизовского района Камчатского края (в том числе проектные работы)</t>
  </si>
  <si>
    <t xml:space="preserve">Возможность подключения  жилого района  застройки в Вулканном городском поселении Елизовского района Камчатского края к сетям </t>
  </si>
  <si>
    <t xml:space="preserve">Контрольное событие программы получение положительного заключения государственной экспертизы на проектную документацию</t>
  </si>
  <si>
    <t xml:space="preserve">Подпрограмма 2 «Повышение устойчивости жилых домов, основных объектов и систем жизнеобеспечения»</t>
  </si>
  <si>
    <t xml:space="preserve">Министерство строительства Камчатского края </t>
  </si>
  <si>
    <t xml:space="preserve">2.1.1. Группа жилой застройки в границах ул. Свердлова, ул. Хуторская в г. Елизово Камчатского края</t>
  </si>
  <si>
    <t xml:space="preserve">Контрольное событие программы введен в эксплуа-тацию объект «Группа жилой застройки в гра-ницах ул. Сверд-лова и ул. Хутор-ская в г. Елизово Камчатского края» 1 этап</t>
  </si>
  <si>
    <t xml:space="preserve">декабрь 2019</t>
  </si>
  <si>
    <t xml:space="preserve">2.1.2. Микрорайон жилой застройки в районе Северо-Восточного шоссе г. Петропавловска-Камчатского (2 очередь) 2  этап</t>
  </si>
  <si>
    <t xml:space="preserve">2.1.3. Микрорайон жилой застройки в районе Северо-Восточного шоссе г. Петропавловска-Камчатского (2 очередь) 3  этап</t>
  </si>
  <si>
    <t xml:space="preserve">2.1.4. Многоквартирный жилой дом поз. 15 в микрорайоне "Северо-Западный" в г. Елизово (в том числе проектные работы)</t>
  </si>
  <si>
    <t xml:space="preserve">2.3.1. Сейсмоусиление здания МБДОУ "Детский сад № 51" по ул. Павлова, 5  в г.Петропавловске-Камчатском</t>
  </si>
  <si>
    <t xml:space="preserve">Контрольное событие программы введен в эксплуа-тацию объект «Сейсмоусиление здания МАДОУ «Детский сад 
№ 51» по ул. Павлова, 5 в г. Петро-павловск-Камчатский
</t>
  </si>
  <si>
    <t xml:space="preserve">дотация на проведение обследования зданий и сооружений на предмет технического состояния основных несущих конструкций и их фактической сейсмостойкости 
</t>
  </si>
  <si>
    <t xml:space="preserve">2.3.1. Сейсмоусиление здания (Литер А) средней общеобразовательной школы № 3 в п. Усть-Камчатск (II этап)</t>
  </si>
  <si>
    <t xml:space="preserve">Министерство строительства Камчатского края           /Шумко С.И./</t>
  </si>
  <si>
    <t xml:space="preserve">Контрольное событие программы введен в эксплуа-тацию объект "Сейсмоусиление здания (литер А) средней общеоб-разовательной школы № 3 в п. Усть-Камчатск Усть-Камчатского муниципального района (II этап)"</t>
  </si>
  <si>
    <t xml:space="preserve">Министерство строительства Камчатского края          /Шумко С.И./</t>
  </si>
  <si>
    <t xml:space="preserve">2.3.2. Сейсмоусиление здания КГБОУ СПО "Камчатский медицинский колледж" в г. Петропавловск-Камчатский</t>
  </si>
  <si>
    <t xml:space="preserve">Контрольное событие программы выполнение работ по сейсмоусилению  здания КГБОУ СПО "Камчатский медицинский колледж" в г. Петропавловск-Камчатский</t>
  </si>
  <si>
    <t xml:space="preserve">2.3.3. Сейсмоусиление зданий центра ГБУЗ "Камчатский краевой психоневрологический диспансер" по ул. Карагинская, 22 в г. Петропавловске-Камчатском</t>
  </si>
  <si>
    <t xml:space="preserve">2.3.4. Сейсмоусиление здания КГБОУ ДПОРК "Камчатский учебно-методический центр" по ул. Савченко, 8/1 в г. Петропавловске-Камчатском</t>
  </si>
  <si>
    <t xml:space="preserve">2.4</t>
  </si>
  <si>
    <t xml:space="preserve">Обследование зданий и сооружений на предмет технического состояния основных несущих конструкций, их фактической сейсмостойкости, возможности дальнейшей эксплуатации</t>
  </si>
  <si>
    <t xml:space="preserve">Подпрограмма 3  «Адресная программа по переселению граждан из аварийного жилищного фонда»</t>
  </si>
  <si>
    <t xml:space="preserve">Переселение граждан из аварийного жилищного фонда  в Камчатском крае в соответствии с жилищным законодательством</t>
  </si>
  <si>
    <t xml:space="preserve">Министерство строительства Камчатского края          /Дубик М.В./</t>
  </si>
  <si>
    <t xml:space="preserve">переселение граждан из аварийных жилых домов</t>
  </si>
  <si>
    <t xml:space="preserve"> март 2017</t>
  </si>
  <si>
    <t xml:space="preserve">Подпрограмма 6 «Обеспечение жильем молодых семей»</t>
  </si>
  <si>
    <t xml:space="preserve">Подпрограмма 7 «Развитие системы ипотечного жилищного кредитования»</t>
  </si>
  <si>
    <t xml:space="preserve">Основное мероприятие "Предоставление социальных выплат отдельным категориям граждан, проживающим в Камчатском крае, на уплату первоначального взноса по ипотечному жилищному кредиту (займу) на приобретение жилого помещения в Камчатском крае" </t>
  </si>
  <si>
    <t xml:space="preserve">Контрольное событие программы выданы сви-детельства о праве на получение со-циальной выплаты на уплату перво-начального взноса по ипотечному  жилищному кре-диту на приобре-тение жилого по-мещения 
в Камчатском крае</t>
  </si>
  <si>
    <t xml:space="preserve">Контрольное событие программы предоставлены социальные выплаты гражда-нам, проживаю-щим в Камчатском крае, на уплату первоначального взноса по ипотеч-ному жилищному кредиту на приоб-ретение жилого помещения в Камчатском крае</t>
  </si>
  <si>
    <t xml:space="preserve">Предоставление учителям общеобразовательных учреждений в Камчатском крае в возрасте до 35 лет (включительно) социальных выплат на уплату первоначального взноса по ипотечному жилищному кредиту (займу) на приобретение жилого помещения в Камчатском крае</t>
  </si>
  <si>
    <t xml:space="preserve">Министерство образования и науки Камчатского края /Качкина И.А../</t>
  </si>
  <si>
    <t xml:space="preserve">Улучшение жилищных условий молодых учителей общеобразовательных учреждений в Камчатском крае</t>
  </si>
  <si>
    <t xml:space="preserve">контрольное событие подпрограммы: выданы сви-детельства о праве на получение со-циальной выплаты для оплаты перво-начального взноса по ипотечному жилищному кре-диту (займу) на приобретение жилого помещения в Камчатском крае</t>
  </si>
  <si>
    <t xml:space="preserve">контрольное событие подпрограммы:   предоставлены социальные выплаты для оплаты первоначального взноса по ипотечному жи-лищному кредиту (займу) на приоб-ретение жилого помещения в Камчатском крае учителям в возрасте до 35 лет (вклю-чительно) обще-образовательных учреждений в Камчатском крае</t>
  </si>
  <si>
    <t xml:space="preserve">Министерство строительства Камчатского края /Митина Т.Б., Жаркова С.А./ </t>
  </si>
  <si>
    <t xml:space="preserve">Подпрограмма 9 «Обеспечение жилыми помещениями граждан отдельных категорий»</t>
  </si>
  <si>
    <t xml:space="preserve">Контрольное событие программы заключены контракты на при-обретение жилых помещений в це-лях обеспечения граждан в соот-ветствии с зако-ном Камчатского края от 31.03.2009 № 253</t>
  </si>
  <si>
    <t xml:space="preserve">Контрольное событие программы: заключены с органами местно-го самоуправления соглашения  о перечислении средств краевого бюджета бюдже-там муниципаль-ных образований в Камчатском крае на реализацию мероприятий по обеспечению де-тей-сирот и детей, оставшихся без попечения роди-телей, лиц из чис-ла детей-сирот и детей, оставшихся без попечения родителей, жилы-ми помещениями</t>
  </si>
  <si>
    <t xml:space="preserve">8.3. Приобретение (строительство) жилых помещений в целях формирования специализированного жилищного фонда</t>
  </si>
  <si>
    <t xml:space="preserve">Контрольное событие программы заключены контракты на приобретение в собственность Камчатского края жилых помещений в целях формирования специализи-рованного жилищного фонда Камчатского края</t>
  </si>
  <si>
    <t xml:space="preserve">Контрольное событие программы предоставлена единовременная денежная выплаты в целях обеспечения жилыми по-мещениями от-дельных катего-рий граждан в соответствии с Федеральным законом от 08.12.2010 № 342-ФЗ «О внесении изменений в Фе-деральный закон «О статусе воен-нослужащих» и об обеспечении жилыми помещениями некоторых ка-тегорий граждан»</t>
  </si>
  <si>
    <t xml:space="preserve">Приложение 3</t>
  </si>
  <si>
    <t xml:space="preserve">Финансовое обеспечение реализации государственной программы Камчатского края "Обеспечение доступным и комфортным жильем жителей Камчатского края"</t>
  </si>
  <si>
    <t xml:space="preserve">Наименование Программы / подпрограммы / мероприятия</t>
  </si>
  <si>
    <t xml:space="preserve">Объем средств на реализацию Программы</t>
  </si>
  <si>
    <t xml:space="preserve">Государственная программа Камчатского края "Обеспечение доступным и комфортным жильем жителей Камчатского края"</t>
  </si>
  <si>
    <t xml:space="preserve">3 401 027,45347*</t>
  </si>
  <si>
    <t xml:space="preserve">за счет средств внебюджетных источников</t>
  </si>
  <si>
    <t xml:space="preserve">Фонд содействия реформированию жилищно-коммунального хозяйства</t>
  </si>
  <si>
    <t xml:space="preserve">* Расходные обязательства 2015 года не соответствуют бюджетным обязательствам 2015 года на сумму средств, не использованных в 2015 году по Подпрограмме 3</t>
  </si>
  <si>
    <t xml:space="preserve">** С учетом переходяших остатков 2014-2015 годов</t>
  </si>
  <si>
    <t xml:space="preserve">за счет средств Фонда содействия реформированию жилищно-коммунального хозяйства</t>
  </si>
  <si>
    <t xml:space="preserve">Кроме того, планируемые объемы обязательств федерального бюджета</t>
  </si>
  <si>
    <t xml:space="preserve">Всего по Министерству образования и молодежной политики Камчатского края </t>
  </si>
  <si>
    <t xml:space="preserve">в том числе за счет остатка средств на 01.01.2014 года   
</t>
  </si>
  <si>
    <t xml:space="preserve">813</t>
  </si>
  <si>
    <t xml:space="preserve">в том числе за счет остатка средств на 01.01.2014 года   </t>
  </si>
  <si>
    <t xml:space="preserve">Всего по Министерству имущественных и земельных отношений Камчатского края</t>
  </si>
  <si>
    <t xml:space="preserve">Всего по Министерству жилищно-коммунального хозяйства и энергетики Камчатского края</t>
  </si>
  <si>
    <t xml:space="preserve">810</t>
  </si>
  <si>
    <t xml:space="preserve">Всего по Министерству образования и науки Камчатского края</t>
  </si>
  <si>
    <t xml:space="preserve">Всего по Министерству культуры Камчатского края</t>
  </si>
  <si>
    <t xml:space="preserve">Всего по Министерству здравоохранения Камчатского края</t>
  </si>
  <si>
    <t xml:space="preserve">Внесение изменений в схему территориального планирования Камчатского края и документы территориального планирования и градостроительного зонирования городских округов и поселений в Камчатском крае  </t>
  </si>
  <si>
    <t xml:space="preserve">Строительство инженерной инфраструктуры до границ земельных участков, предоставленных для строительства  жилья экномического класса</t>
  </si>
  <si>
    <t xml:space="preserve">Строительство линейных, коммунальных и энергетических объектов в границах городских округов и поселений в Камчатском крае </t>
  </si>
  <si>
    <t xml:space="preserve">Доведение параметров инженерных коммуникаций до нормативных значений с целью обеспечения инженерной инфраструктурой вновь вводимых жилых домов
</t>
  </si>
  <si>
    <t xml:space="preserve">Разработка методических пособий для органов местного самоуправления муниципальных образований в Камчатском крае в сфере градостроительства </t>
  </si>
  <si>
    <t xml:space="preserve">Строительство инженерной инфраструктуры до границ земельных участков, предоставленных для строительства стандартного жилья</t>
  </si>
  <si>
    <t xml:space="preserve">814</t>
  </si>
  <si>
    <t xml:space="preserve">816</t>
  </si>
  <si>
    <t xml:space="preserve">Сейсмоусиление социальных объектов и систем жизнеобеспечения</t>
  </si>
  <si>
    <t xml:space="preserve">2.4.</t>
  </si>
  <si>
    <t xml:space="preserve">Подпрограмма 3 "Адресная программа по переселению граждан из аварийного жилищного фонда "</t>
  </si>
  <si>
    <t xml:space="preserve">* Расходные обязательства 2015, 2016  и 2017 годов не соответствуют бюджетным обязательствам 2015 - 2017 годов на сумму средств, не использованных в 2015 - 2017 годах (за 2017 год возврат осуществлен в 2018 году)</t>
  </si>
  <si>
    <t xml:space="preserve">Подпрограмма 4 "Адресная программа по переселению граждан из аварийного жилищного фонда с учетом необходимости развития малоэтажного  жилищного строительства в Камчатском крае"</t>
  </si>
  <si>
    <t xml:space="preserve">4.1.</t>
  </si>
  <si>
    <t xml:space="preserve">Переселение граждан из аварийного жилищного фонда с учетом необходимости развития малоэтажного жилищного  строительства в Камчатском крае в соответствии с жилищным законодательством (выполнение обязательств 2013 года)</t>
  </si>
  <si>
    <t xml:space="preserve">в том числе за счет остатка средств на 01.01.2013 года, 01.01.2014 года   
</t>
  </si>
  <si>
    <t xml:space="preserve">в том числе за счет остатка средств на 01.01.2013 года, 01.01.2014 года   </t>
  </si>
  <si>
    <t xml:space="preserve">Подпрограмма 8 "Обеспечение реализации Программы" </t>
  </si>
  <si>
    <t xml:space="preserve">Повышение уровня кадрового потенциала и информационного обеспечения в сфере строительства</t>
  </si>
  <si>
    <t xml:space="preserve">Формирование жилищного фонда в целях реализации полномочий Камчатского края по обеспечению жилыми помещениями по договорам социального найма граждан отдельных категорий в соответствии с Законом Камчатского края от 31.03.2009 № 253 "О порядке предоставления жилых помещений жилищного фонда Камчатского края по договорам социального найма"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специализированного жилищного фонда по договорам найма специализированных жилых помещений</t>
  </si>
  <si>
    <t xml:space="preserve">Приобретение жилых помещений  в целях обеспечения жилыми помещениями отдельных категорий граждан в соответствии с Федеральным законом от 08.12.2010 № 342-ФЗ "О внесении изменений в Федеральный закон "О статусе военнослужащих" и об обеспечении жилыми помещениями некоторых категорий граждан"</t>
  </si>
  <si>
    <t xml:space="preserve">Предоставление единовременной денежной выплаты в целях обеспечения жилыми помещениями отдельных категорий граждан в соответствии с Федеральным законом от 08.12.2010 № 342-ФЗ "О внесении изменений в Федеральный закон "О статусе военнослужащих" и об обеспечении жилыми помещениями некоторых категорий граждан"</t>
  </si>
  <si>
    <t xml:space="preserve">продолжение таблицы</t>
  </si>
  <si>
    <t xml:space="preserve">85309,6**</t>
  </si>
  <si>
    <t xml:space="preserve">0**</t>
  </si>
  <si>
    <t xml:space="preserve">0*</t>
  </si>
  <si>
    <t xml:space="preserve">* Расходные обязательства 2015 года не соответствуют бюджетным обязательствам 2015 года на сумму средств неиспользованных в 2015 году по Подпрограмме 3 (краевой бюджет + 14 626,02518 тыс. рублей, средства Фонда содействия реформированию жилищно-коммунального хозяйства + 205 609,17069 тыс. рублей)</t>
  </si>
  <si>
    <t xml:space="preserve">* Расходные обязательства 2016 года не соответствуют бюджетным обязательствам 2016 года на сумму средств неиспользованных в 2016 году по Подпрограмме 3 (краевой бюджет + 5 078,84533 тыс. рублей, средства Фонда содействия реформированию жилищно-коммунального хозяйства + 31 027,44642 тыс. рублей)</t>
  </si>
  <si>
    <t xml:space="preserve">* Расходные обязательства 2017 года не соответствуют бюджетным обязательствам 2017 года. Сумма средств Фонда содействия реформированию жилищно-коммунального хозяйства в 2017 году уменьшена на 1 551,906 тыс. рублей.".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0.00"/>
    <numFmt numFmtId="169" formatCode="#,##0.000"/>
    <numFmt numFmtId="170" formatCode="#,##0"/>
    <numFmt numFmtId="171" formatCode="#,##0.00"/>
    <numFmt numFmtId="172" formatCode="[$-409]d\-mmm"/>
    <numFmt numFmtId="173" formatCode="[$-409]m/d/yyyy"/>
    <numFmt numFmtId="174" formatCode="#,##0.00000"/>
    <numFmt numFmtId="175" formatCode="#,##0.000000"/>
    <numFmt numFmtId="176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i val="true"/>
      <sz val="7.5"/>
      <name val="Times New Roman"/>
      <family val="1"/>
      <charset val="204"/>
    </font>
    <font>
      <i val="true"/>
      <sz val="7.5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7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7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4" fontId="7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7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7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4" fontId="0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7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7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7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5;&#1086;&#1089;.&#1087;&#1088;&#1086;&#1075;&#1088;&#1072;&#1084;&#1084;&#1072;/&#1080;&#1079;&#1084;&#1077;&#1085;&#1077;&#1085;&#1080;&#1103;%20&#1074;%20&#1076;&#1077;&#1090;.%20&#1087;&#1083;&#1072;&#1085;%20&#1075;&#1088;&#1072;&#1092;&#1080;&#1082;/&#1076;&#1077;&#1090;.%20&#1087;&#1083;&#1072;&#1085;-&#1075;&#1088;&#1072;&#1092;&#1080;&#108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5"/>
      <sheetName val="8"/>
      <sheetName val="план-график"/>
      <sheetName val="8А"/>
      <sheetName val="15 внебюджет"/>
      <sheetName val="5,1"/>
    </sheetNames>
    <sheetDataSet>
      <sheetData sheetId="0"/>
      <sheetData sheetId="1"/>
      <sheetData sheetId="2">
        <row r="57">
          <cell r="I57">
            <v>0</v>
          </cell>
          <cell r="J57">
            <v>0</v>
          </cell>
          <cell r="K57">
            <v>0</v>
          </cell>
        </row>
        <row r="60">
          <cell r="I60">
            <v>0</v>
          </cell>
          <cell r="J60">
            <v>0</v>
          </cell>
          <cell r="K60">
            <v>0</v>
          </cell>
        </row>
        <row r="61">
          <cell r="I61">
            <v>0</v>
          </cell>
          <cell r="J61">
            <v>0</v>
          </cell>
          <cell r="K61">
            <v>0</v>
          </cell>
        </row>
        <row r="63">
          <cell r="I63">
            <v>0</v>
          </cell>
          <cell r="J63">
            <v>0</v>
          </cell>
          <cell r="K63">
            <v>0</v>
          </cell>
        </row>
        <row r="64">
          <cell r="J64">
            <v>30000</v>
          </cell>
          <cell r="K64">
            <v>20000</v>
          </cell>
        </row>
        <row r="65">
          <cell r="J65">
            <v>303</v>
          </cell>
          <cell r="K65">
            <v>202</v>
          </cell>
        </row>
        <row r="66">
          <cell r="I66">
            <v>0</v>
          </cell>
          <cell r="J66">
            <v>0</v>
          </cell>
          <cell r="K66">
            <v>0</v>
          </cell>
        </row>
        <row r="67">
          <cell r="I67">
            <v>0</v>
          </cell>
          <cell r="J67">
            <v>0</v>
          </cell>
          <cell r="K67">
            <v>0</v>
          </cell>
        </row>
        <row r="73">
          <cell r="I73">
            <v>0</v>
          </cell>
          <cell r="J73">
            <v>0</v>
          </cell>
          <cell r="K73">
            <v>0</v>
          </cell>
        </row>
        <row r="74">
          <cell r="I74">
            <v>0</v>
          </cell>
          <cell r="J74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J115">
            <v>0</v>
          </cell>
          <cell r="K115">
            <v>0</v>
          </cell>
        </row>
        <row r="136">
          <cell r="I136">
            <v>0</v>
          </cell>
          <cell r="J136">
            <v>0</v>
          </cell>
          <cell r="K136">
            <v>0</v>
          </cell>
        </row>
        <row r="139">
          <cell r="I139">
            <v>0</v>
          </cell>
          <cell r="J139">
            <v>0</v>
          </cell>
          <cell r="K139">
            <v>0</v>
          </cell>
        </row>
        <row r="140">
          <cell r="I140">
            <v>0</v>
          </cell>
          <cell r="J140">
            <v>0</v>
          </cell>
          <cell r="K140">
            <v>0</v>
          </cell>
        </row>
        <row r="157">
          <cell r="I157">
            <v>180000</v>
          </cell>
          <cell r="J157">
            <v>180000</v>
          </cell>
        </row>
        <row r="166">
          <cell r="I166">
            <v>0</v>
          </cell>
          <cell r="J166">
            <v>0</v>
          </cell>
          <cell r="K166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</row>
        <row r="169">
          <cell r="I169">
            <v>100000</v>
          </cell>
          <cell r="J169">
            <v>100000</v>
          </cell>
          <cell r="K169">
            <v>100000</v>
          </cell>
        </row>
        <row r="170">
          <cell r="I170">
            <v>0</v>
          </cell>
          <cell r="J170">
            <v>0</v>
          </cell>
          <cell r="K170">
            <v>0</v>
          </cell>
        </row>
        <row r="178">
          <cell r="I178">
            <v>0</v>
          </cell>
          <cell r="J178">
            <v>0</v>
          </cell>
          <cell r="K178">
            <v>0</v>
          </cell>
        </row>
        <row r="179">
          <cell r="I179">
            <v>6997.72</v>
          </cell>
        </row>
        <row r="179">
          <cell r="K179">
            <v>0</v>
          </cell>
        </row>
        <row r="180">
          <cell r="I180">
            <v>0</v>
          </cell>
          <cell r="J180">
            <v>0</v>
          </cell>
          <cell r="K180">
            <v>0</v>
          </cell>
        </row>
        <row r="181">
          <cell r="I181">
            <v>0</v>
          </cell>
          <cell r="J181">
            <v>0</v>
          </cell>
          <cell r="K181">
            <v>0</v>
          </cell>
        </row>
        <row r="182">
          <cell r="I182">
            <v>0</v>
          </cell>
          <cell r="J182">
            <v>0</v>
          </cell>
          <cell r="K182">
            <v>0</v>
          </cell>
        </row>
        <row r="190">
          <cell r="I190">
            <v>0</v>
          </cell>
          <cell r="J190">
            <v>0</v>
          </cell>
          <cell r="K190">
            <v>0</v>
          </cell>
        </row>
        <row r="192">
          <cell r="I192">
            <v>0</v>
          </cell>
          <cell r="J192">
            <v>0</v>
          </cell>
          <cell r="K192">
            <v>0</v>
          </cell>
        </row>
        <row r="193">
          <cell r="I193">
            <v>0</v>
          </cell>
          <cell r="J193">
            <v>0</v>
          </cell>
          <cell r="K193">
            <v>0</v>
          </cell>
        </row>
        <row r="194">
          <cell r="I194">
            <v>0</v>
          </cell>
          <cell r="J194">
            <v>0</v>
          </cell>
          <cell r="K194">
            <v>0</v>
          </cell>
        </row>
        <row r="202">
          <cell r="I202">
            <v>0</v>
          </cell>
          <cell r="J202">
            <v>0</v>
          </cell>
          <cell r="K202">
            <v>0</v>
          </cell>
        </row>
        <row r="204">
          <cell r="I204">
            <v>0</v>
          </cell>
          <cell r="J204">
            <v>0</v>
          </cell>
          <cell r="K204">
            <v>0</v>
          </cell>
        </row>
        <row r="205">
          <cell r="I205">
            <v>0</v>
          </cell>
          <cell r="J205">
            <v>0</v>
          </cell>
          <cell r="K205">
            <v>0</v>
          </cell>
        </row>
        <row r="206">
          <cell r="I206">
            <v>0</v>
          </cell>
          <cell r="J206">
            <v>0</v>
          </cell>
          <cell r="K206">
            <v>0</v>
          </cell>
        </row>
        <row r="208">
          <cell r="I208">
            <v>0</v>
          </cell>
          <cell r="J208">
            <v>0</v>
          </cell>
          <cell r="K208">
            <v>0</v>
          </cell>
        </row>
        <row r="209">
          <cell r="I209">
            <v>0</v>
          </cell>
          <cell r="J209">
            <v>0</v>
          </cell>
          <cell r="K209">
            <v>0</v>
          </cell>
        </row>
        <row r="210">
          <cell r="I210">
            <v>0</v>
          </cell>
          <cell r="J210">
            <v>0</v>
          </cell>
          <cell r="K210">
            <v>0</v>
          </cell>
        </row>
        <row r="211">
          <cell r="I211">
            <v>0</v>
          </cell>
          <cell r="J211">
            <v>0</v>
          </cell>
          <cell r="K211">
            <v>0</v>
          </cell>
        </row>
        <row r="212">
          <cell r="I212">
            <v>0</v>
          </cell>
          <cell r="J212">
            <v>0</v>
          </cell>
          <cell r="K212">
            <v>0</v>
          </cell>
        </row>
        <row r="216">
          <cell r="I216">
            <v>0</v>
          </cell>
          <cell r="J216">
            <v>0</v>
          </cell>
          <cell r="K216">
            <v>0</v>
          </cell>
        </row>
        <row r="217">
          <cell r="I217">
            <v>0</v>
          </cell>
          <cell r="J217">
            <v>0</v>
          </cell>
          <cell r="K217">
            <v>0</v>
          </cell>
        </row>
        <row r="218">
          <cell r="I218">
            <v>0</v>
          </cell>
          <cell r="J218">
            <v>0</v>
          </cell>
          <cell r="K218">
            <v>0</v>
          </cell>
        </row>
        <row r="220">
          <cell r="I220">
            <v>0</v>
          </cell>
          <cell r="J220">
            <v>0</v>
          </cell>
          <cell r="K220">
            <v>0</v>
          </cell>
        </row>
        <row r="222">
          <cell r="I222">
            <v>0</v>
          </cell>
          <cell r="J222">
            <v>0</v>
          </cell>
          <cell r="K222">
            <v>0</v>
          </cell>
        </row>
        <row r="223">
          <cell r="I223">
            <v>0</v>
          </cell>
          <cell r="J223">
            <v>0</v>
          </cell>
          <cell r="K223">
            <v>0</v>
          </cell>
        </row>
        <row r="224">
          <cell r="I224">
            <v>0</v>
          </cell>
          <cell r="J224">
            <v>0</v>
          </cell>
          <cell r="K224">
            <v>0</v>
          </cell>
        </row>
        <row r="232">
          <cell r="J232">
            <v>0</v>
          </cell>
          <cell r="K232">
            <v>0</v>
          </cell>
        </row>
        <row r="233">
          <cell r="I233">
            <v>0</v>
          </cell>
          <cell r="J233">
            <v>0</v>
          </cell>
          <cell r="K233">
            <v>0</v>
          </cell>
        </row>
        <row r="234">
          <cell r="I234">
            <v>0</v>
          </cell>
          <cell r="J234">
            <v>0</v>
          </cell>
          <cell r="K234">
            <v>0</v>
          </cell>
        </row>
        <row r="235">
          <cell r="I235">
            <v>0</v>
          </cell>
          <cell r="J235">
            <v>0</v>
          </cell>
          <cell r="K235">
            <v>0</v>
          </cell>
        </row>
        <row r="236">
          <cell r="I236">
            <v>0</v>
          </cell>
          <cell r="J236">
            <v>0</v>
          </cell>
          <cell r="K236">
            <v>0</v>
          </cell>
        </row>
      </sheetData>
      <sheetData sheetId="3">
        <row r="32">
          <cell r="F32">
            <v>0</v>
          </cell>
          <cell r="G32">
            <v>0</v>
          </cell>
          <cell r="H32">
            <v>0</v>
          </cell>
        </row>
        <row r="33">
          <cell r="F33">
            <v>0</v>
          </cell>
          <cell r="G33">
            <v>0</v>
          </cell>
          <cell r="H33">
            <v>0</v>
          </cell>
        </row>
        <row r="34">
          <cell r="F34">
            <v>0</v>
          </cell>
          <cell r="G34">
            <v>0</v>
          </cell>
          <cell r="H34">
            <v>0</v>
          </cell>
        </row>
        <row r="35">
          <cell r="F35">
            <v>0</v>
          </cell>
          <cell r="G35">
            <v>0</v>
          </cell>
          <cell r="H35">
            <v>0</v>
          </cell>
        </row>
        <row r="36">
          <cell r="F36">
            <v>0</v>
          </cell>
          <cell r="G36">
            <v>0</v>
          </cell>
          <cell r="H36">
            <v>0</v>
          </cell>
        </row>
        <row r="41">
          <cell r="F41">
            <v>0</v>
          </cell>
          <cell r="G41">
            <v>0</v>
          </cell>
          <cell r="H41">
            <v>0</v>
          </cell>
        </row>
        <row r="42">
          <cell r="F42">
            <v>21379.59913</v>
          </cell>
          <cell r="G42">
            <v>0</v>
          </cell>
          <cell r="H42">
            <v>0</v>
          </cell>
        </row>
        <row r="43">
          <cell r="F43">
            <v>215.955546767677</v>
          </cell>
          <cell r="G43">
            <v>0</v>
          </cell>
          <cell r="H43">
            <v>0</v>
          </cell>
        </row>
        <row r="44">
          <cell r="F44">
            <v>0</v>
          </cell>
          <cell r="G44">
            <v>0</v>
          </cell>
          <cell r="H44">
            <v>0</v>
          </cell>
        </row>
        <row r="45">
          <cell r="F45">
            <v>0</v>
          </cell>
          <cell r="G45">
            <v>0</v>
          </cell>
          <cell r="H45">
            <v>0</v>
          </cell>
        </row>
        <row r="50">
          <cell r="F50">
            <v>0</v>
          </cell>
          <cell r="G50">
            <v>0</v>
          </cell>
          <cell r="H50">
            <v>0</v>
          </cell>
        </row>
        <row r="51">
          <cell r="F51">
            <v>0</v>
          </cell>
          <cell r="G51">
            <v>0</v>
          </cell>
          <cell r="H51">
            <v>0</v>
          </cell>
        </row>
        <row r="52">
          <cell r="F52">
            <v>0</v>
          </cell>
          <cell r="G52">
            <v>0</v>
          </cell>
          <cell r="H52">
            <v>0</v>
          </cell>
        </row>
        <row r="53">
          <cell r="F53">
            <v>0</v>
          </cell>
          <cell r="G53">
            <v>0</v>
          </cell>
          <cell r="H53">
            <v>0</v>
          </cell>
        </row>
        <row r="54">
          <cell r="F54">
            <v>0</v>
          </cell>
          <cell r="G54">
            <v>0</v>
          </cell>
          <cell r="H54">
            <v>0</v>
          </cell>
        </row>
        <row r="89">
          <cell r="G89">
            <v>0</v>
          </cell>
          <cell r="H89">
            <v>0</v>
          </cell>
        </row>
        <row r="90">
          <cell r="G90">
            <v>0</v>
          </cell>
          <cell r="H90">
            <v>0</v>
          </cell>
        </row>
        <row r="91">
          <cell r="G91">
            <v>0</v>
          </cell>
          <cell r="H91">
            <v>0</v>
          </cell>
        </row>
        <row r="92">
          <cell r="F92">
            <v>0</v>
          </cell>
          <cell r="G92">
            <v>0</v>
          </cell>
          <cell r="H92">
            <v>0</v>
          </cell>
        </row>
        <row r="93">
          <cell r="F93">
            <v>0</v>
          </cell>
          <cell r="G93">
            <v>0</v>
          </cell>
          <cell r="H93">
            <v>0</v>
          </cell>
        </row>
        <row r="137">
          <cell r="G137">
            <v>0</v>
          </cell>
          <cell r="H137">
            <v>0</v>
          </cell>
        </row>
        <row r="138">
          <cell r="G138">
            <v>0</v>
          </cell>
          <cell r="H138">
            <v>0</v>
          </cell>
        </row>
        <row r="139">
          <cell r="G139">
            <v>0</v>
          </cell>
          <cell r="H139">
            <v>0</v>
          </cell>
        </row>
        <row r="140">
          <cell r="F140">
            <v>0</v>
          </cell>
          <cell r="G140">
            <v>0</v>
          </cell>
          <cell r="H140">
            <v>0</v>
          </cell>
        </row>
        <row r="141">
          <cell r="F141">
            <v>0</v>
          </cell>
          <cell r="G141">
            <v>0</v>
          </cell>
          <cell r="H141">
            <v>0</v>
          </cell>
        </row>
        <row r="146">
          <cell r="G146">
            <v>0</v>
          </cell>
          <cell r="H146">
            <v>0</v>
          </cell>
        </row>
        <row r="147">
          <cell r="G147">
            <v>0</v>
          </cell>
          <cell r="H147">
            <v>0</v>
          </cell>
        </row>
        <row r="148">
          <cell r="F148">
            <v>0</v>
          </cell>
          <cell r="G148">
            <v>0</v>
          </cell>
          <cell r="H148">
            <v>0</v>
          </cell>
        </row>
        <row r="149">
          <cell r="F149">
            <v>0</v>
          </cell>
          <cell r="G149">
            <v>0</v>
          </cell>
          <cell r="H149">
            <v>0</v>
          </cell>
        </row>
        <row r="299">
          <cell r="F299">
            <v>0</v>
          </cell>
          <cell r="G299">
            <v>0</v>
          </cell>
          <cell r="H299">
            <v>0</v>
          </cell>
        </row>
        <row r="300">
          <cell r="G300">
            <v>0</v>
          </cell>
          <cell r="H300">
            <v>0</v>
          </cell>
        </row>
        <row r="301">
          <cell r="F301">
            <v>0</v>
          </cell>
          <cell r="G301">
            <v>0</v>
          </cell>
          <cell r="H301">
            <v>0</v>
          </cell>
        </row>
        <row r="302">
          <cell r="F302">
            <v>0</v>
          </cell>
          <cell r="G302">
            <v>0</v>
          </cell>
          <cell r="H302">
            <v>0</v>
          </cell>
        </row>
        <row r="303">
          <cell r="F303">
            <v>0</v>
          </cell>
          <cell r="G303">
            <v>0</v>
          </cell>
          <cell r="H303">
            <v>0</v>
          </cell>
        </row>
        <row r="366">
          <cell r="F366">
            <v>0</v>
          </cell>
          <cell r="G366">
            <v>0</v>
          </cell>
          <cell r="H366">
            <v>0</v>
          </cell>
        </row>
        <row r="368">
          <cell r="F368">
            <v>0</v>
          </cell>
          <cell r="G368">
            <v>0</v>
          </cell>
          <cell r="H368">
            <v>0</v>
          </cell>
        </row>
        <row r="369">
          <cell r="F369">
            <v>0</v>
          </cell>
          <cell r="G369">
            <v>0</v>
          </cell>
          <cell r="H369">
            <v>0</v>
          </cell>
        </row>
        <row r="370">
          <cell r="F370">
            <v>0</v>
          </cell>
          <cell r="G370">
            <v>0</v>
          </cell>
          <cell r="H370">
            <v>0</v>
          </cell>
        </row>
        <row r="374">
          <cell r="G374">
            <v>0</v>
          </cell>
          <cell r="H374">
            <v>0</v>
          </cell>
        </row>
        <row r="375">
          <cell r="G375">
            <v>0</v>
          </cell>
          <cell r="H375">
            <v>0</v>
          </cell>
        </row>
        <row r="376">
          <cell r="F376">
            <v>0</v>
          </cell>
          <cell r="G376">
            <v>0</v>
          </cell>
          <cell r="H376">
            <v>0</v>
          </cell>
        </row>
        <row r="377">
          <cell r="F377">
            <v>0</v>
          </cell>
          <cell r="G377">
            <v>0</v>
          </cell>
          <cell r="H377">
            <v>0</v>
          </cell>
        </row>
        <row r="378">
          <cell r="F378">
            <v>0</v>
          </cell>
          <cell r="G378">
            <v>0</v>
          </cell>
          <cell r="H378">
            <v>0</v>
          </cell>
        </row>
        <row r="382">
          <cell r="G382">
            <v>0</v>
          </cell>
          <cell r="H382">
            <v>0</v>
          </cell>
        </row>
        <row r="384">
          <cell r="F384">
            <v>0</v>
          </cell>
          <cell r="G384">
            <v>0</v>
          </cell>
          <cell r="H384">
            <v>0</v>
          </cell>
        </row>
        <row r="385">
          <cell r="F385">
            <v>0</v>
          </cell>
          <cell r="G385">
            <v>0</v>
          </cell>
          <cell r="H385">
            <v>0</v>
          </cell>
        </row>
        <row r="386">
          <cell r="F386">
            <v>0</v>
          </cell>
          <cell r="G386">
            <v>0</v>
          </cell>
          <cell r="H386">
            <v>0</v>
          </cell>
        </row>
        <row r="391">
          <cell r="F391">
            <v>0</v>
          </cell>
          <cell r="G391">
            <v>0</v>
          </cell>
          <cell r="H391">
            <v>0</v>
          </cell>
        </row>
        <row r="392">
          <cell r="F392">
            <v>0</v>
          </cell>
          <cell r="G392">
            <v>0</v>
          </cell>
          <cell r="H392">
            <v>0</v>
          </cell>
        </row>
        <row r="393">
          <cell r="F393">
            <v>0</v>
          </cell>
          <cell r="G393">
            <v>0</v>
          </cell>
          <cell r="H393">
            <v>0</v>
          </cell>
        </row>
        <row r="394">
          <cell r="F394">
            <v>0</v>
          </cell>
          <cell r="G394">
            <v>0</v>
          </cell>
          <cell r="H394">
            <v>0</v>
          </cell>
        </row>
        <row r="395">
          <cell r="F395">
            <v>0</v>
          </cell>
          <cell r="G395">
            <v>0</v>
          </cell>
          <cell r="H395">
            <v>0</v>
          </cell>
        </row>
        <row r="399">
          <cell r="F399">
            <v>0</v>
          </cell>
          <cell r="G399">
            <v>0</v>
          </cell>
          <cell r="H399">
            <v>0</v>
          </cell>
        </row>
        <row r="400">
          <cell r="F400">
            <v>0</v>
          </cell>
          <cell r="G400">
            <v>0</v>
          </cell>
          <cell r="H400">
            <v>0</v>
          </cell>
        </row>
        <row r="401">
          <cell r="F401">
            <v>0</v>
          </cell>
          <cell r="G401">
            <v>0</v>
          </cell>
          <cell r="H401">
            <v>0</v>
          </cell>
        </row>
        <row r="402">
          <cell r="F402">
            <v>0</v>
          </cell>
          <cell r="G402">
            <v>0</v>
          </cell>
          <cell r="H402">
            <v>0</v>
          </cell>
        </row>
        <row r="403">
          <cell r="F403">
            <v>0</v>
          </cell>
          <cell r="G403">
            <v>0</v>
          </cell>
          <cell r="H403">
            <v>0</v>
          </cell>
        </row>
        <row r="407">
          <cell r="F407">
            <v>0</v>
          </cell>
          <cell r="G407">
            <v>0</v>
          </cell>
          <cell r="H407">
            <v>0</v>
          </cell>
        </row>
        <row r="408">
          <cell r="F408">
            <v>0</v>
          </cell>
          <cell r="G408">
            <v>0</v>
          </cell>
          <cell r="H408">
            <v>0</v>
          </cell>
        </row>
        <row r="409">
          <cell r="F409">
            <v>0</v>
          </cell>
          <cell r="G409">
            <v>0</v>
          </cell>
          <cell r="H409">
            <v>0</v>
          </cell>
        </row>
        <row r="410">
          <cell r="F410">
            <v>0</v>
          </cell>
          <cell r="G410">
            <v>0</v>
          </cell>
          <cell r="H410">
            <v>0</v>
          </cell>
        </row>
        <row r="411">
          <cell r="F411">
            <v>0</v>
          </cell>
          <cell r="G411">
            <v>0</v>
          </cell>
          <cell r="H411">
            <v>0</v>
          </cell>
        </row>
        <row r="423">
          <cell r="F423">
            <v>0</v>
          </cell>
          <cell r="G423">
            <v>0</v>
          </cell>
          <cell r="H423">
            <v>0</v>
          </cell>
        </row>
        <row r="424">
          <cell r="F424">
            <v>0</v>
          </cell>
          <cell r="G424">
            <v>0</v>
          </cell>
          <cell r="H424">
            <v>0</v>
          </cell>
        </row>
        <row r="425">
          <cell r="F425">
            <v>0</v>
          </cell>
          <cell r="G425">
            <v>0</v>
          </cell>
          <cell r="H425">
            <v>0</v>
          </cell>
        </row>
        <row r="426">
          <cell r="F426">
            <v>0</v>
          </cell>
          <cell r="G426">
            <v>0</v>
          </cell>
          <cell r="H426">
            <v>0</v>
          </cell>
        </row>
        <row r="427">
          <cell r="F427">
            <v>0</v>
          </cell>
          <cell r="G427">
            <v>0</v>
          </cell>
          <cell r="H427">
            <v>0</v>
          </cell>
        </row>
        <row r="485">
          <cell r="F485">
            <v>0</v>
          </cell>
          <cell r="G485">
            <v>0</v>
          </cell>
          <cell r="H485">
            <v>0</v>
          </cell>
        </row>
        <row r="488">
          <cell r="F488">
            <v>0</v>
          </cell>
          <cell r="G488">
            <v>0</v>
          </cell>
          <cell r="H488">
            <v>0</v>
          </cell>
        </row>
        <row r="489">
          <cell r="F489">
            <v>0</v>
          </cell>
          <cell r="G489">
            <v>0</v>
          </cell>
          <cell r="H489">
            <v>0</v>
          </cell>
        </row>
        <row r="493">
          <cell r="F493">
            <v>0</v>
          </cell>
          <cell r="G493">
            <v>0</v>
          </cell>
          <cell r="H493">
            <v>0</v>
          </cell>
        </row>
        <row r="494">
          <cell r="F494">
            <v>0</v>
          </cell>
        </row>
        <row r="494">
          <cell r="H494">
            <v>0</v>
          </cell>
        </row>
        <row r="495">
          <cell r="F495">
            <v>0</v>
          </cell>
        </row>
        <row r="495">
          <cell r="H495">
            <v>0</v>
          </cell>
        </row>
        <row r="496">
          <cell r="F496">
            <v>0</v>
          </cell>
          <cell r="G496">
            <v>0</v>
          </cell>
          <cell r="H496">
            <v>0</v>
          </cell>
        </row>
        <row r="497">
          <cell r="F497">
            <v>0</v>
          </cell>
          <cell r="G497">
            <v>0</v>
          </cell>
          <cell r="H497">
            <v>0</v>
          </cell>
        </row>
        <row r="509">
          <cell r="G509">
            <v>0</v>
          </cell>
          <cell r="H509">
            <v>0</v>
          </cell>
        </row>
        <row r="510">
          <cell r="G510">
            <v>0</v>
          </cell>
          <cell r="H510">
            <v>0</v>
          </cell>
        </row>
        <row r="511">
          <cell r="F511">
            <v>0</v>
          </cell>
          <cell r="G511">
            <v>0</v>
          </cell>
          <cell r="H511">
            <v>0</v>
          </cell>
        </row>
        <row r="512">
          <cell r="F512">
            <v>0</v>
          </cell>
          <cell r="G512">
            <v>0</v>
          </cell>
          <cell r="H512">
            <v>0</v>
          </cell>
        </row>
        <row r="513">
          <cell r="F513">
            <v>0</v>
          </cell>
          <cell r="G513">
            <v>0</v>
          </cell>
          <cell r="H513">
            <v>0</v>
          </cell>
        </row>
        <row r="518">
          <cell r="F518">
            <v>0</v>
          </cell>
          <cell r="G518">
            <v>0</v>
          </cell>
          <cell r="H518">
            <v>0</v>
          </cell>
        </row>
        <row r="519">
          <cell r="G519">
            <v>0</v>
          </cell>
          <cell r="H519">
            <v>0</v>
          </cell>
        </row>
        <row r="520">
          <cell r="F520">
            <v>0</v>
          </cell>
          <cell r="G520">
            <v>0</v>
          </cell>
          <cell r="H520">
            <v>0</v>
          </cell>
        </row>
        <row r="521">
          <cell r="F521">
            <v>0</v>
          </cell>
          <cell r="G521">
            <v>0</v>
          </cell>
          <cell r="H521">
            <v>0</v>
          </cell>
        </row>
        <row r="522">
          <cell r="F522">
            <v>0</v>
          </cell>
          <cell r="G522">
            <v>0</v>
          </cell>
          <cell r="H522">
            <v>0</v>
          </cell>
        </row>
        <row r="527">
          <cell r="F527">
            <v>0</v>
          </cell>
          <cell r="G527">
            <v>0</v>
          </cell>
          <cell r="H527">
            <v>0</v>
          </cell>
        </row>
        <row r="528">
          <cell r="F528">
            <v>0</v>
          </cell>
          <cell r="G528">
            <v>0</v>
          </cell>
          <cell r="H528">
            <v>0</v>
          </cell>
        </row>
        <row r="529">
          <cell r="F529">
            <v>0</v>
          </cell>
          <cell r="G529">
            <v>0</v>
          </cell>
          <cell r="H529">
            <v>0</v>
          </cell>
        </row>
        <row r="530">
          <cell r="F530">
            <v>0</v>
          </cell>
          <cell r="G530">
            <v>0</v>
          </cell>
          <cell r="H530">
            <v>0</v>
          </cell>
        </row>
        <row r="531">
          <cell r="F531">
            <v>0</v>
          </cell>
          <cell r="G531">
            <v>0</v>
          </cell>
          <cell r="H531">
            <v>0</v>
          </cell>
        </row>
        <row r="544">
          <cell r="F544">
            <v>0</v>
          </cell>
          <cell r="G544">
            <v>0</v>
          </cell>
          <cell r="H544">
            <v>0</v>
          </cell>
        </row>
        <row r="545">
          <cell r="G545">
            <v>0</v>
          </cell>
          <cell r="H545">
            <v>0</v>
          </cell>
        </row>
        <row r="546">
          <cell r="G546">
            <v>0</v>
          </cell>
          <cell r="H546">
            <v>0</v>
          </cell>
        </row>
        <row r="547">
          <cell r="F547">
            <v>0</v>
          </cell>
          <cell r="G547">
            <v>0</v>
          </cell>
          <cell r="H547">
            <v>0</v>
          </cell>
        </row>
        <row r="548">
          <cell r="F548">
            <v>0</v>
          </cell>
          <cell r="G548">
            <v>0</v>
          </cell>
          <cell r="H548">
            <v>0</v>
          </cell>
        </row>
      </sheetData>
      <sheetData sheetId="4"/>
      <sheetData sheetId="5">
        <row r="60">
          <cell r="F60">
            <v>0</v>
          </cell>
        </row>
        <row r="61">
          <cell r="F61">
            <v>0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24" activePane="bottomLeft" state="frozen"/>
      <selection pane="topLeft" activeCell="A1" activeCellId="0" sqref="A1"/>
      <selection pane="bottom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0.99"/>
    <col collapsed="false" customWidth="true" hidden="false" outlineLevel="0" max="3" min="3" style="1" width="12.42"/>
    <col collapsed="false" customWidth="true" hidden="false" outlineLevel="0" max="12" min="4" style="1" width="10.13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 t="s">
        <v>0</v>
      </c>
      <c r="L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1</v>
      </c>
      <c r="L2" s="2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3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0" customFormat="true" ht="15.75" hidden="false" customHeight="true" outlineLevel="0" collapsed="false">
      <c r="A6" s="8" t="n">
        <v>0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9"/>
      <c r="K6" s="9"/>
      <c r="L6" s="9"/>
    </row>
    <row r="7" s="10" customFormat="true" ht="31.5" hidden="false" customHeight="false" outlineLevel="0" collapsed="false">
      <c r="A7" s="8"/>
      <c r="B7" s="8"/>
      <c r="C7" s="8"/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n">
        <v>2019</v>
      </c>
      <c r="L7" s="8" t="n">
        <v>2020</v>
      </c>
    </row>
    <row r="8" s="10" customFormat="tru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1" t="n">
        <v>11</v>
      </c>
      <c r="L8" s="11" t="n">
        <v>12</v>
      </c>
    </row>
    <row r="9" s="10" customFormat="true" ht="15.75" hidden="false" customHeight="true" outlineLevel="0" collapsed="false">
      <c r="A9" s="12" t="s">
        <v>1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10" customFormat="true" ht="15.75" hidden="false" customHeight="false" outlineLevel="0" collapsed="false">
      <c r="A10" s="13" t="s">
        <v>15</v>
      </c>
      <c r="B10" s="14" t="s">
        <v>16</v>
      </c>
      <c r="C10" s="8" t="s">
        <v>17</v>
      </c>
      <c r="D10" s="15" t="n">
        <v>72.4</v>
      </c>
      <c r="E10" s="15" t="n">
        <v>82.5</v>
      </c>
      <c r="F10" s="15" t="n">
        <v>87.7</v>
      </c>
      <c r="G10" s="15" t="n">
        <v>72.3</v>
      </c>
      <c r="H10" s="15" t="n">
        <v>86</v>
      </c>
      <c r="I10" s="15" t="n">
        <v>60</v>
      </c>
      <c r="J10" s="15" t="n">
        <v>62</v>
      </c>
      <c r="K10" s="15" t="n">
        <v>64</v>
      </c>
      <c r="L10" s="15" t="n">
        <v>66</v>
      </c>
    </row>
    <row r="11" s="10" customFormat="true" ht="47.25" hidden="false" customHeight="false" outlineLevel="0" collapsed="false">
      <c r="A11" s="13" t="s">
        <v>18</v>
      </c>
      <c r="B11" s="14" t="s">
        <v>19</v>
      </c>
      <c r="C11" s="8" t="s">
        <v>17</v>
      </c>
      <c r="D11" s="15" t="n">
        <v>61.8</v>
      </c>
      <c r="E11" s="15" t="n">
        <v>53.5</v>
      </c>
      <c r="F11" s="15" t="n">
        <v>61.7</v>
      </c>
      <c r="G11" s="15" t="n">
        <v>49.3</v>
      </c>
      <c r="H11" s="15" t="n">
        <v>51</v>
      </c>
      <c r="I11" s="15" t="n">
        <v>43</v>
      </c>
      <c r="J11" s="15" t="n">
        <v>46</v>
      </c>
      <c r="K11" s="15" t="n">
        <v>43</v>
      </c>
      <c r="L11" s="15" t="n">
        <v>44</v>
      </c>
    </row>
    <row r="12" s="10" customFormat="true" ht="94.5" hidden="false" customHeight="false" outlineLevel="0" collapsed="false">
      <c r="A12" s="13" t="s">
        <v>20</v>
      </c>
      <c r="B12" s="14" t="s">
        <v>21</v>
      </c>
      <c r="C12" s="8" t="s">
        <v>22</v>
      </c>
      <c r="D12" s="15" t="n">
        <v>3</v>
      </c>
      <c r="E12" s="15" t="n">
        <v>2.21</v>
      </c>
      <c r="F12" s="15" t="n">
        <v>2.62</v>
      </c>
      <c r="G12" s="15" t="n">
        <v>2.63</v>
      </c>
      <c r="H12" s="15" t="n">
        <v>2.4</v>
      </c>
      <c r="I12" s="15" t="n">
        <v>3.08</v>
      </c>
      <c r="J12" s="15" t="n">
        <v>3.08</v>
      </c>
      <c r="K12" s="15" t="n">
        <v>2.8</v>
      </c>
      <c r="L12" s="15" t="n">
        <v>2.7</v>
      </c>
    </row>
    <row r="13" s="10" customFormat="true" ht="34.5" hidden="false" customHeight="true" outlineLevel="0" collapsed="false">
      <c r="A13" s="13" t="s">
        <v>23</v>
      </c>
      <c r="B13" s="14" t="s">
        <v>24</v>
      </c>
      <c r="C13" s="8" t="s">
        <v>25</v>
      </c>
      <c r="D13" s="15" t="n">
        <v>0</v>
      </c>
      <c r="E13" s="15" t="n">
        <v>15</v>
      </c>
      <c r="F13" s="15" t="n">
        <v>42</v>
      </c>
      <c r="G13" s="15" t="n">
        <v>41</v>
      </c>
      <c r="H13" s="15" t="n">
        <v>60</v>
      </c>
      <c r="I13" s="15" t="n">
        <v>33</v>
      </c>
      <c r="J13" s="15" t="n">
        <v>50</v>
      </c>
      <c r="K13" s="15" t="n">
        <v>57</v>
      </c>
      <c r="L13" s="15" t="n">
        <v>60</v>
      </c>
    </row>
    <row r="14" s="10" customFormat="true" ht="31.5" hidden="false" customHeight="false" outlineLevel="0" collapsed="false">
      <c r="A14" s="13" t="s">
        <v>26</v>
      </c>
      <c r="B14" s="14" t="s">
        <v>27</v>
      </c>
      <c r="C14" s="8" t="s">
        <v>28</v>
      </c>
      <c r="D14" s="16" t="n">
        <f aca="false">D25+D30</f>
        <v>109</v>
      </c>
      <c r="E14" s="16" t="n">
        <f aca="false">E25+E30</f>
        <v>114</v>
      </c>
      <c r="F14" s="16" t="n">
        <f aca="false">F25+F30</f>
        <v>35</v>
      </c>
      <c r="G14" s="16" t="n">
        <f aca="false">G25+G30</f>
        <v>174</v>
      </c>
      <c r="H14" s="16" t="n">
        <f aca="false">H25+H30</f>
        <v>294</v>
      </c>
      <c r="I14" s="16" t="n">
        <f aca="false">I25+I30</f>
        <v>410</v>
      </c>
      <c r="J14" s="16" t="n">
        <f aca="false">J25+J30</f>
        <v>148</v>
      </c>
      <c r="K14" s="16" t="n">
        <f aca="false">K25+K30</f>
        <v>154</v>
      </c>
      <c r="L14" s="16" t="n">
        <f aca="false">L25+L30</f>
        <v>158</v>
      </c>
    </row>
    <row r="15" s="10" customFormat="true" ht="30.75" hidden="false" customHeight="true" outlineLevel="0" collapsed="false">
      <c r="A15" s="13" t="s">
        <v>29</v>
      </c>
      <c r="B15" s="14" t="s">
        <v>30</v>
      </c>
      <c r="C15" s="8" t="s">
        <v>31</v>
      </c>
      <c r="D15" s="17" t="n">
        <v>2.67</v>
      </c>
      <c r="E15" s="17" t="n">
        <v>2.61</v>
      </c>
      <c r="F15" s="17" t="n">
        <v>2.67</v>
      </c>
      <c r="G15" s="17" t="n">
        <v>2.79</v>
      </c>
      <c r="H15" s="17" t="n">
        <v>2.98</v>
      </c>
      <c r="I15" s="17" t="n">
        <v>3.2</v>
      </c>
      <c r="J15" s="17" t="n">
        <v>3.4</v>
      </c>
      <c r="K15" s="17" t="n">
        <v>3.6</v>
      </c>
      <c r="L15" s="17" t="n">
        <v>3.8</v>
      </c>
    </row>
    <row r="16" s="10" customFormat="true" ht="15.75" hidden="false" customHeight="false" outlineLevel="0" collapsed="false">
      <c r="A16" s="15" t="s">
        <v>3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</row>
    <row r="17" s="10" customFormat="true" ht="63" hidden="false" customHeight="false" outlineLevel="0" collapsed="false">
      <c r="A17" s="13" t="s">
        <v>33</v>
      </c>
      <c r="B17" s="14" t="s">
        <v>34</v>
      </c>
      <c r="C17" s="8" t="s">
        <v>35</v>
      </c>
      <c r="D17" s="15" t="n">
        <v>1</v>
      </c>
      <c r="E17" s="15" t="n">
        <v>10</v>
      </c>
      <c r="F17" s="15" t="n">
        <v>5</v>
      </c>
      <c r="G17" s="15" t="n">
        <v>2</v>
      </c>
      <c r="H17" s="15" t="n">
        <v>4</v>
      </c>
      <c r="I17" s="15" t="n">
        <v>3</v>
      </c>
      <c r="J17" s="15" t="n">
        <v>0</v>
      </c>
      <c r="K17" s="15" t="n">
        <v>0</v>
      </c>
      <c r="L17" s="15" t="n">
        <v>1</v>
      </c>
      <c r="M17" s="19"/>
      <c r="N17" s="19"/>
      <c r="O17" s="19"/>
      <c r="P17" s="19"/>
      <c r="Q17" s="19"/>
    </row>
    <row r="18" s="10" customFormat="true" ht="63" hidden="false" customHeight="false" outlineLevel="0" collapsed="false">
      <c r="A18" s="13" t="s">
        <v>36</v>
      </c>
      <c r="B18" s="14" t="s">
        <v>37</v>
      </c>
      <c r="C18" s="8" t="s">
        <v>38</v>
      </c>
      <c r="D18" s="15" t="n">
        <v>0</v>
      </c>
      <c r="E18" s="20" t="n">
        <v>218.44</v>
      </c>
      <c r="F18" s="20" t="n">
        <v>108.0034</v>
      </c>
      <c r="G18" s="20" t="n">
        <v>134.97</v>
      </c>
      <c r="H18" s="20" t="n">
        <v>37.183</v>
      </c>
      <c r="I18" s="20" t="n">
        <v>39.2</v>
      </c>
      <c r="J18" s="20" t="n">
        <v>37.21</v>
      </c>
      <c r="K18" s="15" t="n">
        <v>34.88</v>
      </c>
      <c r="L18" s="15" t="n">
        <v>32.66</v>
      </c>
    </row>
    <row r="19" s="10" customFormat="true" ht="15.75" hidden="false" customHeight="false" outlineLevel="0" collapsed="false">
      <c r="A19" s="9" t="s">
        <v>3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s="10" customFormat="true" ht="47.25" hidden="false" customHeight="false" outlineLevel="0" collapsed="false">
      <c r="A20" s="13" t="s">
        <v>40</v>
      </c>
      <c r="B20" s="14" t="s">
        <v>41</v>
      </c>
      <c r="C20" s="8" t="s">
        <v>42</v>
      </c>
      <c r="D20" s="15" t="n">
        <v>22.6</v>
      </c>
      <c r="E20" s="15" t="n">
        <v>21</v>
      </c>
      <c r="F20" s="15" t="n">
        <v>5.33</v>
      </c>
      <c r="G20" s="15" t="n">
        <v>8.9</v>
      </c>
      <c r="H20" s="15" t="n">
        <v>28.4</v>
      </c>
      <c r="I20" s="15" t="n">
        <v>12.4</v>
      </c>
      <c r="J20" s="15" t="n">
        <v>1.5</v>
      </c>
      <c r="K20" s="15" t="s">
        <v>43</v>
      </c>
      <c r="L20" s="15" t="n">
        <v>1.5</v>
      </c>
    </row>
    <row r="21" s="10" customFormat="true" ht="96.75" hidden="false" customHeight="true" outlineLevel="0" collapsed="false">
      <c r="A21" s="13" t="s">
        <v>44</v>
      </c>
      <c r="B21" s="14" t="s">
        <v>45</v>
      </c>
      <c r="C21" s="8" t="s">
        <v>17</v>
      </c>
      <c r="D21" s="8" t="n">
        <v>5.54</v>
      </c>
      <c r="E21" s="8" t="n">
        <v>0</v>
      </c>
      <c r="F21" s="8" t="n">
        <v>7.6</v>
      </c>
      <c r="G21" s="8" t="n">
        <v>12.1</v>
      </c>
      <c r="H21" s="8" t="n">
        <v>16.7</v>
      </c>
      <c r="I21" s="8" t="n">
        <v>1.6</v>
      </c>
      <c r="J21" s="8" t="n">
        <v>1.6</v>
      </c>
      <c r="K21" s="15" t="s">
        <v>43</v>
      </c>
      <c r="L21" s="15" t="n">
        <v>1.6</v>
      </c>
    </row>
    <row r="22" s="10" customFormat="true" ht="63" hidden="false" customHeight="false" outlineLevel="0" collapsed="false">
      <c r="A22" s="13" t="s">
        <v>46</v>
      </c>
      <c r="B22" s="14" t="s">
        <v>47</v>
      </c>
      <c r="C22" s="8" t="s">
        <v>35</v>
      </c>
      <c r="D22" s="8" t="n">
        <v>100</v>
      </c>
      <c r="E22" s="8" t="n">
        <v>0</v>
      </c>
      <c r="F22" s="8" t="n">
        <v>0</v>
      </c>
      <c r="G22" s="8" t="n">
        <v>136</v>
      </c>
      <c r="H22" s="8" t="n">
        <v>381</v>
      </c>
      <c r="I22" s="8" t="n">
        <v>180</v>
      </c>
      <c r="J22" s="8" t="n">
        <v>30</v>
      </c>
      <c r="K22" s="8" t="s">
        <v>43</v>
      </c>
      <c r="L22" s="8" t="n">
        <v>30</v>
      </c>
    </row>
    <row r="23" s="10" customFormat="true" ht="15.75" hidden="false" customHeight="false" outlineLevel="0" collapsed="false">
      <c r="A23" s="15" t="s">
        <v>4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s="10" customFormat="true" ht="31.5" hidden="false" customHeight="false" outlineLevel="0" collapsed="false">
      <c r="A24" s="13" t="s">
        <v>49</v>
      </c>
      <c r="B24" s="14" t="s">
        <v>50</v>
      </c>
      <c r="C24" s="8" t="s">
        <v>28</v>
      </c>
      <c r="D24" s="16" t="n">
        <v>0</v>
      </c>
      <c r="E24" s="16" t="n">
        <v>0</v>
      </c>
      <c r="F24" s="16" t="n">
        <v>31</v>
      </c>
      <c r="G24" s="16" t="n">
        <v>190</v>
      </c>
      <c r="H24" s="16" t="n">
        <v>429</v>
      </c>
      <c r="I24" s="16" t="n">
        <v>546</v>
      </c>
      <c r="J24" s="16" t="n">
        <v>0</v>
      </c>
      <c r="K24" s="16" t="n">
        <v>0</v>
      </c>
      <c r="L24" s="16" t="n">
        <v>0</v>
      </c>
    </row>
    <row r="25" s="10" customFormat="true" ht="31.5" hidden="false" customHeight="false" outlineLevel="0" collapsed="false">
      <c r="A25" s="13" t="s">
        <v>51</v>
      </c>
      <c r="B25" s="14" t="s">
        <v>52</v>
      </c>
      <c r="C25" s="8" t="s">
        <v>53</v>
      </c>
      <c r="D25" s="16" t="n">
        <v>0</v>
      </c>
      <c r="E25" s="16" t="n">
        <v>0</v>
      </c>
      <c r="F25" s="16" t="n">
        <v>20</v>
      </c>
      <c r="G25" s="16" t="n">
        <v>98</v>
      </c>
      <c r="H25" s="16" t="n">
        <v>209</v>
      </c>
      <c r="I25" s="16" t="n">
        <v>282</v>
      </c>
      <c r="J25" s="16" t="n">
        <v>0</v>
      </c>
      <c r="K25" s="16" t="n">
        <v>0</v>
      </c>
      <c r="L25" s="16" t="n">
        <v>0</v>
      </c>
    </row>
    <row r="26" s="10" customFormat="true" ht="33" hidden="false" customHeight="true" outlineLevel="0" collapsed="false">
      <c r="A26" s="21" t="s">
        <v>5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s="10" customFormat="true" ht="31.5" hidden="false" customHeight="false" outlineLevel="0" collapsed="false">
      <c r="A27" s="13" t="s">
        <v>55</v>
      </c>
      <c r="B27" s="14" t="s">
        <v>50</v>
      </c>
      <c r="C27" s="8" t="s">
        <v>28</v>
      </c>
      <c r="D27" s="16" t="n">
        <v>0</v>
      </c>
      <c r="E27" s="16" t="n">
        <v>0</v>
      </c>
      <c r="F27" s="16" t="n">
        <v>21</v>
      </c>
      <c r="G27" s="16" t="s">
        <v>43</v>
      </c>
      <c r="H27" s="16" t="s">
        <v>43</v>
      </c>
      <c r="I27" s="16" t="s">
        <v>43</v>
      </c>
      <c r="J27" s="16" t="s">
        <v>43</v>
      </c>
      <c r="K27" s="16" t="s">
        <v>43</v>
      </c>
      <c r="L27" s="16" t="s">
        <v>43</v>
      </c>
    </row>
    <row r="28" s="10" customFormat="true" ht="31.5" hidden="false" customHeight="false" outlineLevel="0" collapsed="false">
      <c r="A28" s="13" t="s">
        <v>56</v>
      </c>
      <c r="B28" s="14" t="s">
        <v>52</v>
      </c>
      <c r="C28" s="8" t="s">
        <v>53</v>
      </c>
      <c r="D28" s="16" t="n">
        <v>0</v>
      </c>
      <c r="E28" s="16" t="n">
        <v>0</v>
      </c>
      <c r="F28" s="16" t="n">
        <v>43</v>
      </c>
      <c r="G28" s="16" t="s">
        <v>43</v>
      </c>
      <c r="H28" s="16" t="s">
        <v>43</v>
      </c>
      <c r="I28" s="16" t="s">
        <v>43</v>
      </c>
      <c r="J28" s="16" t="s">
        <v>43</v>
      </c>
      <c r="K28" s="16" t="s">
        <v>43</v>
      </c>
      <c r="L28" s="16" t="s">
        <v>43</v>
      </c>
    </row>
    <row r="29" s="10" customFormat="true" ht="15.75" hidden="false" customHeight="false" outlineLevel="0" collapsed="false">
      <c r="A29" s="15" t="s">
        <v>57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s="10" customFormat="true" ht="31.5" hidden="false" customHeight="false" outlineLevel="0" collapsed="false">
      <c r="A30" s="13" t="s">
        <v>58</v>
      </c>
      <c r="B30" s="14" t="s">
        <v>50</v>
      </c>
      <c r="C30" s="8" t="s">
        <v>28</v>
      </c>
      <c r="D30" s="15" t="n">
        <v>109</v>
      </c>
      <c r="E30" s="15" t="n">
        <v>114</v>
      </c>
      <c r="F30" s="15" t="n">
        <v>15</v>
      </c>
      <c r="G30" s="15" t="n">
        <v>76</v>
      </c>
      <c r="H30" s="15" t="n">
        <v>85</v>
      </c>
      <c r="I30" s="15" t="n">
        <v>128</v>
      </c>
      <c r="J30" s="15" t="n">
        <v>148</v>
      </c>
      <c r="K30" s="15" t="n">
        <v>154</v>
      </c>
      <c r="L30" s="15" t="n">
        <v>158</v>
      </c>
    </row>
    <row r="31" s="10" customFormat="true" ht="31.5" hidden="false" customHeight="false" outlineLevel="0" collapsed="false">
      <c r="A31" s="13" t="s">
        <v>59</v>
      </c>
      <c r="B31" s="14" t="s">
        <v>52</v>
      </c>
      <c r="C31" s="8" t="s">
        <v>53</v>
      </c>
      <c r="D31" s="15" t="n">
        <v>51</v>
      </c>
      <c r="E31" s="15" t="n">
        <v>61</v>
      </c>
      <c r="F31" s="15" t="n">
        <v>9</v>
      </c>
      <c r="G31" s="15" t="n">
        <v>37</v>
      </c>
      <c r="H31" s="15" t="n">
        <v>38</v>
      </c>
      <c r="I31" s="15" t="n">
        <v>64</v>
      </c>
      <c r="J31" s="15" t="n">
        <v>74</v>
      </c>
      <c r="K31" s="15" t="n">
        <v>77</v>
      </c>
      <c r="L31" s="15" t="n">
        <v>79</v>
      </c>
    </row>
    <row r="32" s="10" customFormat="true" ht="15.75" hidden="false" customHeight="false" outlineLevel="0" collapsed="false">
      <c r="A32" s="9" t="s">
        <v>6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s="10" customFormat="true" ht="50.25" hidden="false" customHeight="true" outlineLevel="0" collapsed="false">
      <c r="A33" s="13" t="s">
        <v>61</v>
      </c>
      <c r="B33" s="14" t="s">
        <v>62</v>
      </c>
      <c r="C33" s="8" t="s">
        <v>63</v>
      </c>
      <c r="D33" s="15" t="n">
        <v>76</v>
      </c>
      <c r="E33" s="22" t="n">
        <v>75</v>
      </c>
      <c r="F33" s="22" t="n">
        <v>97</v>
      </c>
      <c r="G33" s="22" t="n">
        <v>116</v>
      </c>
      <c r="H33" s="22" t="n">
        <v>86</v>
      </c>
      <c r="I33" s="22" t="n">
        <v>88</v>
      </c>
      <c r="J33" s="22" t="n">
        <v>92</v>
      </c>
      <c r="K33" s="22" t="n">
        <v>95</v>
      </c>
      <c r="L33" s="22" t="n">
        <v>97</v>
      </c>
    </row>
    <row r="34" s="10" customFormat="true" ht="63" hidden="false" customHeight="false" outlineLevel="0" collapsed="false">
      <c r="A34" s="13" t="s">
        <v>64</v>
      </c>
      <c r="B34" s="14" t="s">
        <v>65</v>
      </c>
      <c r="C34" s="8" t="s">
        <v>66</v>
      </c>
      <c r="D34" s="15" t="n">
        <v>8.52</v>
      </c>
      <c r="E34" s="23" t="n">
        <v>7.78</v>
      </c>
      <c r="F34" s="23" t="n">
        <v>9.95</v>
      </c>
      <c r="G34" s="23" t="n">
        <v>11.8</v>
      </c>
      <c r="H34" s="23" t="n">
        <v>8.92</v>
      </c>
      <c r="I34" s="23" t="n">
        <v>10.22</v>
      </c>
      <c r="J34" s="23" t="n">
        <v>10.69</v>
      </c>
      <c r="K34" s="23" t="n">
        <v>11.04</v>
      </c>
      <c r="L34" s="23" t="n">
        <v>11.27</v>
      </c>
    </row>
    <row r="35" s="10" customFormat="true" ht="18.75" hidden="false" customHeight="true" outlineLevel="0" collapsed="false">
      <c r="A35" s="9" t="s">
        <v>67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s="10" customFormat="true" ht="63" hidden="false" customHeight="false" outlineLevel="0" collapsed="false">
      <c r="A36" s="13" t="s">
        <v>68</v>
      </c>
      <c r="B36" s="14" t="s">
        <v>69</v>
      </c>
      <c r="C36" s="8" t="s">
        <v>35</v>
      </c>
      <c r="D36" s="15" t="n">
        <v>0</v>
      </c>
      <c r="E36" s="15" t="n">
        <v>15</v>
      </c>
      <c r="F36" s="15" t="n">
        <v>42</v>
      </c>
      <c r="G36" s="15" t="n">
        <v>41</v>
      </c>
      <c r="H36" s="15" t="n">
        <v>60</v>
      </c>
      <c r="I36" s="15" t="n">
        <v>33</v>
      </c>
      <c r="J36" s="15" t="n">
        <v>50</v>
      </c>
      <c r="K36" s="15" t="n">
        <v>57</v>
      </c>
      <c r="L36" s="15" t="n">
        <v>60</v>
      </c>
    </row>
    <row r="37" s="10" customFormat="true" ht="47.25" hidden="false" customHeight="false" outlineLevel="0" collapsed="false">
      <c r="A37" s="13" t="s">
        <v>70</v>
      </c>
      <c r="B37" s="14" t="s">
        <v>71</v>
      </c>
      <c r="C37" s="8" t="s">
        <v>72</v>
      </c>
      <c r="D37" s="15" t="n">
        <v>0</v>
      </c>
      <c r="E37" s="15" t="n">
        <v>748.3</v>
      </c>
      <c r="F37" s="15" t="n">
        <v>2129</v>
      </c>
      <c r="G37" s="15" t="s">
        <v>43</v>
      </c>
      <c r="H37" s="15" t="s">
        <v>43</v>
      </c>
      <c r="I37" s="15" t="s">
        <v>43</v>
      </c>
      <c r="J37" s="15" t="s">
        <v>43</v>
      </c>
      <c r="K37" s="15" t="s">
        <v>43</v>
      </c>
      <c r="L37" s="15" t="s">
        <v>43</v>
      </c>
    </row>
    <row r="38" s="10" customFormat="true" ht="66" hidden="false" customHeight="true" outlineLevel="0" collapsed="false">
      <c r="A38" s="13" t="s">
        <v>73</v>
      </c>
      <c r="B38" s="14" t="s">
        <v>74</v>
      </c>
      <c r="C38" s="8" t="s">
        <v>28</v>
      </c>
      <c r="D38" s="15" t="n">
        <v>26</v>
      </c>
      <c r="E38" s="15" t="n">
        <v>26</v>
      </c>
      <c r="F38" s="15" t="n">
        <v>0</v>
      </c>
      <c r="G38" s="15" t="n">
        <v>15</v>
      </c>
      <c r="H38" s="15" t="n">
        <v>15</v>
      </c>
      <c r="I38" s="15" t="n">
        <v>9</v>
      </c>
      <c r="J38" s="15" t="n">
        <v>9</v>
      </c>
      <c r="K38" s="15" t="n">
        <v>9</v>
      </c>
      <c r="L38" s="15" t="n">
        <v>9</v>
      </c>
    </row>
    <row r="39" s="10" customFormat="true" ht="16.5" hidden="false" customHeight="true" outlineLevel="0" collapsed="false">
      <c r="A39" s="15" t="s">
        <v>75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s="10" customFormat="true" ht="31.5" hidden="false" customHeight="false" outlineLevel="0" collapsed="false">
      <c r="A40" s="13" t="s">
        <v>76</v>
      </c>
      <c r="B40" s="14" t="s">
        <v>77</v>
      </c>
      <c r="C40" s="15" t="s">
        <v>28</v>
      </c>
      <c r="D40" s="15" t="n">
        <v>107</v>
      </c>
      <c r="E40" s="16" t="n">
        <v>145</v>
      </c>
      <c r="F40" s="16" t="n">
        <v>119</v>
      </c>
      <c r="G40" s="16" t="n">
        <v>101</v>
      </c>
      <c r="H40" s="16" t="n">
        <v>44</v>
      </c>
      <c r="I40" s="16" t="n">
        <v>0</v>
      </c>
      <c r="J40" s="16" t="n">
        <v>0</v>
      </c>
      <c r="K40" s="16" t="n">
        <v>0</v>
      </c>
      <c r="L40" s="16" t="n">
        <v>0</v>
      </c>
    </row>
    <row r="41" s="10" customFormat="true" ht="129.75" hidden="false" customHeight="true" outlineLevel="0" collapsed="false">
      <c r="A41" s="13" t="s">
        <v>78</v>
      </c>
      <c r="B41" s="14" t="s">
        <v>79</v>
      </c>
      <c r="C41" s="15" t="s">
        <v>28</v>
      </c>
      <c r="D41" s="15" t="n">
        <v>85</v>
      </c>
      <c r="E41" s="16" t="n">
        <v>202</v>
      </c>
      <c r="F41" s="16" t="n">
        <v>111</v>
      </c>
      <c r="G41" s="16" t="n">
        <v>111</v>
      </c>
      <c r="H41" s="16" t="n">
        <v>147</v>
      </c>
      <c r="I41" s="16" t="n">
        <v>141</v>
      </c>
      <c r="J41" s="16" t="n">
        <v>101</v>
      </c>
      <c r="K41" s="16" t="n">
        <v>114</v>
      </c>
      <c r="L41" s="16" t="n">
        <v>78</v>
      </c>
    </row>
    <row r="42" s="10" customFormat="true" ht="111.75" hidden="false" customHeight="true" outlineLevel="0" collapsed="false">
      <c r="A42" s="13" t="s">
        <v>80</v>
      </c>
      <c r="B42" s="14" t="s">
        <v>81</v>
      </c>
      <c r="C42" s="15" t="s">
        <v>28</v>
      </c>
      <c r="D42" s="15" t="s">
        <v>43</v>
      </c>
      <c r="E42" s="16" t="s">
        <v>43</v>
      </c>
      <c r="F42" s="16" t="s">
        <v>43</v>
      </c>
      <c r="G42" s="16" t="n">
        <v>25</v>
      </c>
      <c r="H42" s="16" t="n">
        <v>20</v>
      </c>
      <c r="I42" s="16" t="n">
        <v>18</v>
      </c>
      <c r="J42" s="16" t="n">
        <v>15</v>
      </c>
      <c r="K42" s="16" t="n">
        <v>13</v>
      </c>
      <c r="L42" s="16" t="n">
        <v>12</v>
      </c>
    </row>
    <row r="43" customFormat="false" ht="63" hidden="false" customHeight="false" outlineLevel="0" collapsed="false">
      <c r="A43" s="13" t="s">
        <v>82</v>
      </c>
      <c r="B43" s="14" t="s">
        <v>83</v>
      </c>
      <c r="C43" s="15" t="s">
        <v>35</v>
      </c>
      <c r="D43" s="15" t="n">
        <v>0</v>
      </c>
      <c r="E43" s="16" t="n">
        <v>0</v>
      </c>
      <c r="F43" s="16" t="n">
        <v>6</v>
      </c>
      <c r="G43" s="16" t="n">
        <v>0</v>
      </c>
      <c r="H43" s="16" t="n">
        <v>0</v>
      </c>
      <c r="I43" s="16" t="n">
        <v>50</v>
      </c>
      <c r="J43" s="16" t="n">
        <v>50</v>
      </c>
      <c r="K43" s="16" t="n">
        <v>45</v>
      </c>
      <c r="L43" s="16" t="n">
        <v>50</v>
      </c>
    </row>
    <row r="44" customFormat="false" ht="110.25" hidden="false" customHeight="false" outlineLevel="0" collapsed="false">
      <c r="A44" s="12" t="s">
        <v>84</v>
      </c>
      <c r="B44" s="14" t="s">
        <v>85</v>
      </c>
      <c r="C44" s="8" t="s">
        <v>86</v>
      </c>
      <c r="D44" s="8" t="n">
        <v>0</v>
      </c>
      <c r="E44" s="8" t="n">
        <v>280</v>
      </c>
      <c r="F44" s="8" t="n">
        <v>63</v>
      </c>
      <c r="G44" s="8" t="n">
        <v>3</v>
      </c>
      <c r="H44" s="8" t="n">
        <v>10</v>
      </c>
      <c r="I44" s="8" t="n">
        <v>0</v>
      </c>
      <c r="J44" s="8" t="n">
        <v>0</v>
      </c>
      <c r="K44" s="8" t="n">
        <v>0</v>
      </c>
      <c r="L44" s="8" t="n">
        <v>0</v>
      </c>
      <c r="M44" s="1" t="s">
        <v>87</v>
      </c>
    </row>
    <row r="45" customFormat="false" ht="110.25" hidden="false" customHeight="false" outlineLevel="0" collapsed="false">
      <c r="A45" s="12" t="s">
        <v>88</v>
      </c>
      <c r="B45" s="14" t="s">
        <v>89</v>
      </c>
      <c r="C45" s="8" t="s">
        <v>86</v>
      </c>
      <c r="D45" s="8" t="n">
        <v>0</v>
      </c>
      <c r="E45" s="8" t="n">
        <v>0</v>
      </c>
      <c r="F45" s="8" t="n">
        <v>0</v>
      </c>
      <c r="G45" s="8" t="n">
        <v>2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</row>
    <row r="46" customFormat="false" ht="145.5" hidden="false" customHeight="true" outlineLevel="0" collapsed="false">
      <c r="A46" s="12" t="s">
        <v>90</v>
      </c>
      <c r="B46" s="14" t="s">
        <v>91</v>
      </c>
      <c r="C46" s="8" t="s">
        <v>86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1</v>
      </c>
      <c r="I46" s="8" t="n">
        <v>0</v>
      </c>
      <c r="J46" s="8" t="n">
        <v>0</v>
      </c>
      <c r="K46" s="8" t="n">
        <v>0</v>
      </c>
      <c r="L46" s="8" t="n">
        <v>0</v>
      </c>
    </row>
    <row r="47" customFormat="false" ht="18.75" hidden="false" customHeight="true" outlineLevel="0" collapsed="false">
      <c r="J47" s="24"/>
    </row>
  </sheetData>
  <mergeCells count="15">
    <mergeCell ref="A3:K3"/>
    <mergeCell ref="A4:L4"/>
    <mergeCell ref="A6:A7"/>
    <mergeCell ref="B6:B7"/>
    <mergeCell ref="C6:C7"/>
    <mergeCell ref="D6:L6"/>
    <mergeCell ref="A9:L9"/>
    <mergeCell ref="A16:L16"/>
    <mergeCell ref="A19:L19"/>
    <mergeCell ref="A23:L23"/>
    <mergeCell ref="A26:L26"/>
    <mergeCell ref="A29:L29"/>
    <mergeCell ref="A32:L32"/>
    <mergeCell ref="A35:L35"/>
    <mergeCell ref="A39:L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A13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41.7"/>
    <col collapsed="false" customWidth="true" hidden="false" outlineLevel="0" max="3" min="3" style="25" width="30.41"/>
    <col collapsed="false" customWidth="true" hidden="false" outlineLevel="0" max="5" min="4" style="25" width="11.28"/>
    <col collapsed="false" customWidth="true" hidden="false" outlineLevel="0" max="7" min="6" style="25" width="29.28"/>
    <col collapsed="false" customWidth="true" hidden="false" outlineLevel="0" max="8" min="8" style="25" width="19.7"/>
    <col collapsed="false" customWidth="true" hidden="false" outlineLevel="0" max="9" min="9" style="25" width="42.28"/>
    <col collapsed="false" customWidth="false" hidden="false" outlineLevel="0" max="257" min="10" style="25" width="9.14"/>
  </cols>
  <sheetData>
    <row r="1" s="28" customFormat="true" ht="18.75" hidden="false" customHeight="false" outlineLevel="0" collapsed="false">
      <c r="A1" s="26"/>
      <c r="B1" s="26"/>
      <c r="C1" s="26"/>
      <c r="D1" s="26"/>
      <c r="E1" s="26"/>
      <c r="F1" s="26"/>
      <c r="G1" s="26"/>
      <c r="H1" s="27" t="s">
        <v>92</v>
      </c>
    </row>
    <row r="2" s="28" customFormat="true" ht="18.75" hidden="false" customHeight="false" outlineLevel="0" collapsed="false">
      <c r="A2" s="26"/>
      <c r="B2" s="26"/>
      <c r="C2" s="26"/>
      <c r="D2" s="26"/>
      <c r="E2" s="26"/>
      <c r="F2" s="26"/>
      <c r="G2" s="26"/>
      <c r="H2" s="27" t="s">
        <v>1</v>
      </c>
    </row>
    <row r="3" s="28" customFormat="true" ht="18.75" hidden="false" customHeight="false" outlineLevel="0" collapsed="false">
      <c r="A3" s="29" t="s">
        <v>93</v>
      </c>
      <c r="B3" s="29"/>
      <c r="C3" s="29"/>
      <c r="D3" s="29"/>
      <c r="E3" s="29"/>
      <c r="F3" s="29"/>
      <c r="G3" s="29"/>
      <c r="H3" s="29"/>
    </row>
    <row r="4" s="28" customFormat="true" ht="18.75" hidden="false" customHeight="true" outlineLevel="0" collapsed="false">
      <c r="A4" s="29" t="s">
        <v>94</v>
      </c>
      <c r="B4" s="29"/>
      <c r="C4" s="29"/>
      <c r="D4" s="29"/>
      <c r="E4" s="29"/>
      <c r="F4" s="29"/>
      <c r="G4" s="29"/>
      <c r="H4" s="29"/>
    </row>
    <row r="5" s="28" customFormat="true" ht="18.75" hidden="false" customHeight="true" outlineLevel="0" collapsed="false">
      <c r="A5" s="29" t="s">
        <v>95</v>
      </c>
      <c r="B5" s="29"/>
      <c r="C5" s="29"/>
      <c r="D5" s="29"/>
      <c r="E5" s="29"/>
      <c r="F5" s="29"/>
      <c r="G5" s="29"/>
      <c r="H5" s="29"/>
    </row>
    <row r="6" s="28" customFormat="tru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</row>
    <row r="7" s="31" customFormat="true" ht="15" hidden="false" customHeight="true" outlineLevel="0" collapsed="false">
      <c r="A7" s="30" t="s">
        <v>96</v>
      </c>
      <c r="B7" s="30" t="s">
        <v>97</v>
      </c>
      <c r="C7" s="30" t="s">
        <v>98</v>
      </c>
      <c r="D7" s="30" t="s">
        <v>99</v>
      </c>
      <c r="E7" s="30"/>
      <c r="F7" s="30" t="s">
        <v>100</v>
      </c>
      <c r="G7" s="30" t="s">
        <v>101</v>
      </c>
      <c r="H7" s="30" t="s">
        <v>102</v>
      </c>
    </row>
    <row r="8" s="31" customFormat="true" ht="30" hidden="false" customHeight="false" outlineLevel="0" collapsed="false">
      <c r="A8" s="30"/>
      <c r="B8" s="30"/>
      <c r="C8" s="30"/>
      <c r="D8" s="30" t="s">
        <v>103</v>
      </c>
      <c r="E8" s="30" t="s">
        <v>104</v>
      </c>
      <c r="F8" s="30"/>
      <c r="G8" s="30"/>
      <c r="H8" s="30"/>
    </row>
    <row r="9" s="31" customFormat="tru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</row>
    <row r="10" s="31" customFormat="true" ht="15" hidden="false" customHeight="true" outlineLevel="0" collapsed="false">
      <c r="A10" s="32"/>
      <c r="B10" s="33" t="s">
        <v>32</v>
      </c>
      <c r="C10" s="33"/>
      <c r="D10" s="33"/>
      <c r="E10" s="33"/>
      <c r="F10" s="33"/>
      <c r="G10" s="33"/>
      <c r="H10" s="33"/>
    </row>
    <row r="11" s="31" customFormat="true" ht="49.5" hidden="false" customHeight="true" outlineLevel="0" collapsed="false">
      <c r="A11" s="32" t="s">
        <v>33</v>
      </c>
      <c r="B11" s="34" t="s">
        <v>105</v>
      </c>
      <c r="C11" s="35" t="s">
        <v>106</v>
      </c>
      <c r="D11" s="32" t="s">
        <v>107</v>
      </c>
      <c r="E11" s="32" t="s">
        <v>108</v>
      </c>
      <c r="F11" s="33" t="s">
        <v>109</v>
      </c>
      <c r="G11" s="33" t="s">
        <v>110</v>
      </c>
      <c r="H11" s="35" t="s">
        <v>111</v>
      </c>
      <c r="I11" s="36"/>
    </row>
    <row r="12" s="31" customFormat="true" ht="76.9" hidden="false" customHeight="true" outlineLevel="0" collapsed="false">
      <c r="A12" s="32" t="s">
        <v>36</v>
      </c>
      <c r="B12" s="34" t="s">
        <v>112</v>
      </c>
      <c r="C12" s="35" t="s">
        <v>106</v>
      </c>
      <c r="D12" s="32" t="s">
        <v>107</v>
      </c>
      <c r="E12" s="32" t="s">
        <v>108</v>
      </c>
      <c r="F12" s="33"/>
      <c r="G12" s="33"/>
      <c r="H12" s="35" t="s">
        <v>111</v>
      </c>
      <c r="I12" s="36"/>
    </row>
    <row r="13" s="31" customFormat="true" ht="104.25" hidden="false" customHeight="true" outlineLevel="0" collapsed="false">
      <c r="A13" s="32" t="s">
        <v>113</v>
      </c>
      <c r="B13" s="34" t="s">
        <v>114</v>
      </c>
      <c r="C13" s="35" t="s">
        <v>106</v>
      </c>
      <c r="D13" s="32" t="s">
        <v>107</v>
      </c>
      <c r="E13" s="32" t="s">
        <v>108</v>
      </c>
      <c r="F13" s="33" t="s">
        <v>115</v>
      </c>
      <c r="G13" s="33" t="s">
        <v>116</v>
      </c>
      <c r="H13" s="35" t="s">
        <v>117</v>
      </c>
      <c r="I13" s="37"/>
      <c r="J13" s="37"/>
      <c r="K13" s="37"/>
      <c r="L13" s="37"/>
      <c r="M13" s="37"/>
      <c r="N13" s="37"/>
    </row>
    <row r="14" s="31" customFormat="true" ht="120" hidden="false" customHeight="false" outlineLevel="0" collapsed="false">
      <c r="A14" s="32" t="s">
        <v>118</v>
      </c>
      <c r="B14" s="34" t="s">
        <v>119</v>
      </c>
      <c r="C14" s="35" t="s">
        <v>106</v>
      </c>
      <c r="D14" s="32" t="s">
        <v>107</v>
      </c>
      <c r="E14" s="32" t="s">
        <v>108</v>
      </c>
      <c r="F14" s="33" t="s">
        <v>120</v>
      </c>
      <c r="G14" s="33" t="s">
        <v>121</v>
      </c>
      <c r="H14" s="35" t="s">
        <v>117</v>
      </c>
      <c r="I14" s="36"/>
    </row>
    <row r="15" s="31" customFormat="true" ht="52.15" hidden="false" customHeight="true" outlineLevel="0" collapsed="false">
      <c r="A15" s="32" t="s">
        <v>122</v>
      </c>
      <c r="B15" s="34" t="s">
        <v>123</v>
      </c>
      <c r="C15" s="35" t="s">
        <v>106</v>
      </c>
      <c r="D15" s="32" t="s">
        <v>124</v>
      </c>
      <c r="E15" s="32" t="s">
        <v>108</v>
      </c>
      <c r="F15" s="33" t="s">
        <v>125</v>
      </c>
      <c r="G15" s="33" t="s">
        <v>126</v>
      </c>
      <c r="H15" s="35" t="s">
        <v>127</v>
      </c>
      <c r="I15" s="36"/>
    </row>
    <row r="16" s="31" customFormat="true" ht="15" hidden="false" customHeight="true" outlineLevel="0" collapsed="false">
      <c r="A16" s="32"/>
      <c r="B16" s="33" t="s">
        <v>39</v>
      </c>
      <c r="C16" s="33"/>
      <c r="D16" s="33"/>
      <c r="E16" s="33"/>
      <c r="F16" s="33"/>
      <c r="G16" s="33"/>
      <c r="H16" s="33"/>
    </row>
    <row r="17" s="31" customFormat="true" ht="58.5" hidden="false" customHeight="true" outlineLevel="0" collapsed="false">
      <c r="A17" s="32" t="s">
        <v>128</v>
      </c>
      <c r="B17" s="34" t="s">
        <v>129</v>
      </c>
      <c r="C17" s="35" t="s">
        <v>106</v>
      </c>
      <c r="D17" s="32" t="s">
        <v>107</v>
      </c>
      <c r="E17" s="32" t="s">
        <v>108</v>
      </c>
      <c r="F17" s="33" t="s">
        <v>130</v>
      </c>
      <c r="G17" s="33" t="s">
        <v>131</v>
      </c>
      <c r="H17" s="35" t="s">
        <v>132</v>
      </c>
    </row>
    <row r="18" s="31" customFormat="true" ht="36.75" hidden="false" customHeight="true" outlineLevel="0" collapsed="false">
      <c r="A18" s="32" t="s">
        <v>133</v>
      </c>
      <c r="B18" s="34" t="s">
        <v>134</v>
      </c>
      <c r="C18" s="35" t="s">
        <v>106</v>
      </c>
      <c r="D18" s="32" t="s">
        <v>107</v>
      </c>
      <c r="E18" s="32" t="s">
        <v>108</v>
      </c>
      <c r="F18" s="33"/>
      <c r="G18" s="33"/>
      <c r="H18" s="35" t="s">
        <v>135</v>
      </c>
    </row>
    <row r="19" s="31" customFormat="true" ht="43.5" hidden="false" customHeight="true" outlineLevel="0" collapsed="false">
      <c r="A19" s="32" t="s">
        <v>136</v>
      </c>
      <c r="B19" s="34" t="s">
        <v>137</v>
      </c>
      <c r="C19" s="35" t="s">
        <v>106</v>
      </c>
      <c r="D19" s="32" t="s">
        <v>107</v>
      </c>
      <c r="E19" s="32" t="s">
        <v>108</v>
      </c>
      <c r="F19" s="33"/>
      <c r="G19" s="33"/>
      <c r="H19" s="35" t="s">
        <v>135</v>
      </c>
    </row>
    <row r="20" s="31" customFormat="true" ht="15" hidden="false" customHeight="true" outlineLevel="0" collapsed="false">
      <c r="A20" s="32"/>
      <c r="B20" s="33" t="s">
        <v>48</v>
      </c>
      <c r="C20" s="33"/>
      <c r="D20" s="33"/>
      <c r="E20" s="33"/>
      <c r="F20" s="33"/>
      <c r="G20" s="33"/>
      <c r="H20" s="33"/>
    </row>
    <row r="21" s="31" customFormat="true" ht="75" hidden="false" customHeight="false" outlineLevel="0" collapsed="false">
      <c r="A21" s="32" t="s">
        <v>138</v>
      </c>
      <c r="B21" s="34" t="s">
        <v>139</v>
      </c>
      <c r="C21" s="35" t="s">
        <v>106</v>
      </c>
      <c r="D21" s="32" t="s">
        <v>107</v>
      </c>
      <c r="E21" s="32" t="s">
        <v>140</v>
      </c>
      <c r="F21" s="33" t="s">
        <v>141</v>
      </c>
      <c r="G21" s="33" t="s">
        <v>142</v>
      </c>
      <c r="H21" s="38" t="s">
        <v>143</v>
      </c>
    </row>
    <row r="22" s="31" customFormat="true" ht="16.5" hidden="false" customHeight="true" outlineLevel="0" collapsed="false">
      <c r="A22" s="39"/>
      <c r="B22" s="40" t="s">
        <v>54</v>
      </c>
      <c r="C22" s="40"/>
      <c r="D22" s="40"/>
      <c r="E22" s="40"/>
      <c r="F22" s="40"/>
      <c r="G22" s="40"/>
      <c r="H22" s="40"/>
    </row>
    <row r="23" s="31" customFormat="true" ht="106.5" hidden="false" customHeight="true" outlineLevel="0" collapsed="false">
      <c r="A23" s="32" t="s">
        <v>144</v>
      </c>
      <c r="B23" s="34" t="s">
        <v>145</v>
      </c>
      <c r="C23" s="35" t="s">
        <v>106</v>
      </c>
      <c r="D23" s="41" t="n">
        <v>41640</v>
      </c>
      <c r="E23" s="41" t="n">
        <v>42004</v>
      </c>
      <c r="F23" s="33" t="s">
        <v>146</v>
      </c>
      <c r="G23" s="33" t="s">
        <v>142</v>
      </c>
      <c r="H23" s="38" t="s">
        <v>147</v>
      </c>
    </row>
    <row r="24" s="31" customFormat="true" ht="15" hidden="false" customHeight="true" outlineLevel="0" collapsed="false">
      <c r="A24" s="32"/>
      <c r="B24" s="40" t="s">
        <v>57</v>
      </c>
      <c r="C24" s="40"/>
      <c r="D24" s="40"/>
      <c r="E24" s="40"/>
      <c r="F24" s="40"/>
      <c r="G24" s="40"/>
      <c r="H24" s="40"/>
    </row>
    <row r="25" s="31" customFormat="true" ht="60" hidden="false" customHeight="false" outlineLevel="0" collapsed="false">
      <c r="A25" s="32" t="s">
        <v>58</v>
      </c>
      <c r="B25" s="34" t="s">
        <v>148</v>
      </c>
      <c r="C25" s="35" t="s">
        <v>106</v>
      </c>
      <c r="D25" s="32" t="s">
        <v>107</v>
      </c>
      <c r="E25" s="32" t="s">
        <v>108</v>
      </c>
      <c r="F25" s="33" t="s">
        <v>149</v>
      </c>
      <c r="G25" s="33" t="s">
        <v>150</v>
      </c>
      <c r="H25" s="35" t="s">
        <v>151</v>
      </c>
    </row>
    <row r="26" s="31" customFormat="true" ht="15" hidden="false" customHeight="true" outlineLevel="0" collapsed="false">
      <c r="A26" s="32"/>
      <c r="B26" s="40" t="s">
        <v>60</v>
      </c>
      <c r="C26" s="40"/>
      <c r="D26" s="40"/>
      <c r="E26" s="40"/>
      <c r="F26" s="40"/>
      <c r="G26" s="40"/>
      <c r="H26" s="40"/>
    </row>
    <row r="27" s="31" customFormat="true" ht="60" hidden="false" customHeight="false" outlineLevel="0" collapsed="false">
      <c r="A27" s="32" t="s">
        <v>152</v>
      </c>
      <c r="B27" s="34" t="s">
        <v>153</v>
      </c>
      <c r="C27" s="35" t="s">
        <v>154</v>
      </c>
      <c r="D27" s="32" t="s">
        <v>107</v>
      </c>
      <c r="E27" s="32" t="s">
        <v>108</v>
      </c>
      <c r="F27" s="33" t="s">
        <v>155</v>
      </c>
      <c r="G27" s="33" t="s">
        <v>156</v>
      </c>
      <c r="H27" s="35" t="s">
        <v>157</v>
      </c>
    </row>
    <row r="28" s="31" customFormat="true" ht="15" hidden="false" customHeight="true" outlineLevel="0" collapsed="false">
      <c r="A28" s="32"/>
      <c r="B28" s="33" t="s">
        <v>67</v>
      </c>
      <c r="C28" s="33"/>
      <c r="D28" s="33"/>
      <c r="E28" s="33"/>
      <c r="F28" s="33"/>
      <c r="G28" s="33"/>
      <c r="H28" s="33"/>
    </row>
    <row r="29" s="31" customFormat="true" ht="90.75" hidden="false" customHeight="true" outlineLevel="0" collapsed="false">
      <c r="A29" s="32" t="s">
        <v>158</v>
      </c>
      <c r="B29" s="34" t="s">
        <v>159</v>
      </c>
      <c r="C29" s="35" t="s">
        <v>106</v>
      </c>
      <c r="D29" s="32" t="s">
        <v>107</v>
      </c>
      <c r="E29" s="32" t="s">
        <v>108</v>
      </c>
      <c r="F29" s="33" t="s">
        <v>160</v>
      </c>
      <c r="G29" s="33" t="s">
        <v>161</v>
      </c>
      <c r="H29" s="35" t="s">
        <v>162</v>
      </c>
    </row>
    <row r="30" s="31" customFormat="true" ht="62.25" hidden="false" customHeight="true" outlineLevel="0" collapsed="false">
      <c r="A30" s="32" t="s">
        <v>163</v>
      </c>
      <c r="B30" s="34" t="s">
        <v>164</v>
      </c>
      <c r="C30" s="35" t="s">
        <v>106</v>
      </c>
      <c r="D30" s="32" t="s">
        <v>107</v>
      </c>
      <c r="E30" s="32" t="s">
        <v>108</v>
      </c>
      <c r="F30" s="33" t="s">
        <v>165</v>
      </c>
      <c r="G30" s="33" t="s">
        <v>166</v>
      </c>
      <c r="H30" s="35" t="s">
        <v>162</v>
      </c>
    </row>
    <row r="31" customFormat="false" ht="120" hidden="false" customHeight="false" outlineLevel="0" collapsed="false">
      <c r="A31" s="32" t="s">
        <v>167</v>
      </c>
      <c r="B31" s="34" t="s">
        <v>168</v>
      </c>
      <c r="C31" s="35" t="s">
        <v>169</v>
      </c>
      <c r="D31" s="32" t="s">
        <v>107</v>
      </c>
      <c r="E31" s="32" t="s">
        <v>108</v>
      </c>
      <c r="F31" s="33" t="s">
        <v>160</v>
      </c>
      <c r="G31" s="33" t="s">
        <v>170</v>
      </c>
      <c r="H31" s="35" t="s">
        <v>171</v>
      </c>
    </row>
    <row r="32" customFormat="false" ht="15" hidden="false" customHeight="true" outlineLevel="0" collapsed="false">
      <c r="A32" s="32"/>
      <c r="B32" s="40" t="s">
        <v>172</v>
      </c>
      <c r="C32" s="40"/>
      <c r="D32" s="40"/>
      <c r="E32" s="40"/>
      <c r="F32" s="40"/>
      <c r="G32" s="40"/>
      <c r="H32" s="40"/>
    </row>
    <row r="33" customFormat="false" ht="60" hidden="false" customHeight="false" outlineLevel="0" collapsed="false">
      <c r="A33" s="32" t="s">
        <v>173</v>
      </c>
      <c r="B33" s="35" t="s">
        <v>174</v>
      </c>
      <c r="C33" s="35" t="s">
        <v>106</v>
      </c>
      <c r="D33" s="32" t="s">
        <v>107</v>
      </c>
      <c r="E33" s="32" t="s">
        <v>108</v>
      </c>
      <c r="F33" s="35" t="s">
        <v>175</v>
      </c>
      <c r="G33" s="35" t="s">
        <v>176</v>
      </c>
      <c r="H33" s="35"/>
    </row>
    <row r="34" s="31" customFormat="true" ht="15" hidden="false" customHeight="true" outlineLevel="0" collapsed="false">
      <c r="A34" s="32"/>
      <c r="B34" s="40" t="s">
        <v>75</v>
      </c>
      <c r="C34" s="40"/>
      <c r="D34" s="40"/>
      <c r="E34" s="40"/>
      <c r="F34" s="40"/>
      <c r="G34" s="40"/>
      <c r="H34" s="40"/>
    </row>
    <row r="35" s="10" customFormat="true" ht="135" hidden="false" customHeight="false" outlineLevel="0" collapsed="false">
      <c r="A35" s="32" t="s">
        <v>76</v>
      </c>
      <c r="B35" s="34" t="s">
        <v>177</v>
      </c>
      <c r="C35" s="35" t="s">
        <v>178</v>
      </c>
      <c r="D35" s="32" t="s">
        <v>107</v>
      </c>
      <c r="E35" s="32" t="s">
        <v>108</v>
      </c>
      <c r="F35" s="33" t="s">
        <v>179</v>
      </c>
      <c r="G35" s="33" t="s">
        <v>180</v>
      </c>
      <c r="H35" s="35" t="s">
        <v>181</v>
      </c>
      <c r="I35" s="35"/>
    </row>
    <row r="36" s="10" customFormat="true" ht="120" hidden="false" customHeight="false" outlineLevel="0" collapsed="false">
      <c r="A36" s="32" t="s">
        <v>182</v>
      </c>
      <c r="B36" s="34" t="s">
        <v>183</v>
      </c>
      <c r="C36" s="35" t="s">
        <v>184</v>
      </c>
      <c r="D36" s="32" t="s">
        <v>185</v>
      </c>
      <c r="E36" s="32" t="s">
        <v>186</v>
      </c>
      <c r="F36" s="33" t="s">
        <v>187</v>
      </c>
      <c r="G36" s="33" t="s">
        <v>188</v>
      </c>
      <c r="H36" s="35" t="s">
        <v>189</v>
      </c>
    </row>
    <row r="37" s="10" customFormat="true" ht="180" hidden="false" customHeight="false" outlineLevel="0" collapsed="false">
      <c r="A37" s="32" t="s">
        <v>80</v>
      </c>
      <c r="B37" s="34" t="s">
        <v>190</v>
      </c>
      <c r="C37" s="35" t="s">
        <v>191</v>
      </c>
      <c r="D37" s="32" t="s">
        <v>107</v>
      </c>
      <c r="E37" s="32" t="s">
        <v>108</v>
      </c>
      <c r="F37" s="33" t="s">
        <v>192</v>
      </c>
      <c r="G37" s="33" t="s">
        <v>193</v>
      </c>
      <c r="H37" s="35" t="s">
        <v>194</v>
      </c>
    </row>
    <row r="38" s="10" customFormat="true" ht="318.75" hidden="false" customHeight="true" outlineLevel="0" collapsed="false">
      <c r="A38" s="32" t="s">
        <v>82</v>
      </c>
      <c r="B38" s="34" t="s">
        <v>195</v>
      </c>
      <c r="C38" s="35" t="s">
        <v>196</v>
      </c>
      <c r="D38" s="32" t="s">
        <v>185</v>
      </c>
      <c r="E38" s="32" t="s">
        <v>108</v>
      </c>
      <c r="F38" s="33" t="s">
        <v>197</v>
      </c>
      <c r="G38" s="33" t="s">
        <v>198</v>
      </c>
      <c r="H38" s="35" t="s">
        <v>199</v>
      </c>
    </row>
    <row r="39" s="10" customFormat="true" ht="210" hidden="false" customHeight="false" outlineLevel="0" collapsed="false">
      <c r="A39" s="32" t="s">
        <v>200</v>
      </c>
      <c r="B39" s="34" t="s">
        <v>201</v>
      </c>
      <c r="C39" s="35" t="s">
        <v>202</v>
      </c>
      <c r="D39" s="42" t="s">
        <v>203</v>
      </c>
      <c r="E39" s="42" t="s">
        <v>204</v>
      </c>
      <c r="F39" s="33" t="s">
        <v>201</v>
      </c>
      <c r="G39" s="33" t="s">
        <v>205</v>
      </c>
      <c r="H39" s="35" t="s">
        <v>206</v>
      </c>
    </row>
    <row r="40" s="10" customFormat="true" ht="138" hidden="false" customHeight="true" outlineLevel="0" collapsed="false">
      <c r="A40" s="32" t="s">
        <v>88</v>
      </c>
      <c r="B40" s="34" t="s">
        <v>207</v>
      </c>
      <c r="C40" s="35" t="s">
        <v>208</v>
      </c>
      <c r="D40" s="42" t="s">
        <v>209</v>
      </c>
      <c r="E40" s="32" t="s">
        <v>108</v>
      </c>
      <c r="F40" s="33" t="s">
        <v>179</v>
      </c>
      <c r="G40" s="33" t="s">
        <v>210</v>
      </c>
      <c r="H40" s="35" t="s">
        <v>211</v>
      </c>
    </row>
    <row r="41" s="31" customFormat="true" ht="15" hidden="false" customHeight="false" outlineLevel="0" collapsed="false"/>
    <row r="42" s="31" customFormat="true" ht="15" hidden="false" customHeight="false" outlineLevel="0" collapsed="false"/>
    <row r="43" s="1" customFormat="true" ht="18.75" hidden="false" customHeight="true" outlineLevel="0" collapsed="false">
      <c r="H43" s="43"/>
    </row>
  </sheetData>
  <mergeCells count="23">
    <mergeCell ref="A3:H3"/>
    <mergeCell ref="A4:H4"/>
    <mergeCell ref="A5:H5"/>
    <mergeCell ref="A7:A8"/>
    <mergeCell ref="B7:B8"/>
    <mergeCell ref="C7:C8"/>
    <mergeCell ref="D7:E7"/>
    <mergeCell ref="F7:F8"/>
    <mergeCell ref="G7:G8"/>
    <mergeCell ref="H7:H8"/>
    <mergeCell ref="B10:H10"/>
    <mergeCell ref="F11:F12"/>
    <mergeCell ref="G11:G12"/>
    <mergeCell ref="B16:H16"/>
    <mergeCell ref="F17:F19"/>
    <mergeCell ref="G17:G19"/>
    <mergeCell ref="B20:H20"/>
    <mergeCell ref="B22:H22"/>
    <mergeCell ref="B24:H24"/>
    <mergeCell ref="B26:H26"/>
    <mergeCell ref="B28:H28"/>
    <mergeCell ref="B32:H32"/>
    <mergeCell ref="B34:H34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C749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20" zoomScalePageLayoutView="130" workbookViewId="0">
      <pane xSplit="0" ySplit="4" topLeftCell="A132" activePane="bottomLeft" state="frozen"/>
      <selection pane="topLeft" activeCell="A4" activeCellId="0" sqref="A4"/>
      <selection pane="bottomLeft" activeCell="I139" activeCellId="0" sqref="I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56"/>
    <col collapsed="false" customWidth="true" hidden="false" outlineLevel="0" max="3" min="3" style="1" width="12.85"/>
    <col collapsed="false" customWidth="true" hidden="false" outlineLevel="0" max="4" min="4" style="1" width="12.7"/>
    <col collapsed="false" customWidth="true" hidden="false" outlineLevel="0" max="5" min="5" style="1" width="12.85"/>
    <col collapsed="false" customWidth="true" hidden="false" outlineLevel="0" max="6" min="6" style="44" width="11.7"/>
    <col collapsed="false" customWidth="true" hidden="false" outlineLevel="0" max="10" min="7" style="1" width="11.7"/>
    <col collapsed="false" customWidth="true" hidden="false" outlineLevel="0" max="11" min="11" style="1" width="13.7"/>
    <col collapsed="false" customWidth="true" hidden="false" outlineLevel="0" max="12" min="12" style="1" width="12.7"/>
    <col collapsed="false" customWidth="true" hidden="false" outlineLevel="0" max="13" min="13" style="1" width="16.7"/>
    <col collapsed="false" customWidth="true" hidden="false" outlineLevel="0" max="14" min="14" style="1" width="10.28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s="3" customFormat="true" ht="15" hidden="false" customHeight="false" outlineLevel="0" collapsed="false">
      <c r="F1" s="45"/>
      <c r="O1" s="3" t="s">
        <v>212</v>
      </c>
    </row>
    <row r="2" s="3" customFormat="true" ht="15" hidden="false" customHeight="false" outlineLevel="0" collapsed="false">
      <c r="B2" s="3" t="s">
        <v>213</v>
      </c>
      <c r="F2" s="45"/>
    </row>
    <row r="3" customFormat="false" ht="39" hidden="false" customHeight="true" outlineLevel="0" collapsed="false">
      <c r="A3" s="46" t="s">
        <v>21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s="3" customFormat="true" ht="15" hidden="false" customHeight="false" outlineLevel="0" collapsed="false">
      <c r="F4" s="45"/>
    </row>
    <row r="5" s="49" customFormat="true" ht="18" hidden="false" customHeight="true" outlineLevel="0" collapsed="false">
      <c r="A5" s="47" t="s">
        <v>215</v>
      </c>
      <c r="B5" s="47" t="s">
        <v>216</v>
      </c>
      <c r="C5" s="47" t="s">
        <v>217</v>
      </c>
      <c r="D5" s="47"/>
      <c r="E5" s="47"/>
      <c r="F5" s="47"/>
      <c r="G5" s="47"/>
      <c r="H5" s="47"/>
      <c r="I5" s="48"/>
      <c r="J5" s="48"/>
      <c r="K5" s="47" t="s">
        <v>218</v>
      </c>
      <c r="L5" s="47" t="s">
        <v>219</v>
      </c>
      <c r="M5" s="47" t="s">
        <v>220</v>
      </c>
      <c r="N5" s="47" t="s">
        <v>221</v>
      </c>
      <c r="O5" s="47" t="s">
        <v>222</v>
      </c>
    </row>
    <row r="6" s="49" customFormat="true" ht="18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50"/>
      <c r="J6" s="50"/>
      <c r="K6" s="47"/>
      <c r="L6" s="47"/>
      <c r="M6" s="47"/>
      <c r="N6" s="47"/>
      <c r="O6" s="47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</row>
    <row r="7" s="49" customFormat="true" ht="51.75" hidden="false" customHeight="true" outlineLevel="0" collapsed="false">
      <c r="A7" s="47"/>
      <c r="B7" s="47"/>
      <c r="C7" s="47" t="s">
        <v>223</v>
      </c>
      <c r="D7" s="47" t="n">
        <v>2014</v>
      </c>
      <c r="E7" s="47" t="n">
        <v>2015</v>
      </c>
      <c r="F7" s="52" t="n">
        <v>2016</v>
      </c>
      <c r="G7" s="47" t="n">
        <v>2017</v>
      </c>
      <c r="H7" s="47" t="n">
        <v>2018</v>
      </c>
      <c r="I7" s="47" t="n">
        <v>2019</v>
      </c>
      <c r="J7" s="47" t="n">
        <v>2020</v>
      </c>
      <c r="K7" s="47"/>
      <c r="L7" s="47"/>
      <c r="M7" s="47"/>
      <c r="N7" s="47"/>
      <c r="O7" s="47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</row>
    <row r="8" s="49" customFormat="true" ht="9.75" hidden="false" customHeight="fals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4" t="n">
        <v>6</v>
      </c>
      <c r="G8" s="53"/>
      <c r="H8" s="53"/>
      <c r="I8" s="53"/>
      <c r="J8" s="53"/>
      <c r="K8" s="53" t="n">
        <v>7</v>
      </c>
      <c r="L8" s="53" t="n">
        <v>8</v>
      </c>
      <c r="M8" s="53" t="n">
        <v>9</v>
      </c>
      <c r="N8" s="53" t="n">
        <v>10</v>
      </c>
      <c r="O8" s="53" t="n">
        <v>11</v>
      </c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</row>
    <row r="9" s="49" customFormat="true" ht="54.6" hidden="false" customHeight="true" outlineLevel="0" collapsed="false">
      <c r="A9" s="55" t="s">
        <v>224</v>
      </c>
      <c r="B9" s="55"/>
      <c r="C9" s="53"/>
      <c r="D9" s="53"/>
      <c r="E9" s="53"/>
      <c r="F9" s="54"/>
      <c r="G9" s="53"/>
      <c r="H9" s="53"/>
      <c r="I9" s="53"/>
      <c r="J9" s="53"/>
      <c r="K9" s="53"/>
      <c r="L9" s="53"/>
      <c r="M9" s="53"/>
      <c r="N9" s="53"/>
      <c r="O9" s="53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</row>
    <row r="10" s="49" customFormat="true" ht="15" hidden="false" customHeight="true" outlineLevel="0" collapsed="false">
      <c r="A10" s="55" t="s">
        <v>225</v>
      </c>
      <c r="B10" s="55"/>
      <c r="C10" s="56" t="n">
        <f aca="false">D10+E10+F10+G10+H10+I10+J10</f>
        <v>15166163.5973172</v>
      </c>
      <c r="D10" s="56" t="n">
        <f aca="false">D11+D12+D13+D14+D15</f>
        <v>3610667.71940404</v>
      </c>
      <c r="E10" s="56" t="n">
        <f aca="false">E11+E12+E13+E14+E15</f>
        <v>3401027.45347293</v>
      </c>
      <c r="F10" s="57" t="n">
        <f aca="false">F11+F12+F13+F14+F15</f>
        <v>2746866.9386102</v>
      </c>
      <c r="G10" s="56" t="n">
        <f aca="false">G11+G12+G13+G14+G15</f>
        <v>2100231.2938</v>
      </c>
      <c r="H10" s="56" t="n">
        <f aca="false">H11+H12+H13+H14+H15</f>
        <v>1234031.23064</v>
      </c>
      <c r="I10" s="56" t="n">
        <f aca="false">I11+I12+I13+I14+I15</f>
        <v>856780.2301</v>
      </c>
      <c r="J10" s="56" t="n">
        <f aca="false">J11+J12+J13+J14+J15</f>
        <v>1216558.73129</v>
      </c>
      <c r="K10" s="53"/>
      <c r="L10" s="53"/>
      <c r="M10" s="53"/>
      <c r="N10" s="53"/>
      <c r="O10" s="53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</row>
    <row r="11" s="49" customFormat="true" ht="18" hidden="false" customHeight="true" outlineLevel="0" collapsed="false">
      <c r="A11" s="55" t="s">
        <v>226</v>
      </c>
      <c r="B11" s="55"/>
      <c r="C11" s="56" t="n">
        <f aca="false">D11+E11+F11+G11+H11+I11+J11</f>
        <v>2957483.14695</v>
      </c>
      <c r="D11" s="56" t="n">
        <f aca="false">D18+D352+D561+D576+D591+D601+D641+D684+D698</f>
        <v>1470827.8654</v>
      </c>
      <c r="E11" s="56" t="n">
        <f aca="false">E18+E352+E561+E576+E591+E601+E641+E684+E698</f>
        <v>1083393.27628</v>
      </c>
      <c r="F11" s="57" t="n">
        <f aca="false">F18+F352+F561+F576+F591+F601+F641+F684+F698</f>
        <v>139974.60267</v>
      </c>
      <c r="G11" s="56" t="n">
        <f aca="false">G18+G352+G561+G576+G591+G601+G641+G684+G698</f>
        <v>263287.2</v>
      </c>
      <c r="H11" s="56" t="n">
        <f aca="false">H18+H352+H561+H576+H591+H601+H641+H684+H698</f>
        <v>0</v>
      </c>
      <c r="I11" s="56" t="n">
        <f aca="false">I18+I352+I561+I576+I591+I601+I641+I684+I698</f>
        <v>0.1</v>
      </c>
      <c r="J11" s="56" t="n">
        <f aca="false">J18+J352+J561+J576+J591+J601+J641+J684+J698</f>
        <v>0.1026</v>
      </c>
      <c r="K11" s="53"/>
      <c r="L11" s="53"/>
      <c r="M11" s="53"/>
      <c r="N11" s="53"/>
      <c r="O11" s="53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</row>
    <row r="12" s="49" customFormat="true" ht="15" hidden="false" customHeight="true" outlineLevel="0" collapsed="false">
      <c r="A12" s="55" t="s">
        <v>227</v>
      </c>
      <c r="B12" s="55"/>
      <c r="C12" s="56" t="n">
        <f aca="false">D12+E12+F12+G12+H12+I12+J12</f>
        <v>9670742.21916</v>
      </c>
      <c r="D12" s="56" t="n">
        <f aca="false">D19+D353+D562+D577+D592+D603+D642+D685+D699</f>
        <v>1854926.54687</v>
      </c>
      <c r="E12" s="56" t="n">
        <f aca="false">E19+E353+E562+E577+E592+E603+E642+E685+E699</f>
        <v>1677753.38244</v>
      </c>
      <c r="F12" s="57" t="n">
        <f aca="false">F19+F353+F562+F577+F592+F603+F642+F685+F699</f>
        <v>2041235.75717</v>
      </c>
      <c r="G12" s="56" t="n">
        <f aca="false">G19+G353+G562+G577+G592+G603+G642+G685+G699</f>
        <v>1297764.48585</v>
      </c>
      <c r="H12" s="56" t="n">
        <f aca="false">H19+H353+H562+H577+H592+H603+H642+H685+H699</f>
        <v>935219.886</v>
      </c>
      <c r="I12" s="56" t="n">
        <f aca="false">I19+I353+I562+I577+I592+I603+I642+I685+I699</f>
        <v>755916</v>
      </c>
      <c r="J12" s="56" t="n">
        <f aca="false">J19+J353+J562+J577+J592+J603+J642+J685+J699</f>
        <v>1107926.16083</v>
      </c>
      <c r="K12" s="53"/>
      <c r="L12" s="53"/>
      <c r="M12" s="53"/>
      <c r="N12" s="53"/>
      <c r="O12" s="53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</row>
    <row r="13" s="49" customFormat="true" ht="12.6" hidden="false" customHeight="true" outlineLevel="0" collapsed="false">
      <c r="A13" s="55" t="s">
        <v>228</v>
      </c>
      <c r="B13" s="55"/>
      <c r="C13" s="56" t="n">
        <f aca="false">D13+E13+F13+G13+H13+I13+J13</f>
        <v>138654.457817172</v>
      </c>
      <c r="D13" s="56" t="n">
        <f aca="false">D20+D354+D563+D578+D593+D605+D643+D686+D700</f>
        <v>26742.3120940404</v>
      </c>
      <c r="E13" s="56" t="n">
        <f aca="false">E20+E354+E563+E578+E593+E605+E643+E686+E700</f>
        <v>32537.0956829293</v>
      </c>
      <c r="F13" s="57" t="n">
        <f aca="false">F20+F354+F563+F578+F593+F605+F643+F686+F700</f>
        <v>27186.781930202</v>
      </c>
      <c r="G13" s="56" t="n">
        <f aca="false">G20+G354+G563+G578+G593+G605+G643+G686+G700</f>
        <v>23880.32551</v>
      </c>
      <c r="H13" s="56" t="n">
        <f aca="false">H20+H354+H563+H578+H593+H605+H643+H686+H700</f>
        <v>18811.34464</v>
      </c>
      <c r="I13" s="56" t="n">
        <f aca="false">I20+I354+I563+I578+I593+I605+I643+I686+I700</f>
        <v>864.1301</v>
      </c>
      <c r="J13" s="56" t="n">
        <f aca="false">J20+J354+J563+J578+J593+J605+J643+J686+J700</f>
        <v>8632.46786</v>
      </c>
      <c r="K13" s="53"/>
      <c r="L13" s="53"/>
      <c r="M13" s="53"/>
      <c r="N13" s="53"/>
      <c r="O13" s="53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</row>
    <row r="14" s="49" customFormat="true" ht="15" hidden="false" customHeight="true" outlineLevel="0" collapsed="false">
      <c r="A14" s="55" t="s">
        <v>229</v>
      </c>
      <c r="B14" s="55"/>
      <c r="C14" s="56" t="n">
        <f aca="false">D14+E14+F14+G14+H14+I14+J14</f>
        <v>868430.77339</v>
      </c>
      <c r="D14" s="56" t="n">
        <f aca="false">D564+D579</f>
        <v>20611.99504</v>
      </c>
      <c r="E14" s="56" t="n">
        <f aca="false">E564+E579</f>
        <v>350392.69907</v>
      </c>
      <c r="F14" s="57" t="n">
        <f aca="false">F564+F579</f>
        <v>262126.79684</v>
      </c>
      <c r="G14" s="56" t="n">
        <f aca="false">G564+G579</f>
        <v>235299.28244</v>
      </c>
      <c r="H14" s="56" t="n">
        <f aca="false">H564+H579</f>
        <v>0</v>
      </c>
      <c r="I14" s="56" t="n">
        <f aca="false">I564+I579</f>
        <v>0</v>
      </c>
      <c r="J14" s="56" t="n">
        <f aca="false">J564+J579</f>
        <v>0</v>
      </c>
      <c r="K14" s="53"/>
      <c r="L14" s="53"/>
      <c r="M14" s="53"/>
      <c r="N14" s="53"/>
      <c r="O14" s="53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</row>
    <row r="15" s="49" customFormat="true" ht="13.9" hidden="false" customHeight="true" outlineLevel="0" collapsed="false">
      <c r="A15" s="55" t="s">
        <v>230</v>
      </c>
      <c r="B15" s="55"/>
      <c r="C15" s="56" t="n">
        <f aca="false">D15+E15+F15+G15+H15+I15+J15</f>
        <v>1530853</v>
      </c>
      <c r="D15" s="56" t="n">
        <f aca="false">D21+D355+D594+D607+D644+D687+D701</f>
        <v>237559</v>
      </c>
      <c r="E15" s="56" t="n">
        <f aca="false">E21+E355+E594+E607+E644+E687+E701</f>
        <v>256951</v>
      </c>
      <c r="F15" s="57" t="n">
        <f aca="false">F21+F355+F594+F607+F644+F687+F701</f>
        <v>276343</v>
      </c>
      <c r="G15" s="56" t="n">
        <f aca="false">G21+G355+G594+G607+G644+G687+G701</f>
        <v>280000</v>
      </c>
      <c r="H15" s="56" t="n">
        <f aca="false">H21+H355+H594+H607+H644+H687+H701</f>
        <v>280000</v>
      </c>
      <c r="I15" s="56" t="n">
        <f aca="false">I21+I355+I594+I607+I644+I687+I701</f>
        <v>100000</v>
      </c>
      <c r="J15" s="56" t="n">
        <f aca="false">J21+J355+J594+J607+J644+J687+J701</f>
        <v>100000</v>
      </c>
      <c r="K15" s="53"/>
      <c r="L15" s="53"/>
      <c r="M15" s="53"/>
      <c r="N15" s="53"/>
      <c r="O15" s="53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</row>
    <row r="16" s="49" customFormat="true" ht="43.9" hidden="false" customHeight="true" outlineLevel="0" collapsed="false">
      <c r="A16" s="58" t="s">
        <v>15</v>
      </c>
      <c r="B16" s="59" t="s">
        <v>231</v>
      </c>
      <c r="C16" s="60"/>
      <c r="D16" s="60"/>
      <c r="E16" s="56"/>
      <c r="F16" s="61"/>
      <c r="G16" s="60"/>
      <c r="H16" s="60"/>
      <c r="I16" s="60"/>
      <c r="J16" s="60"/>
      <c r="K16" s="62"/>
      <c r="L16" s="63" t="s">
        <v>232</v>
      </c>
      <c r="M16" s="62"/>
      <c r="N16" s="62"/>
      <c r="O16" s="62"/>
      <c r="P16" s="64"/>
      <c r="Q16" s="64"/>
      <c r="R16" s="64"/>
      <c r="S16" s="64"/>
      <c r="T16" s="64"/>
      <c r="U16" s="64"/>
      <c r="V16" s="64"/>
      <c r="W16" s="64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</row>
    <row r="17" s="70" customFormat="true" ht="10.9" hidden="false" customHeight="true" outlineLevel="0" collapsed="false">
      <c r="A17" s="65" t="s">
        <v>225</v>
      </c>
      <c r="B17" s="65"/>
      <c r="C17" s="66" t="n">
        <f aca="false">D17+E17+F17+G17+H17</f>
        <v>1393967.57371717</v>
      </c>
      <c r="D17" s="66" t="n">
        <f aca="false">D18+D19+D20+D21+D22</f>
        <v>679262.08976404</v>
      </c>
      <c r="E17" s="66" t="n">
        <f aca="false">E18+E19+E20+E21+E22</f>
        <v>350352.963482929</v>
      </c>
      <c r="F17" s="67" t="n">
        <f aca="false">F18+F19+F20+F21+F22</f>
        <v>180386.178200202</v>
      </c>
      <c r="G17" s="66" t="n">
        <f aca="false">G18+G19+G20+G21+G22</f>
        <v>113309.84227</v>
      </c>
      <c r="H17" s="66" t="n">
        <f aca="false">H18+H19+H20+H21+H22</f>
        <v>70656.5</v>
      </c>
      <c r="I17" s="66" t="n">
        <f aca="false">I18+I19+I20+I21+I22</f>
        <v>50454.5</v>
      </c>
      <c r="J17" s="66" t="n">
        <f aca="false">J18+J19+J20+J21+J22</f>
        <v>35350</v>
      </c>
      <c r="K17" s="62"/>
      <c r="L17" s="63"/>
      <c r="M17" s="62"/>
      <c r="N17" s="62"/>
      <c r="O17" s="62"/>
      <c r="P17" s="68"/>
      <c r="Q17" s="68"/>
      <c r="R17" s="68"/>
      <c r="S17" s="68"/>
      <c r="T17" s="64"/>
      <c r="U17" s="64"/>
      <c r="V17" s="64"/>
      <c r="W17" s="64"/>
      <c r="X17" s="69"/>
      <c r="Y17" s="69"/>
      <c r="Z17" s="69"/>
      <c r="AA17" s="69"/>
      <c r="AB17" s="69"/>
      <c r="AC17" s="69"/>
      <c r="AD17" s="69"/>
    </row>
    <row r="18" s="70" customFormat="true" ht="10.9" hidden="false" customHeight="true" outlineLevel="0" collapsed="false">
      <c r="A18" s="65" t="s">
        <v>226</v>
      </c>
      <c r="B18" s="65"/>
      <c r="C18" s="66" t="n">
        <f aca="false">SUM(D18:H18)</f>
        <v>0</v>
      </c>
      <c r="D18" s="66" t="n">
        <f aca="false">D25+D82+D221</f>
        <v>0</v>
      </c>
      <c r="E18" s="66" t="n">
        <f aca="false">E25+E82+E221</f>
        <v>0</v>
      </c>
      <c r="F18" s="67" t="n">
        <f aca="false">F25+F82+F221</f>
        <v>0</v>
      </c>
      <c r="G18" s="66" t="n">
        <f aca="false">G25+G82+G221</f>
        <v>0</v>
      </c>
      <c r="H18" s="66" t="n">
        <f aca="false">H25+H82+H221</f>
        <v>0</v>
      </c>
      <c r="I18" s="66" t="n">
        <f aca="false">I25+I82+I221</f>
        <v>0</v>
      </c>
      <c r="J18" s="66" t="n">
        <f aca="false">J25+J82+J221</f>
        <v>0</v>
      </c>
      <c r="K18" s="62"/>
      <c r="L18" s="63"/>
      <c r="M18" s="62"/>
      <c r="N18" s="62"/>
      <c r="O18" s="62"/>
      <c r="P18" s="68"/>
      <c r="Q18" s="68"/>
      <c r="R18" s="68"/>
      <c r="S18" s="68"/>
      <c r="T18" s="64"/>
      <c r="U18" s="64"/>
      <c r="V18" s="64"/>
      <c r="W18" s="64"/>
      <c r="X18" s="69"/>
      <c r="Y18" s="69"/>
      <c r="Z18" s="69"/>
      <c r="AA18" s="69"/>
      <c r="AB18" s="69"/>
      <c r="AC18" s="69"/>
      <c r="AD18" s="69"/>
    </row>
    <row r="19" s="70" customFormat="true" ht="10.9" hidden="false" customHeight="true" outlineLevel="0" collapsed="false">
      <c r="A19" s="65" t="s">
        <v>227</v>
      </c>
      <c r="B19" s="65"/>
      <c r="C19" s="66" t="n">
        <f aca="false">SUM(D19:H19)</f>
        <v>1382467.10777</v>
      </c>
      <c r="D19" s="66" t="n">
        <f aca="false">D26+D83+D222</f>
        <v>674665.86809</v>
      </c>
      <c r="E19" s="66" t="n">
        <f aca="false">E26+E83+E222</f>
        <v>347658.45467</v>
      </c>
      <c r="F19" s="67" t="n">
        <f aca="false">F26+F83+F222+F76</f>
        <v>178626.56298</v>
      </c>
      <c r="G19" s="66" t="n">
        <f aca="false">G26+G76+G83+G222+G346</f>
        <v>111516.22203</v>
      </c>
      <c r="H19" s="66" t="n">
        <f aca="false">H26+H76+H83+H222+H346</f>
        <v>70000</v>
      </c>
      <c r="I19" s="66" t="n">
        <f aca="false">I26+I76+I83+I222+I346</f>
        <v>50000</v>
      </c>
      <c r="J19" s="66" t="n">
        <f aca="false">J26+J76+J83+J222</f>
        <v>35000</v>
      </c>
      <c r="K19" s="62"/>
      <c r="L19" s="63"/>
      <c r="M19" s="62"/>
      <c r="N19" s="62"/>
      <c r="O19" s="62"/>
      <c r="P19" s="68"/>
      <c r="Q19" s="68"/>
      <c r="R19" s="68"/>
      <c r="S19" s="68"/>
      <c r="T19" s="64"/>
      <c r="U19" s="64"/>
      <c r="V19" s="64"/>
      <c r="W19" s="64"/>
      <c r="X19" s="69"/>
      <c r="Y19" s="69"/>
      <c r="Z19" s="69"/>
      <c r="AA19" s="69"/>
      <c r="AB19" s="69"/>
      <c r="AC19" s="69"/>
      <c r="AD19" s="69"/>
    </row>
    <row r="20" s="70" customFormat="true" ht="10.9" hidden="false" customHeight="true" outlineLevel="0" collapsed="false">
      <c r="A20" s="65" t="s">
        <v>228</v>
      </c>
      <c r="B20" s="65"/>
      <c r="C20" s="66" t="n">
        <f aca="false">SUM(D20:H20)</f>
        <v>11500.4659471717</v>
      </c>
      <c r="D20" s="66" t="n">
        <f aca="false">D27+D84+D223</f>
        <v>4596.22167404041</v>
      </c>
      <c r="E20" s="66" t="n">
        <f aca="false">E27+E84+E223</f>
        <v>2694.50881292929</v>
      </c>
      <c r="F20" s="67" t="n">
        <f aca="false">F27+F84+F223+F77</f>
        <v>1759.61522020202</v>
      </c>
      <c r="G20" s="66" t="n">
        <f aca="false">G27+G77+G84+G223+G347</f>
        <v>1793.62024</v>
      </c>
      <c r="H20" s="66" t="n">
        <f aca="false">H27+H77+H84+H223+H347</f>
        <v>656.5</v>
      </c>
      <c r="I20" s="66" t="n">
        <f aca="false">I27+I77+I84+I223+I347</f>
        <v>454.5</v>
      </c>
      <c r="J20" s="66" t="n">
        <f aca="false">J27+J77+J84+J223</f>
        <v>350</v>
      </c>
      <c r="K20" s="62"/>
      <c r="L20" s="63"/>
      <c r="M20" s="62"/>
      <c r="N20" s="62"/>
      <c r="O20" s="62"/>
      <c r="P20" s="68"/>
      <c r="Q20" s="68"/>
      <c r="R20" s="68"/>
      <c r="S20" s="68"/>
      <c r="T20" s="64"/>
      <c r="U20" s="64"/>
      <c r="V20" s="64"/>
      <c r="W20" s="64"/>
      <c r="X20" s="69"/>
      <c r="Y20" s="69"/>
      <c r="Z20" s="69"/>
      <c r="AA20" s="69"/>
      <c r="AB20" s="69"/>
      <c r="AC20" s="69"/>
      <c r="AD20" s="69"/>
    </row>
    <row r="21" s="70" customFormat="true" ht="9.75" hidden="false" customHeight="true" outlineLevel="0" collapsed="false">
      <c r="A21" s="65" t="s">
        <v>230</v>
      </c>
      <c r="B21" s="65"/>
      <c r="C21" s="66" t="n">
        <f aca="false">SUM(D21:H21)</f>
        <v>0</v>
      </c>
      <c r="D21" s="66" t="n">
        <f aca="false">D28+D85+D224</f>
        <v>0</v>
      </c>
      <c r="E21" s="66" t="n">
        <f aca="false">E28+E85+E224</f>
        <v>0</v>
      </c>
      <c r="F21" s="67" t="n">
        <f aca="false">F28+F85+F224</f>
        <v>0</v>
      </c>
      <c r="G21" s="66" t="n">
        <f aca="false">G28+G85+G224</f>
        <v>0</v>
      </c>
      <c r="H21" s="66" t="n">
        <f aca="false">H28+H85+H224</f>
        <v>0</v>
      </c>
      <c r="I21" s="66" t="n">
        <f aca="false">I28+I85+I224</f>
        <v>0</v>
      </c>
      <c r="J21" s="66" t="n">
        <f aca="false">J28+J85+J224</f>
        <v>0</v>
      </c>
      <c r="K21" s="62"/>
      <c r="L21" s="63"/>
      <c r="M21" s="62"/>
      <c r="N21" s="62"/>
      <c r="O21" s="62"/>
      <c r="P21" s="68"/>
      <c r="Q21" s="68"/>
      <c r="R21" s="68"/>
      <c r="S21" s="68"/>
      <c r="T21" s="64"/>
      <c r="U21" s="64"/>
      <c r="V21" s="64"/>
      <c r="W21" s="64"/>
      <c r="X21" s="69"/>
      <c r="Y21" s="69"/>
      <c r="Z21" s="69"/>
      <c r="AA21" s="69"/>
      <c r="AB21" s="69"/>
      <c r="AC21" s="69"/>
      <c r="AD21" s="69"/>
    </row>
    <row r="22" s="70" customFormat="true" ht="10.9" hidden="false" customHeight="true" outlineLevel="0" collapsed="false">
      <c r="A22" s="65" t="s">
        <v>233</v>
      </c>
      <c r="B22" s="65"/>
      <c r="C22" s="66" t="n">
        <f aca="false">SUM(D22:H22)</f>
        <v>0</v>
      </c>
      <c r="D22" s="66" t="n">
        <f aca="false">D29+D86+D225</f>
        <v>0</v>
      </c>
      <c r="E22" s="66" t="n">
        <f aca="false">E29+E86+E225</f>
        <v>0</v>
      </c>
      <c r="F22" s="67" t="n">
        <f aca="false">F29+F86+F225</f>
        <v>0</v>
      </c>
      <c r="G22" s="66" t="n">
        <f aca="false">G29+G86+G225</f>
        <v>0</v>
      </c>
      <c r="H22" s="66" t="n">
        <f aca="false">H29+H86+H225</f>
        <v>0</v>
      </c>
      <c r="I22" s="66" t="n">
        <f aca="false">I29+I86+I225</f>
        <v>0</v>
      </c>
      <c r="J22" s="66" t="n">
        <f aca="false">J29+J86+J225</f>
        <v>0</v>
      </c>
      <c r="K22" s="62"/>
      <c r="L22" s="63"/>
      <c r="M22" s="62"/>
      <c r="N22" s="62"/>
      <c r="O22" s="62"/>
      <c r="P22" s="68"/>
      <c r="Q22" s="68"/>
      <c r="R22" s="68"/>
      <c r="S22" s="68"/>
      <c r="T22" s="64"/>
      <c r="U22" s="64"/>
      <c r="V22" s="64"/>
      <c r="W22" s="64"/>
      <c r="X22" s="69"/>
      <c r="Y22" s="69"/>
      <c r="Z22" s="69"/>
      <c r="AA22" s="69"/>
      <c r="AB22" s="69"/>
      <c r="AC22" s="69"/>
      <c r="AD22" s="69"/>
    </row>
    <row r="23" s="70" customFormat="true" ht="58.9" hidden="false" customHeight="true" outlineLevel="0" collapsed="false">
      <c r="A23" s="63" t="s">
        <v>33</v>
      </c>
      <c r="B23" s="71" t="s">
        <v>105</v>
      </c>
      <c r="C23" s="72"/>
      <c r="D23" s="72"/>
      <c r="E23" s="72"/>
      <c r="F23" s="73"/>
      <c r="G23" s="72"/>
      <c r="H23" s="72"/>
      <c r="I23" s="72"/>
      <c r="J23" s="72"/>
      <c r="K23" s="74" t="s">
        <v>234</v>
      </c>
      <c r="L23" s="75" t="s">
        <v>235</v>
      </c>
      <c r="M23" s="47" t="s">
        <v>236</v>
      </c>
      <c r="N23" s="76" t="s">
        <v>237</v>
      </c>
      <c r="O23" s="76" t="s">
        <v>238</v>
      </c>
      <c r="P23" s="68"/>
      <c r="Q23" s="68"/>
      <c r="R23" s="68"/>
      <c r="S23" s="68"/>
      <c r="T23" s="68"/>
      <c r="U23" s="68"/>
      <c r="V23" s="68"/>
      <c r="W23" s="68"/>
      <c r="X23" s="69"/>
      <c r="Y23" s="69"/>
      <c r="Z23" s="69"/>
      <c r="AA23" s="69"/>
      <c r="AB23" s="69"/>
      <c r="AC23" s="69"/>
      <c r="AD23" s="69"/>
    </row>
    <row r="24" s="70" customFormat="true" ht="10.9" hidden="false" customHeight="true" outlineLevel="0" collapsed="false">
      <c r="A24" s="65" t="s">
        <v>225</v>
      </c>
      <c r="B24" s="65"/>
      <c r="C24" s="77" t="n">
        <f aca="false">C25+C26+C27+C28+C29</f>
        <v>197917.576923131</v>
      </c>
      <c r="D24" s="78" t="n">
        <f aca="false">D25+D26+D27+D28+D29</f>
        <v>89996.49653</v>
      </c>
      <c r="E24" s="78" t="n">
        <f aca="false">E25+E26+E27+E28+E29</f>
        <v>23976.0833729293</v>
      </c>
      <c r="F24" s="79" t="n">
        <f aca="false">F26/99%</f>
        <v>19803.617020202</v>
      </c>
      <c r="G24" s="78" t="n">
        <f aca="false">G26+G27</f>
        <v>28787.88</v>
      </c>
      <c r="H24" s="78" t="n">
        <f aca="false">H26+H27</f>
        <v>35353.5</v>
      </c>
      <c r="I24" s="78" t="n">
        <f aca="false">I26+I27</f>
        <v>25252.5</v>
      </c>
      <c r="J24" s="78" t="n">
        <f aca="false">J26/99%</f>
        <v>20202.0202020202</v>
      </c>
      <c r="K24" s="74"/>
      <c r="L24" s="75"/>
      <c r="M24" s="47"/>
      <c r="N24" s="76"/>
      <c r="O24" s="76"/>
      <c r="P24" s="68"/>
      <c r="Q24" s="68"/>
      <c r="R24" s="68"/>
      <c r="S24" s="68"/>
      <c r="T24" s="68"/>
      <c r="U24" s="68"/>
      <c r="V24" s="68"/>
      <c r="W24" s="68"/>
      <c r="X24" s="69"/>
      <c r="Y24" s="69"/>
      <c r="Z24" s="69"/>
      <c r="AA24" s="69"/>
      <c r="AB24" s="69"/>
      <c r="AC24" s="69"/>
      <c r="AD24" s="69"/>
    </row>
    <row r="25" s="70" customFormat="true" ht="10.9" hidden="false" customHeight="true" outlineLevel="0" collapsed="false">
      <c r="A25" s="65" t="s">
        <v>226</v>
      </c>
      <c r="B25" s="65"/>
      <c r="C25" s="77" t="n">
        <f aca="false">D25+E25+F25+G25+H25</f>
        <v>0</v>
      </c>
      <c r="D25" s="77" t="n">
        <f aca="false">D32+D41+D50+D59</f>
        <v>0</v>
      </c>
      <c r="E25" s="77" t="n">
        <f aca="false">E32+E41+E50+E59</f>
        <v>0</v>
      </c>
      <c r="F25" s="80" t="n">
        <f aca="false">F32+F41+F50+F59</f>
        <v>0</v>
      </c>
      <c r="G25" s="77" t="n">
        <f aca="false">G32+G41+G50+G59</f>
        <v>0</v>
      </c>
      <c r="H25" s="77" t="n">
        <f aca="false">H32+H41+H50+H59</f>
        <v>0</v>
      </c>
      <c r="I25" s="77" t="n">
        <v>0</v>
      </c>
      <c r="J25" s="77" t="n">
        <v>0</v>
      </c>
      <c r="K25" s="74"/>
      <c r="L25" s="75"/>
      <c r="M25" s="47"/>
      <c r="N25" s="76"/>
      <c r="O25" s="76"/>
      <c r="P25" s="68"/>
      <c r="Q25" s="68"/>
      <c r="R25" s="68"/>
      <c r="S25" s="68"/>
      <c r="T25" s="68"/>
      <c r="U25" s="68"/>
      <c r="V25" s="68"/>
      <c r="W25" s="68"/>
      <c r="X25" s="69"/>
      <c r="Y25" s="69"/>
      <c r="Z25" s="69"/>
      <c r="AA25" s="69"/>
      <c r="AB25" s="69"/>
      <c r="AC25" s="69"/>
      <c r="AD25" s="69"/>
    </row>
    <row r="26" s="70" customFormat="true" ht="10.9" hidden="false" customHeight="true" outlineLevel="0" collapsed="false">
      <c r="A26" s="65" t="s">
        <v>227</v>
      </c>
      <c r="B26" s="65"/>
      <c r="C26" s="77" t="n">
        <f aca="false">D26+E26+F26+G26+H26</f>
        <v>195931.75127</v>
      </c>
      <c r="D26" s="77" t="n">
        <f aca="false">D33+D42+D51+D60</f>
        <v>89140.01966</v>
      </c>
      <c r="E26" s="77" t="n">
        <f aca="false">E33+E42+E51+E60+E69</f>
        <v>23686.15076</v>
      </c>
      <c r="F26" s="80" t="n">
        <f aca="false">F33+F42+F51+F60+F69</f>
        <v>19605.58085</v>
      </c>
      <c r="G26" s="77" t="n">
        <v>28500</v>
      </c>
      <c r="H26" s="77" t="n">
        <f aca="false">'дет. план-график'!E27</f>
        <v>35000</v>
      </c>
      <c r="I26" s="77" t="n">
        <f aca="false">'дет. план-график'!F27</f>
        <v>25000</v>
      </c>
      <c r="J26" s="77" t="n">
        <v>20000</v>
      </c>
      <c r="K26" s="74"/>
      <c r="L26" s="75"/>
      <c r="M26" s="47"/>
      <c r="N26" s="76"/>
      <c r="O26" s="76"/>
      <c r="P26" s="68"/>
      <c r="Q26" s="68"/>
      <c r="R26" s="68"/>
      <c r="S26" s="68"/>
      <c r="T26" s="68"/>
      <c r="U26" s="68"/>
      <c r="V26" s="68"/>
      <c r="W26" s="68"/>
      <c r="X26" s="69"/>
      <c r="Y26" s="69"/>
      <c r="Z26" s="69"/>
      <c r="AA26" s="69"/>
      <c r="AB26" s="69"/>
      <c r="AC26" s="69"/>
      <c r="AD26" s="69"/>
    </row>
    <row r="27" s="70" customFormat="true" ht="10.9" hidden="false" customHeight="true" outlineLevel="0" collapsed="false">
      <c r="A27" s="65" t="s">
        <v>228</v>
      </c>
      <c r="B27" s="65"/>
      <c r="C27" s="77" t="n">
        <f aca="false">D27+E27+F27+G27+H27</f>
        <v>1985.82565313131</v>
      </c>
      <c r="D27" s="77" t="n">
        <f aca="false">D34+D43+D52+D61</f>
        <v>856.47687</v>
      </c>
      <c r="E27" s="77" t="n">
        <f aca="false">E34+E43+E52+E61</f>
        <v>289.932612929293</v>
      </c>
      <c r="F27" s="80" t="n">
        <f aca="false">F24*1%</f>
        <v>198.03617020202</v>
      </c>
      <c r="G27" s="77" t="n">
        <v>287.88</v>
      </c>
      <c r="H27" s="77" t="n">
        <f aca="false">'дет. план-график'!E28</f>
        <v>353.5</v>
      </c>
      <c r="I27" s="77" t="n">
        <f aca="false">'дет. план-график'!F28</f>
        <v>252.5</v>
      </c>
      <c r="J27" s="77" t="n">
        <v>200</v>
      </c>
      <c r="K27" s="74"/>
      <c r="L27" s="75"/>
      <c r="M27" s="47"/>
      <c r="N27" s="76"/>
      <c r="O27" s="76"/>
      <c r="P27" s="68"/>
      <c r="Q27" s="68"/>
      <c r="R27" s="68"/>
      <c r="S27" s="68"/>
      <c r="T27" s="68"/>
      <c r="U27" s="68"/>
      <c r="V27" s="68"/>
      <c r="W27" s="68"/>
      <c r="X27" s="69"/>
      <c r="Y27" s="69"/>
      <c r="Z27" s="69"/>
      <c r="AA27" s="69"/>
      <c r="AB27" s="69"/>
      <c r="AC27" s="69"/>
      <c r="AD27" s="69"/>
    </row>
    <row r="28" s="70" customFormat="true" ht="9.75" hidden="false" customHeight="true" outlineLevel="0" collapsed="false">
      <c r="A28" s="65" t="s">
        <v>230</v>
      </c>
      <c r="B28" s="65"/>
      <c r="C28" s="77" t="n">
        <f aca="false">D28+E28+F28+G28+H28</f>
        <v>0</v>
      </c>
      <c r="D28" s="77" t="n">
        <v>0</v>
      </c>
      <c r="E28" s="77" t="n">
        <v>0</v>
      </c>
      <c r="F28" s="80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4"/>
      <c r="L28" s="75"/>
      <c r="M28" s="47"/>
      <c r="N28" s="76"/>
      <c r="O28" s="76"/>
      <c r="P28" s="68"/>
      <c r="Q28" s="68"/>
      <c r="R28" s="68"/>
      <c r="S28" s="68"/>
      <c r="T28" s="68"/>
      <c r="U28" s="68"/>
      <c r="V28" s="68"/>
      <c r="W28" s="68"/>
      <c r="X28" s="69"/>
      <c r="Y28" s="69"/>
      <c r="Z28" s="69"/>
      <c r="AA28" s="69"/>
      <c r="AB28" s="69"/>
      <c r="AC28" s="69"/>
      <c r="AD28" s="69"/>
    </row>
    <row r="29" s="70" customFormat="true" ht="10.9" hidden="false" customHeight="true" outlineLevel="0" collapsed="false">
      <c r="A29" s="65" t="s">
        <v>233</v>
      </c>
      <c r="B29" s="65"/>
      <c r="C29" s="77" t="n">
        <f aca="false">D29+E29+F29+G29+H29</f>
        <v>0</v>
      </c>
      <c r="D29" s="77" t="n">
        <v>0</v>
      </c>
      <c r="E29" s="77" t="n">
        <v>0</v>
      </c>
      <c r="F29" s="80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4"/>
      <c r="L29" s="75"/>
      <c r="M29" s="47"/>
      <c r="N29" s="76"/>
      <c r="O29" s="76"/>
      <c r="P29" s="68"/>
      <c r="Q29" s="68"/>
      <c r="R29" s="68"/>
      <c r="S29" s="68"/>
      <c r="T29" s="68"/>
      <c r="U29" s="68"/>
      <c r="V29" s="68"/>
      <c r="W29" s="68"/>
      <c r="X29" s="69"/>
      <c r="Y29" s="69"/>
      <c r="Z29" s="69"/>
      <c r="AA29" s="69"/>
      <c r="AB29" s="69"/>
      <c r="AC29" s="69"/>
      <c r="AD29" s="69"/>
    </row>
    <row r="30" s="70" customFormat="true" ht="31.15" hidden="false" customHeight="true" outlineLevel="0" collapsed="false">
      <c r="A30" s="63" t="s">
        <v>239</v>
      </c>
      <c r="B30" s="75" t="s">
        <v>240</v>
      </c>
      <c r="C30" s="77"/>
      <c r="D30" s="77"/>
      <c r="E30" s="77"/>
      <c r="F30" s="80"/>
      <c r="G30" s="77"/>
      <c r="H30" s="77"/>
      <c r="I30" s="77"/>
      <c r="J30" s="77"/>
      <c r="K30" s="74" t="s">
        <v>241</v>
      </c>
      <c r="L30" s="75" t="s">
        <v>235</v>
      </c>
      <c r="M30" s="47" t="s">
        <v>236</v>
      </c>
      <c r="N30" s="76" t="s">
        <v>237</v>
      </c>
      <c r="O30" s="76" t="s">
        <v>238</v>
      </c>
      <c r="P30" s="68"/>
      <c r="Q30" s="68"/>
      <c r="R30" s="68"/>
      <c r="S30" s="68"/>
      <c r="T30" s="68"/>
      <c r="U30" s="68"/>
      <c r="V30" s="68"/>
      <c r="W30" s="68"/>
      <c r="X30" s="69"/>
      <c r="Y30" s="69"/>
      <c r="Z30" s="69"/>
      <c r="AA30" s="69"/>
      <c r="AB30" s="69"/>
      <c r="AC30" s="69"/>
      <c r="AD30" s="69"/>
    </row>
    <row r="31" s="70" customFormat="true" ht="10.9" hidden="false" customHeight="true" outlineLevel="0" collapsed="false">
      <c r="A31" s="65" t="s">
        <v>225</v>
      </c>
      <c r="B31" s="65"/>
      <c r="C31" s="77" t="n">
        <f aca="false">C32+C33+C34+C35+C36</f>
        <v>23879.12064</v>
      </c>
      <c r="D31" s="77" t="n">
        <f aca="false">D33/99%</f>
        <v>23879.1206464647</v>
      </c>
      <c r="E31" s="77" t="n">
        <f aca="false">E33/99%</f>
        <v>0</v>
      </c>
      <c r="F31" s="80" t="n">
        <f aca="false">F33/99%</f>
        <v>0</v>
      </c>
      <c r="G31" s="77" t="n">
        <f aca="false">G33/99%</f>
        <v>0</v>
      </c>
      <c r="H31" s="77" t="n">
        <f aca="false">H33/99%</f>
        <v>0</v>
      </c>
      <c r="I31" s="77"/>
      <c r="J31" s="77"/>
      <c r="K31" s="74"/>
      <c r="L31" s="75"/>
      <c r="M31" s="47"/>
      <c r="N31" s="76"/>
      <c r="O31" s="76"/>
      <c r="P31" s="68"/>
      <c r="Q31" s="68"/>
      <c r="R31" s="68"/>
      <c r="S31" s="68"/>
      <c r="T31" s="68"/>
      <c r="U31" s="68"/>
      <c r="V31" s="68"/>
      <c r="W31" s="68"/>
      <c r="X31" s="69"/>
      <c r="Y31" s="69"/>
      <c r="Z31" s="69"/>
      <c r="AA31" s="69"/>
      <c r="AB31" s="69"/>
      <c r="AC31" s="69"/>
      <c r="AD31" s="69"/>
    </row>
    <row r="32" s="70" customFormat="true" ht="13.15" hidden="false" customHeight="true" outlineLevel="0" collapsed="false">
      <c r="A32" s="65" t="s">
        <v>226</v>
      </c>
      <c r="B32" s="65"/>
      <c r="C32" s="77" t="n">
        <v>0</v>
      </c>
      <c r="D32" s="77" t="n">
        <v>0</v>
      </c>
      <c r="E32" s="77" t="n">
        <v>0</v>
      </c>
      <c r="F32" s="80" t="n">
        <v>0</v>
      </c>
      <c r="G32" s="77" t="n">
        <v>0</v>
      </c>
      <c r="H32" s="77" t="n">
        <v>0</v>
      </c>
      <c r="I32" s="77"/>
      <c r="J32" s="77"/>
      <c r="K32" s="74"/>
      <c r="L32" s="75"/>
      <c r="M32" s="47"/>
      <c r="N32" s="76"/>
      <c r="O32" s="76"/>
      <c r="P32" s="68"/>
      <c r="Q32" s="68"/>
      <c r="R32" s="68"/>
      <c r="S32" s="68"/>
      <c r="T32" s="68"/>
      <c r="U32" s="68"/>
      <c r="V32" s="68"/>
      <c r="W32" s="68"/>
      <c r="X32" s="69"/>
      <c r="Y32" s="69"/>
      <c r="Z32" s="69"/>
      <c r="AA32" s="69"/>
      <c r="AB32" s="69"/>
      <c r="AC32" s="69"/>
      <c r="AD32" s="69"/>
    </row>
    <row r="33" s="70" customFormat="true" ht="13.15" hidden="false" customHeight="true" outlineLevel="0" collapsed="false">
      <c r="A33" s="65" t="s">
        <v>227</v>
      </c>
      <c r="B33" s="65"/>
      <c r="C33" s="77" t="n">
        <f aca="false">D33+E33+F33+G33+H33</f>
        <v>23640.32944</v>
      </c>
      <c r="D33" s="77" t="n">
        <v>23640.32944</v>
      </c>
      <c r="E33" s="77" t="n">
        <v>0</v>
      </c>
      <c r="F33" s="80" t="n">
        <v>0</v>
      </c>
      <c r="G33" s="77" t="n">
        <v>0</v>
      </c>
      <c r="H33" s="77" t="n">
        <v>0</v>
      </c>
      <c r="I33" s="77"/>
      <c r="J33" s="77"/>
      <c r="K33" s="74"/>
      <c r="L33" s="75"/>
      <c r="M33" s="47"/>
      <c r="N33" s="76"/>
      <c r="O33" s="76"/>
      <c r="P33" s="68"/>
      <c r="Q33" s="68"/>
      <c r="R33" s="68"/>
      <c r="S33" s="68"/>
      <c r="T33" s="68"/>
      <c r="U33" s="68"/>
      <c r="V33" s="68"/>
      <c r="W33" s="68"/>
      <c r="X33" s="69"/>
      <c r="Y33" s="69"/>
      <c r="Z33" s="69"/>
      <c r="AA33" s="69"/>
      <c r="AB33" s="69"/>
      <c r="AC33" s="69"/>
      <c r="AD33" s="69"/>
    </row>
    <row r="34" s="70" customFormat="true" ht="13.15" hidden="false" customHeight="true" outlineLevel="0" collapsed="false">
      <c r="A34" s="65" t="s">
        <v>228</v>
      </c>
      <c r="B34" s="65"/>
      <c r="C34" s="77" t="n">
        <f aca="false">D34+E34+F34</f>
        <v>238.7912</v>
      </c>
      <c r="D34" s="77" t="n">
        <v>238.7912</v>
      </c>
      <c r="E34" s="77" t="n">
        <v>0</v>
      </c>
      <c r="F34" s="80" t="n">
        <v>0</v>
      </c>
      <c r="G34" s="77" t="n">
        <v>0</v>
      </c>
      <c r="H34" s="77" t="n">
        <v>0</v>
      </c>
      <c r="I34" s="77"/>
      <c r="J34" s="77"/>
      <c r="K34" s="74"/>
      <c r="L34" s="75"/>
      <c r="M34" s="47"/>
      <c r="N34" s="76"/>
      <c r="O34" s="76"/>
      <c r="P34" s="68"/>
      <c r="Q34" s="68"/>
      <c r="R34" s="68"/>
      <c r="S34" s="68"/>
      <c r="T34" s="68"/>
      <c r="U34" s="68"/>
      <c r="V34" s="68"/>
      <c r="W34" s="68"/>
      <c r="X34" s="69"/>
      <c r="Y34" s="69"/>
      <c r="Z34" s="69"/>
      <c r="AA34" s="69"/>
      <c r="AB34" s="69"/>
      <c r="AC34" s="69"/>
      <c r="AD34" s="69"/>
    </row>
    <row r="35" s="70" customFormat="true" ht="9.75" hidden="false" customHeight="true" outlineLevel="0" collapsed="false">
      <c r="A35" s="65" t="s">
        <v>230</v>
      </c>
      <c r="B35" s="65"/>
      <c r="C35" s="77" t="n">
        <v>0</v>
      </c>
      <c r="D35" s="77" t="n">
        <v>0</v>
      </c>
      <c r="E35" s="77" t="n">
        <v>0</v>
      </c>
      <c r="F35" s="80" t="n">
        <v>0</v>
      </c>
      <c r="G35" s="77" t="n">
        <v>0</v>
      </c>
      <c r="H35" s="77" t="n">
        <v>0</v>
      </c>
      <c r="I35" s="77"/>
      <c r="J35" s="77"/>
      <c r="K35" s="74"/>
      <c r="L35" s="75"/>
      <c r="M35" s="47"/>
      <c r="N35" s="76"/>
      <c r="O35" s="76"/>
      <c r="P35" s="68"/>
      <c r="Q35" s="68"/>
      <c r="R35" s="68"/>
      <c r="S35" s="68"/>
      <c r="T35" s="68"/>
      <c r="U35" s="68"/>
      <c r="V35" s="68"/>
      <c r="W35" s="68"/>
      <c r="X35" s="69"/>
      <c r="Y35" s="69"/>
      <c r="Z35" s="69"/>
      <c r="AA35" s="69"/>
      <c r="AB35" s="69"/>
      <c r="AC35" s="69"/>
      <c r="AD35" s="69"/>
    </row>
    <row r="36" s="70" customFormat="true" ht="12.6" hidden="false" customHeight="true" outlineLevel="0" collapsed="false">
      <c r="A36" s="65" t="s">
        <v>233</v>
      </c>
      <c r="B36" s="65"/>
      <c r="C36" s="77" t="n">
        <v>0</v>
      </c>
      <c r="D36" s="77" t="n">
        <v>0</v>
      </c>
      <c r="E36" s="77" t="n">
        <v>0</v>
      </c>
      <c r="F36" s="80" t="n">
        <v>0</v>
      </c>
      <c r="G36" s="77" t="n">
        <v>0</v>
      </c>
      <c r="H36" s="77" t="n">
        <v>0</v>
      </c>
      <c r="I36" s="77"/>
      <c r="J36" s="77"/>
      <c r="K36" s="74"/>
      <c r="L36" s="75"/>
      <c r="M36" s="47"/>
      <c r="N36" s="76"/>
      <c r="O36" s="76"/>
      <c r="P36" s="68"/>
      <c r="Q36" s="68"/>
      <c r="R36" s="68"/>
      <c r="S36" s="68"/>
      <c r="T36" s="68"/>
      <c r="U36" s="68"/>
      <c r="V36" s="68"/>
      <c r="W36" s="68"/>
      <c r="X36" s="69"/>
      <c r="Y36" s="69"/>
      <c r="Z36" s="69"/>
      <c r="AA36" s="69"/>
      <c r="AB36" s="69"/>
      <c r="AC36" s="69"/>
      <c r="AD36" s="69"/>
    </row>
    <row r="37" s="70" customFormat="true" ht="57.6" hidden="false" customHeight="true" outlineLevel="0" collapsed="false">
      <c r="A37" s="65"/>
      <c r="B37" s="81" t="s">
        <v>242</v>
      </c>
      <c r="C37" s="82"/>
      <c r="D37" s="82"/>
      <c r="E37" s="82"/>
      <c r="F37" s="83"/>
      <c r="G37" s="82"/>
      <c r="H37" s="82"/>
      <c r="I37" s="82"/>
      <c r="J37" s="82"/>
      <c r="K37" s="74"/>
      <c r="L37" s="75" t="s">
        <v>243</v>
      </c>
      <c r="M37" s="47" t="s">
        <v>244</v>
      </c>
      <c r="N37" s="47" t="s">
        <v>244</v>
      </c>
      <c r="O37" s="76" t="s">
        <v>245</v>
      </c>
    </row>
    <row r="38" s="70" customFormat="true" ht="57" hidden="false" customHeight="true" outlineLevel="0" collapsed="false">
      <c r="A38" s="63"/>
      <c r="B38" s="81" t="s">
        <v>246</v>
      </c>
      <c r="C38" s="82"/>
      <c r="D38" s="82"/>
      <c r="E38" s="82"/>
      <c r="F38" s="83"/>
      <c r="G38" s="82"/>
      <c r="H38" s="82"/>
      <c r="I38" s="82"/>
      <c r="J38" s="82"/>
      <c r="K38" s="75"/>
      <c r="L38" s="75" t="s">
        <v>243</v>
      </c>
      <c r="M38" s="47" t="s">
        <v>244</v>
      </c>
      <c r="N38" s="47" t="s">
        <v>244</v>
      </c>
      <c r="O38" s="76" t="s">
        <v>247</v>
      </c>
    </row>
    <row r="39" s="70" customFormat="true" ht="43.15" hidden="false" customHeight="true" outlineLevel="0" collapsed="false">
      <c r="A39" s="63" t="s">
        <v>248</v>
      </c>
      <c r="B39" s="75" t="s">
        <v>249</v>
      </c>
      <c r="C39" s="72"/>
      <c r="D39" s="72"/>
      <c r="E39" s="72"/>
      <c r="F39" s="73"/>
      <c r="G39" s="72"/>
      <c r="H39" s="72"/>
      <c r="I39" s="72"/>
      <c r="J39" s="72"/>
      <c r="K39" s="63" t="s">
        <v>241</v>
      </c>
      <c r="L39" s="75" t="s">
        <v>235</v>
      </c>
      <c r="M39" s="47" t="s">
        <v>250</v>
      </c>
      <c r="N39" s="76" t="s">
        <v>237</v>
      </c>
      <c r="O39" s="76" t="s">
        <v>238</v>
      </c>
      <c r="P39" s="68"/>
      <c r="Q39" s="68"/>
      <c r="R39" s="68"/>
      <c r="S39" s="68"/>
      <c r="T39" s="68"/>
      <c r="U39" s="68"/>
      <c r="V39" s="68"/>
      <c r="W39" s="68"/>
      <c r="X39" s="69"/>
      <c r="Y39" s="69"/>
      <c r="Z39" s="69"/>
      <c r="AA39" s="69"/>
      <c r="AB39" s="69"/>
      <c r="AC39" s="69"/>
      <c r="AD39" s="69"/>
    </row>
    <row r="40" s="70" customFormat="true" ht="12" hidden="false" customHeight="true" outlineLevel="0" collapsed="false">
      <c r="A40" s="65" t="s">
        <v>225</v>
      </c>
      <c r="B40" s="65"/>
      <c r="C40" s="77" t="n">
        <f aca="false">D40+E40+F40+G40+H40</f>
        <v>54154.764400202</v>
      </c>
      <c r="D40" s="77" t="n">
        <f aca="false">D41+D42+D43+D44+D45</f>
        <v>20095.1253</v>
      </c>
      <c r="E40" s="77" t="n">
        <f aca="false">E41+E42+E43+E44+E45</f>
        <v>14256.02208</v>
      </c>
      <c r="F40" s="80" t="n">
        <f aca="false">F42/99%</f>
        <v>19803.617020202</v>
      </c>
      <c r="G40" s="77" t="n">
        <f aca="false">G41+G42+G43+G44+G45</f>
        <v>0</v>
      </c>
      <c r="H40" s="77" t="n">
        <f aca="false">H41+H42+H43+H44+H45</f>
        <v>0</v>
      </c>
      <c r="I40" s="77"/>
      <c r="J40" s="77"/>
      <c r="K40" s="63"/>
      <c r="L40" s="75"/>
      <c r="M40" s="47"/>
      <c r="N40" s="76"/>
      <c r="O40" s="76"/>
      <c r="P40" s="68"/>
      <c r="Q40" s="68"/>
      <c r="R40" s="68"/>
      <c r="S40" s="68"/>
      <c r="T40" s="68"/>
      <c r="U40" s="68"/>
      <c r="V40" s="68"/>
      <c r="W40" s="68"/>
      <c r="X40" s="69"/>
      <c r="Y40" s="69"/>
      <c r="Z40" s="69"/>
      <c r="AA40" s="69"/>
      <c r="AB40" s="69"/>
      <c r="AC40" s="69"/>
      <c r="AD40" s="69"/>
    </row>
    <row r="41" s="70" customFormat="true" ht="9.75" hidden="false" customHeight="true" outlineLevel="0" collapsed="false">
      <c r="A41" s="65" t="s">
        <v>226</v>
      </c>
      <c r="B41" s="65"/>
      <c r="C41" s="77" t="n">
        <f aca="false">D41+E41+F41+G41+H41</f>
        <v>0</v>
      </c>
      <c r="D41" s="77" t="n">
        <v>0</v>
      </c>
      <c r="E41" s="77" t="n">
        <v>0</v>
      </c>
      <c r="F41" s="80" t="n">
        <v>0</v>
      </c>
      <c r="G41" s="77" t="n">
        <v>0</v>
      </c>
      <c r="H41" s="77" t="n">
        <v>0</v>
      </c>
      <c r="I41" s="77"/>
      <c r="J41" s="77"/>
      <c r="K41" s="63"/>
      <c r="L41" s="75"/>
      <c r="M41" s="47"/>
      <c r="N41" s="76"/>
      <c r="O41" s="76"/>
      <c r="P41" s="68"/>
      <c r="Q41" s="68"/>
      <c r="R41" s="68"/>
      <c r="S41" s="68"/>
      <c r="T41" s="68"/>
      <c r="U41" s="68"/>
      <c r="V41" s="68"/>
      <c r="W41" s="68"/>
      <c r="X41" s="69"/>
      <c r="Y41" s="69"/>
      <c r="Z41" s="69"/>
      <c r="AA41" s="69"/>
      <c r="AB41" s="69"/>
      <c r="AC41" s="69"/>
      <c r="AD41" s="69"/>
    </row>
    <row r="42" s="70" customFormat="true" ht="9.75" hidden="false" customHeight="true" outlineLevel="0" collapsed="false">
      <c r="A42" s="65" t="s">
        <v>227</v>
      </c>
      <c r="B42" s="65"/>
      <c r="C42" s="77" t="n">
        <f aca="false">D42+E42+F42+G42+H42</f>
        <v>53498.04498</v>
      </c>
      <c r="D42" s="77" t="n">
        <v>19894.17405</v>
      </c>
      <c r="E42" s="77" t="n">
        <v>13998.29008</v>
      </c>
      <c r="F42" s="80" t="n">
        <v>19605.58085</v>
      </c>
      <c r="G42" s="77" t="n">
        <v>0</v>
      </c>
      <c r="H42" s="77" t="n">
        <v>0</v>
      </c>
      <c r="I42" s="77"/>
      <c r="J42" s="77"/>
      <c r="K42" s="63"/>
      <c r="L42" s="75"/>
      <c r="M42" s="47"/>
      <c r="N42" s="76"/>
      <c r="O42" s="76"/>
      <c r="P42" s="68"/>
      <c r="Q42" s="68"/>
      <c r="R42" s="68"/>
      <c r="S42" s="68"/>
      <c r="T42" s="68"/>
      <c r="U42" s="68"/>
      <c r="V42" s="68"/>
      <c r="W42" s="68"/>
      <c r="X42" s="69"/>
      <c r="Y42" s="69"/>
      <c r="Z42" s="69"/>
      <c r="AA42" s="69"/>
      <c r="AB42" s="69"/>
      <c r="AC42" s="69"/>
      <c r="AD42" s="69"/>
    </row>
    <row r="43" s="70" customFormat="true" ht="9.75" hidden="false" customHeight="true" outlineLevel="0" collapsed="false">
      <c r="A43" s="65" t="s">
        <v>228</v>
      </c>
      <c r="B43" s="65"/>
      <c r="C43" s="77" t="n">
        <f aca="false">D43+E43+F43+G43+H43</f>
        <v>656.71942020202</v>
      </c>
      <c r="D43" s="77" t="n">
        <v>200.95125</v>
      </c>
      <c r="E43" s="77" t="n">
        <v>257.732</v>
      </c>
      <c r="F43" s="80" t="n">
        <f aca="false">F40*1%</f>
        <v>198.03617020202</v>
      </c>
      <c r="G43" s="77" t="n">
        <v>0</v>
      </c>
      <c r="H43" s="77" t="n">
        <v>0</v>
      </c>
      <c r="I43" s="77"/>
      <c r="J43" s="77"/>
      <c r="K43" s="63"/>
      <c r="L43" s="75"/>
      <c r="M43" s="47"/>
      <c r="N43" s="76"/>
      <c r="O43" s="76"/>
      <c r="P43" s="68"/>
      <c r="Q43" s="68"/>
      <c r="R43" s="68"/>
      <c r="S43" s="68"/>
      <c r="T43" s="68"/>
      <c r="U43" s="68"/>
      <c r="V43" s="68"/>
      <c r="W43" s="68"/>
      <c r="X43" s="69"/>
      <c r="Y43" s="69"/>
      <c r="Z43" s="69"/>
      <c r="AA43" s="69"/>
      <c r="AB43" s="69"/>
      <c r="AC43" s="69"/>
      <c r="AD43" s="69"/>
    </row>
    <row r="44" s="70" customFormat="true" ht="9.75" hidden="false" customHeight="true" outlineLevel="0" collapsed="false">
      <c r="A44" s="65" t="s">
        <v>230</v>
      </c>
      <c r="B44" s="65"/>
      <c r="C44" s="77" t="n">
        <f aca="false">D44+E44+F44+G44+H44</f>
        <v>0</v>
      </c>
      <c r="D44" s="77" t="n">
        <v>0</v>
      </c>
      <c r="E44" s="77" t="n">
        <v>0</v>
      </c>
      <c r="F44" s="80" t="n">
        <v>0</v>
      </c>
      <c r="G44" s="77" t="n">
        <v>0</v>
      </c>
      <c r="H44" s="77" t="n">
        <v>0</v>
      </c>
      <c r="I44" s="77"/>
      <c r="J44" s="77"/>
      <c r="K44" s="63"/>
      <c r="L44" s="75"/>
      <c r="M44" s="47"/>
      <c r="N44" s="76"/>
      <c r="O44" s="76"/>
      <c r="P44" s="68"/>
      <c r="Q44" s="68"/>
      <c r="R44" s="68"/>
      <c r="S44" s="68"/>
      <c r="T44" s="68"/>
      <c r="U44" s="68"/>
      <c r="V44" s="68"/>
      <c r="W44" s="68"/>
      <c r="X44" s="69"/>
      <c r="Y44" s="69"/>
      <c r="Z44" s="69"/>
      <c r="AA44" s="69"/>
      <c r="AB44" s="69"/>
      <c r="AC44" s="69"/>
      <c r="AD44" s="69"/>
    </row>
    <row r="45" s="70" customFormat="true" ht="9.75" hidden="false" customHeight="true" outlineLevel="0" collapsed="false">
      <c r="A45" s="65" t="s">
        <v>233</v>
      </c>
      <c r="B45" s="65"/>
      <c r="C45" s="77" t="n">
        <f aca="false">D45+E45+F45+G45+H45</f>
        <v>0</v>
      </c>
      <c r="D45" s="77" t="n">
        <v>0</v>
      </c>
      <c r="E45" s="77" t="n">
        <v>0</v>
      </c>
      <c r="F45" s="80" t="n">
        <v>0</v>
      </c>
      <c r="G45" s="77" t="n">
        <v>0</v>
      </c>
      <c r="H45" s="77" t="n">
        <v>0</v>
      </c>
      <c r="I45" s="77"/>
      <c r="J45" s="77"/>
      <c r="K45" s="63"/>
      <c r="L45" s="75"/>
      <c r="M45" s="47"/>
      <c r="N45" s="76"/>
      <c r="O45" s="76"/>
      <c r="P45" s="68"/>
      <c r="Q45" s="68"/>
      <c r="R45" s="68"/>
      <c r="S45" s="68"/>
      <c r="T45" s="68"/>
      <c r="U45" s="68"/>
      <c r="V45" s="68"/>
      <c r="W45" s="68"/>
      <c r="X45" s="69"/>
      <c r="Y45" s="69"/>
      <c r="Z45" s="69"/>
      <c r="AA45" s="69"/>
      <c r="AB45" s="69"/>
      <c r="AC45" s="69"/>
      <c r="AD45" s="69"/>
    </row>
    <row r="46" s="70" customFormat="true" ht="57" hidden="false" customHeight="true" outlineLevel="0" collapsed="false">
      <c r="A46" s="65"/>
      <c r="B46" s="81" t="s">
        <v>242</v>
      </c>
      <c r="C46" s="82"/>
      <c r="D46" s="82"/>
      <c r="E46" s="82"/>
      <c r="F46" s="83"/>
      <c r="G46" s="82"/>
      <c r="H46" s="82"/>
      <c r="I46" s="82"/>
      <c r="J46" s="82"/>
      <c r="K46" s="74"/>
      <c r="L46" s="75" t="s">
        <v>243</v>
      </c>
      <c r="M46" s="47" t="s">
        <v>244</v>
      </c>
      <c r="N46" s="47" t="s">
        <v>244</v>
      </c>
      <c r="O46" s="76" t="s">
        <v>245</v>
      </c>
    </row>
    <row r="47" s="70" customFormat="true" ht="57.6" hidden="false" customHeight="true" outlineLevel="0" collapsed="false">
      <c r="A47" s="63"/>
      <c r="B47" s="81" t="s">
        <v>246</v>
      </c>
      <c r="C47" s="82"/>
      <c r="D47" s="82"/>
      <c r="E47" s="82"/>
      <c r="F47" s="83"/>
      <c r="G47" s="82"/>
      <c r="H47" s="82"/>
      <c r="I47" s="82"/>
      <c r="J47" s="82"/>
      <c r="K47" s="75"/>
      <c r="L47" s="75" t="s">
        <v>243</v>
      </c>
      <c r="M47" s="47" t="s">
        <v>244</v>
      </c>
      <c r="N47" s="47" t="s">
        <v>244</v>
      </c>
      <c r="O47" s="76" t="s">
        <v>247</v>
      </c>
    </row>
    <row r="48" s="70" customFormat="true" ht="33.6" hidden="false" customHeight="true" outlineLevel="0" collapsed="false">
      <c r="A48" s="63" t="s">
        <v>251</v>
      </c>
      <c r="B48" s="74" t="s">
        <v>252</v>
      </c>
      <c r="C48" s="72"/>
      <c r="D48" s="72"/>
      <c r="E48" s="72"/>
      <c r="F48" s="73"/>
      <c r="G48" s="72"/>
      <c r="H48" s="72"/>
      <c r="I48" s="72"/>
      <c r="J48" s="72"/>
      <c r="K48" s="63" t="s">
        <v>241</v>
      </c>
      <c r="L48" s="75" t="s">
        <v>235</v>
      </c>
      <c r="M48" s="47" t="s">
        <v>253</v>
      </c>
      <c r="N48" s="76" t="s">
        <v>237</v>
      </c>
      <c r="O48" s="76" t="s">
        <v>238</v>
      </c>
      <c r="P48" s="68"/>
      <c r="Q48" s="68"/>
      <c r="R48" s="68"/>
      <c r="S48" s="68"/>
      <c r="T48" s="68"/>
      <c r="U48" s="68"/>
      <c r="V48" s="68"/>
      <c r="W48" s="68"/>
      <c r="X48" s="69"/>
      <c r="Y48" s="69"/>
      <c r="Z48" s="69"/>
      <c r="AA48" s="69"/>
      <c r="AB48" s="69"/>
      <c r="AC48" s="69"/>
      <c r="AD48" s="69"/>
    </row>
    <row r="49" s="70" customFormat="true" ht="10.15" hidden="false" customHeight="true" outlineLevel="0" collapsed="false">
      <c r="A49" s="65" t="s">
        <v>225</v>
      </c>
      <c r="B49" s="65"/>
      <c r="C49" s="77" t="n">
        <f aca="false">D49+E49+F49</f>
        <v>16633.908059596</v>
      </c>
      <c r="D49" s="77" t="n">
        <f aca="false">D50+D51+D52+D53+D54</f>
        <v>14293.8721</v>
      </c>
      <c r="E49" s="77" t="n">
        <f aca="false">E51/99%</f>
        <v>2340.03595959596</v>
      </c>
      <c r="F49" s="80" t="n">
        <f aca="false">F51/99%</f>
        <v>0</v>
      </c>
      <c r="G49" s="77" t="n">
        <f aca="false">G51/99%</f>
        <v>0</v>
      </c>
      <c r="H49" s="77" t="n">
        <f aca="false">H51/99%</f>
        <v>0</v>
      </c>
      <c r="I49" s="77"/>
      <c r="J49" s="77"/>
      <c r="K49" s="63"/>
      <c r="L49" s="75"/>
      <c r="M49" s="47"/>
      <c r="N49" s="76"/>
      <c r="O49" s="76"/>
      <c r="P49" s="68"/>
      <c r="Q49" s="68"/>
      <c r="R49" s="68"/>
      <c r="S49" s="68"/>
      <c r="T49" s="68"/>
      <c r="U49" s="68"/>
      <c r="V49" s="68"/>
      <c r="W49" s="68"/>
      <c r="X49" s="69"/>
      <c r="Y49" s="69"/>
      <c r="Z49" s="69"/>
      <c r="AA49" s="69"/>
      <c r="AB49" s="69"/>
      <c r="AC49" s="69"/>
      <c r="AD49" s="69"/>
    </row>
    <row r="50" s="70" customFormat="true" ht="11.45" hidden="false" customHeight="true" outlineLevel="0" collapsed="false">
      <c r="A50" s="65" t="s">
        <v>226</v>
      </c>
      <c r="B50" s="65"/>
      <c r="C50" s="77" t="n">
        <v>0</v>
      </c>
      <c r="D50" s="77" t="n">
        <v>0</v>
      </c>
      <c r="E50" s="77" t="n">
        <v>0</v>
      </c>
      <c r="F50" s="80" t="n">
        <v>0</v>
      </c>
      <c r="G50" s="77" t="n">
        <v>0</v>
      </c>
      <c r="H50" s="77" t="n">
        <v>0</v>
      </c>
      <c r="I50" s="77"/>
      <c r="J50" s="77"/>
      <c r="K50" s="63"/>
      <c r="L50" s="75"/>
      <c r="M50" s="47"/>
      <c r="N50" s="76"/>
      <c r="O50" s="76"/>
      <c r="P50" s="68"/>
      <c r="Q50" s="68"/>
      <c r="R50" s="68"/>
      <c r="S50" s="68"/>
      <c r="T50" s="68"/>
      <c r="U50" s="68"/>
      <c r="V50" s="68"/>
      <c r="W50" s="68"/>
      <c r="X50" s="69"/>
      <c r="Y50" s="69"/>
      <c r="Z50" s="69"/>
      <c r="AA50" s="69"/>
      <c r="AB50" s="69"/>
      <c r="AC50" s="69"/>
      <c r="AD50" s="69"/>
    </row>
    <row r="51" s="70" customFormat="true" ht="12.6" hidden="false" customHeight="true" outlineLevel="0" collapsed="false">
      <c r="A51" s="65" t="s">
        <v>227</v>
      </c>
      <c r="B51" s="65"/>
      <c r="C51" s="77" t="n">
        <f aca="false">D51+E51+F51</f>
        <v>16467.56898</v>
      </c>
      <c r="D51" s="77" t="n">
        <v>14150.93338</v>
      </c>
      <c r="E51" s="77" t="n">
        <v>2316.6356</v>
      </c>
      <c r="F51" s="80" t="n">
        <v>0</v>
      </c>
      <c r="G51" s="77" t="n">
        <v>0</v>
      </c>
      <c r="H51" s="77" t="n">
        <v>0</v>
      </c>
      <c r="I51" s="77"/>
      <c r="J51" s="77"/>
      <c r="K51" s="63"/>
      <c r="L51" s="75"/>
      <c r="M51" s="47"/>
      <c r="N51" s="76"/>
      <c r="O51" s="76"/>
      <c r="P51" s="68"/>
      <c r="Q51" s="68"/>
      <c r="R51" s="68"/>
      <c r="S51" s="68"/>
      <c r="T51" s="68"/>
      <c r="U51" s="68"/>
      <c r="V51" s="68"/>
      <c r="W51" s="68"/>
      <c r="X51" s="69"/>
      <c r="Y51" s="69"/>
      <c r="Z51" s="69"/>
      <c r="AA51" s="69"/>
      <c r="AB51" s="69"/>
      <c r="AC51" s="69"/>
      <c r="AD51" s="69"/>
    </row>
    <row r="52" s="70" customFormat="true" ht="12" hidden="false" customHeight="true" outlineLevel="0" collapsed="false">
      <c r="A52" s="65" t="s">
        <v>228</v>
      </c>
      <c r="B52" s="65"/>
      <c r="C52" s="77" t="n">
        <f aca="false">D52+E52+F52</f>
        <v>166.33907959596</v>
      </c>
      <c r="D52" s="77" t="n">
        <v>142.93872</v>
      </c>
      <c r="E52" s="77" t="n">
        <f aca="false">E49*1%</f>
        <v>23.4003595959596</v>
      </c>
      <c r="F52" s="80" t="n">
        <f aca="false">F49*1%</f>
        <v>0</v>
      </c>
      <c r="G52" s="77" t="n">
        <v>0</v>
      </c>
      <c r="H52" s="77" t="n">
        <v>0</v>
      </c>
      <c r="I52" s="77"/>
      <c r="J52" s="77"/>
      <c r="K52" s="63"/>
      <c r="L52" s="75"/>
      <c r="M52" s="47"/>
      <c r="N52" s="76"/>
      <c r="O52" s="76"/>
      <c r="P52" s="68"/>
      <c r="Q52" s="68"/>
      <c r="R52" s="68"/>
      <c r="S52" s="68"/>
      <c r="T52" s="68"/>
      <c r="U52" s="68"/>
      <c r="V52" s="68"/>
      <c r="W52" s="68"/>
      <c r="X52" s="69"/>
      <c r="Y52" s="69"/>
      <c r="Z52" s="69"/>
      <c r="AA52" s="69"/>
      <c r="AB52" s="69"/>
      <c r="AC52" s="69"/>
      <c r="AD52" s="69"/>
    </row>
    <row r="53" s="70" customFormat="true" ht="9.75" hidden="false" customHeight="true" outlineLevel="0" collapsed="false">
      <c r="A53" s="65" t="s">
        <v>230</v>
      </c>
      <c r="B53" s="65"/>
      <c r="C53" s="77" t="n">
        <v>0</v>
      </c>
      <c r="D53" s="77" t="n">
        <v>0</v>
      </c>
      <c r="E53" s="77" t="n">
        <v>0</v>
      </c>
      <c r="F53" s="80" t="n">
        <v>0</v>
      </c>
      <c r="G53" s="77" t="n">
        <v>0</v>
      </c>
      <c r="H53" s="77" t="n">
        <v>0</v>
      </c>
      <c r="I53" s="77"/>
      <c r="J53" s="77"/>
      <c r="K53" s="63"/>
      <c r="L53" s="75"/>
      <c r="M53" s="47"/>
      <c r="N53" s="76"/>
      <c r="O53" s="76"/>
      <c r="P53" s="68"/>
      <c r="Q53" s="68"/>
      <c r="R53" s="68"/>
      <c r="S53" s="68"/>
      <c r="T53" s="68"/>
      <c r="U53" s="68"/>
      <c r="V53" s="68"/>
      <c r="W53" s="68"/>
      <c r="X53" s="69"/>
      <c r="Y53" s="69"/>
      <c r="Z53" s="69"/>
      <c r="AA53" s="69"/>
      <c r="AB53" s="69"/>
      <c r="AC53" s="69"/>
      <c r="AD53" s="69"/>
    </row>
    <row r="54" s="70" customFormat="true" ht="9.75" hidden="false" customHeight="true" outlineLevel="0" collapsed="false">
      <c r="A54" s="65" t="s">
        <v>233</v>
      </c>
      <c r="B54" s="65"/>
      <c r="C54" s="77" t="n">
        <v>0</v>
      </c>
      <c r="D54" s="77" t="n">
        <v>0</v>
      </c>
      <c r="E54" s="77" t="n">
        <v>0</v>
      </c>
      <c r="F54" s="80" t="n">
        <v>0</v>
      </c>
      <c r="G54" s="77" t="n">
        <v>0</v>
      </c>
      <c r="H54" s="77" t="n">
        <v>0</v>
      </c>
      <c r="I54" s="77"/>
      <c r="J54" s="77"/>
      <c r="K54" s="63"/>
      <c r="L54" s="75"/>
      <c r="M54" s="47"/>
      <c r="N54" s="76"/>
      <c r="O54" s="76"/>
      <c r="P54" s="68"/>
      <c r="Q54" s="68"/>
      <c r="R54" s="68"/>
      <c r="S54" s="68"/>
      <c r="T54" s="68"/>
      <c r="U54" s="68"/>
      <c r="V54" s="68"/>
      <c r="W54" s="68"/>
      <c r="X54" s="69"/>
      <c r="Y54" s="69"/>
      <c r="Z54" s="69"/>
      <c r="AA54" s="69"/>
      <c r="AB54" s="69"/>
      <c r="AC54" s="69"/>
      <c r="AD54" s="69"/>
    </row>
    <row r="55" s="70" customFormat="true" ht="54" hidden="false" customHeight="true" outlineLevel="0" collapsed="false">
      <c r="A55" s="65"/>
      <c r="B55" s="81" t="s">
        <v>242</v>
      </c>
      <c r="C55" s="82"/>
      <c r="D55" s="82"/>
      <c r="E55" s="82"/>
      <c r="F55" s="83"/>
      <c r="G55" s="82"/>
      <c r="H55" s="82"/>
      <c r="I55" s="82"/>
      <c r="J55" s="82"/>
      <c r="K55" s="74"/>
      <c r="L55" s="75" t="s">
        <v>243</v>
      </c>
      <c r="M55" s="47" t="s">
        <v>244</v>
      </c>
      <c r="N55" s="47" t="s">
        <v>244</v>
      </c>
      <c r="O55" s="76" t="s">
        <v>245</v>
      </c>
    </row>
    <row r="56" s="70" customFormat="true" ht="52.9" hidden="false" customHeight="true" outlineLevel="0" collapsed="false">
      <c r="A56" s="63"/>
      <c r="B56" s="81" t="s">
        <v>246</v>
      </c>
      <c r="C56" s="82"/>
      <c r="D56" s="82"/>
      <c r="E56" s="82"/>
      <c r="F56" s="83"/>
      <c r="G56" s="82"/>
      <c r="H56" s="82"/>
      <c r="I56" s="82"/>
      <c r="J56" s="82"/>
      <c r="K56" s="75"/>
      <c r="L56" s="75" t="s">
        <v>243</v>
      </c>
      <c r="M56" s="47" t="s">
        <v>244</v>
      </c>
      <c r="N56" s="47" t="s">
        <v>244</v>
      </c>
      <c r="O56" s="76" t="s">
        <v>247</v>
      </c>
    </row>
    <row r="57" s="70" customFormat="true" ht="45" hidden="false" customHeight="true" outlineLevel="0" collapsed="false">
      <c r="A57" s="63" t="s">
        <v>254</v>
      </c>
      <c r="B57" s="74" t="s">
        <v>255</v>
      </c>
      <c r="C57" s="72"/>
      <c r="D57" s="72"/>
      <c r="E57" s="72"/>
      <c r="F57" s="73"/>
      <c r="G57" s="72"/>
      <c r="H57" s="72"/>
      <c r="I57" s="72"/>
      <c r="J57" s="72"/>
      <c r="K57" s="63" t="s">
        <v>256</v>
      </c>
      <c r="L57" s="75" t="s">
        <v>235</v>
      </c>
      <c r="M57" s="47" t="s">
        <v>257</v>
      </c>
      <c r="N57" s="76" t="s">
        <v>237</v>
      </c>
      <c r="O57" s="76" t="s">
        <v>237</v>
      </c>
      <c r="P57" s="68"/>
      <c r="Q57" s="68"/>
      <c r="R57" s="68"/>
      <c r="S57" s="68"/>
      <c r="T57" s="68"/>
      <c r="U57" s="68"/>
      <c r="V57" s="68"/>
      <c r="W57" s="68"/>
      <c r="X57" s="69"/>
      <c r="Y57" s="69"/>
      <c r="Z57" s="69"/>
      <c r="AA57" s="69"/>
      <c r="AB57" s="69"/>
      <c r="AC57" s="69"/>
      <c r="AD57" s="69"/>
    </row>
    <row r="58" s="70" customFormat="true" ht="10.15" hidden="false" customHeight="true" outlineLevel="0" collapsed="false">
      <c r="A58" s="65" t="s">
        <v>225</v>
      </c>
      <c r="B58" s="65"/>
      <c r="C58" s="77" t="n">
        <f aca="false">D58+E58+F58</f>
        <v>32608.4038233333</v>
      </c>
      <c r="D58" s="77" t="n">
        <f aca="false">D59+D60+D61+D62+D63</f>
        <v>31728.37849</v>
      </c>
      <c r="E58" s="77" t="n">
        <f aca="false">E60/99%</f>
        <v>880.025333333333</v>
      </c>
      <c r="F58" s="80" t="n">
        <f aca="false">F60/99%</f>
        <v>0</v>
      </c>
      <c r="G58" s="77" t="n">
        <f aca="false">G60/99%</f>
        <v>0</v>
      </c>
      <c r="H58" s="77" t="n">
        <f aca="false">H60/99%</f>
        <v>0</v>
      </c>
      <c r="I58" s="77" t="n">
        <f aca="false">I60/99%</f>
        <v>0</v>
      </c>
      <c r="J58" s="77" t="n">
        <f aca="false">J60/99%</f>
        <v>0</v>
      </c>
      <c r="K58" s="63"/>
      <c r="L58" s="75"/>
      <c r="M58" s="47"/>
      <c r="N58" s="76"/>
      <c r="O58" s="76"/>
      <c r="P58" s="68"/>
      <c r="Q58" s="68"/>
      <c r="R58" s="68"/>
      <c r="S58" s="68"/>
      <c r="T58" s="68"/>
      <c r="U58" s="68"/>
      <c r="V58" s="68"/>
      <c r="W58" s="68"/>
      <c r="X58" s="69"/>
      <c r="Y58" s="69"/>
      <c r="Z58" s="69"/>
      <c r="AA58" s="69"/>
      <c r="AB58" s="69"/>
      <c r="AC58" s="69"/>
      <c r="AD58" s="69"/>
    </row>
    <row r="59" s="70" customFormat="true" ht="11.45" hidden="false" customHeight="true" outlineLevel="0" collapsed="false">
      <c r="A59" s="65" t="s">
        <v>226</v>
      </c>
      <c r="B59" s="65"/>
      <c r="C59" s="77" t="n">
        <f aca="false">D59+E59+F59</f>
        <v>0</v>
      </c>
      <c r="D59" s="77" t="n">
        <v>0</v>
      </c>
      <c r="E59" s="77" t="n">
        <v>0</v>
      </c>
      <c r="F59" s="80" t="n">
        <v>0</v>
      </c>
      <c r="G59" s="77" t="n">
        <v>0</v>
      </c>
      <c r="H59" s="77" t="n">
        <v>0</v>
      </c>
      <c r="I59" s="77"/>
      <c r="J59" s="77"/>
      <c r="K59" s="63"/>
      <c r="L59" s="75"/>
      <c r="M59" s="47"/>
      <c r="N59" s="76"/>
      <c r="O59" s="76"/>
      <c r="P59" s="68"/>
      <c r="Q59" s="68"/>
      <c r="R59" s="68"/>
      <c r="S59" s="68"/>
      <c r="T59" s="68"/>
      <c r="U59" s="68"/>
      <c r="V59" s="68"/>
      <c r="W59" s="68"/>
      <c r="X59" s="69"/>
      <c r="Y59" s="69"/>
      <c r="Z59" s="69"/>
      <c r="AA59" s="69"/>
      <c r="AB59" s="69"/>
      <c r="AC59" s="69"/>
      <c r="AD59" s="69"/>
    </row>
    <row r="60" s="70" customFormat="true" ht="12.6" hidden="false" customHeight="true" outlineLevel="0" collapsed="false">
      <c r="A60" s="65" t="s">
        <v>227</v>
      </c>
      <c r="B60" s="65"/>
      <c r="C60" s="77" t="n">
        <f aca="false">D60+E60+F60</f>
        <v>32325.80787</v>
      </c>
      <c r="D60" s="77" t="n">
        <v>31454.58279</v>
      </c>
      <c r="E60" s="77" t="n">
        <v>871.22508</v>
      </c>
      <c r="F60" s="80" t="n">
        <v>0</v>
      </c>
      <c r="G60" s="77" t="n">
        <v>0</v>
      </c>
      <c r="H60" s="77" t="n">
        <v>0</v>
      </c>
      <c r="I60" s="77"/>
      <c r="J60" s="77"/>
      <c r="K60" s="63"/>
      <c r="L60" s="75"/>
      <c r="M60" s="47"/>
      <c r="N60" s="76"/>
      <c r="O60" s="76"/>
      <c r="P60" s="68"/>
      <c r="Q60" s="68"/>
      <c r="R60" s="68"/>
      <c r="S60" s="68"/>
      <c r="T60" s="68"/>
      <c r="U60" s="68"/>
      <c r="V60" s="68"/>
      <c r="W60" s="68"/>
      <c r="X60" s="69"/>
      <c r="Y60" s="69"/>
      <c r="Z60" s="69"/>
      <c r="AA60" s="69"/>
      <c r="AB60" s="69"/>
      <c r="AC60" s="69"/>
      <c r="AD60" s="69"/>
    </row>
    <row r="61" s="70" customFormat="true" ht="12" hidden="false" customHeight="true" outlineLevel="0" collapsed="false">
      <c r="A61" s="65" t="s">
        <v>228</v>
      </c>
      <c r="B61" s="65"/>
      <c r="C61" s="77" t="n">
        <f aca="false">D61+E61+F61</f>
        <v>282.595953333333</v>
      </c>
      <c r="D61" s="77" t="n">
        <v>273.7957</v>
      </c>
      <c r="E61" s="77" t="n">
        <f aca="false">E58*1%</f>
        <v>8.80025333333333</v>
      </c>
      <c r="F61" s="80" t="n">
        <f aca="false">F58*1%</f>
        <v>0</v>
      </c>
      <c r="G61" s="77" t="n">
        <f aca="false">G58*1%</f>
        <v>0</v>
      </c>
      <c r="H61" s="77" t="n">
        <f aca="false">H58*1%</f>
        <v>0</v>
      </c>
      <c r="I61" s="77" t="n">
        <f aca="false">I58*1%</f>
        <v>0</v>
      </c>
      <c r="J61" s="77" t="n">
        <f aca="false">J58*1%</f>
        <v>0</v>
      </c>
      <c r="K61" s="63"/>
      <c r="L61" s="75"/>
      <c r="M61" s="47"/>
      <c r="N61" s="76"/>
      <c r="O61" s="76"/>
      <c r="P61" s="68"/>
      <c r="Q61" s="68"/>
      <c r="R61" s="68"/>
      <c r="S61" s="68"/>
      <c r="T61" s="68"/>
      <c r="U61" s="68"/>
      <c r="V61" s="68"/>
      <c r="W61" s="68"/>
      <c r="X61" s="69"/>
      <c r="Y61" s="69"/>
      <c r="Z61" s="69"/>
      <c r="AA61" s="69"/>
      <c r="AB61" s="69"/>
      <c r="AC61" s="69"/>
      <c r="AD61" s="69"/>
    </row>
    <row r="62" s="70" customFormat="true" ht="12" hidden="false" customHeight="true" outlineLevel="0" collapsed="false">
      <c r="A62" s="65" t="s">
        <v>230</v>
      </c>
      <c r="B62" s="65"/>
      <c r="C62" s="77" t="n">
        <f aca="false">D62+E62+F62</f>
        <v>0</v>
      </c>
      <c r="D62" s="77" t="n">
        <v>0</v>
      </c>
      <c r="E62" s="77" t="n">
        <v>0</v>
      </c>
      <c r="F62" s="80" t="n">
        <v>0</v>
      </c>
      <c r="G62" s="77" t="n">
        <v>0</v>
      </c>
      <c r="H62" s="77" t="n">
        <v>0</v>
      </c>
      <c r="I62" s="77"/>
      <c r="J62" s="77"/>
      <c r="K62" s="63"/>
      <c r="L62" s="75"/>
      <c r="M62" s="47"/>
      <c r="N62" s="76"/>
      <c r="O62" s="76"/>
      <c r="P62" s="68"/>
      <c r="Q62" s="68"/>
      <c r="R62" s="68"/>
      <c r="S62" s="68"/>
      <c r="T62" s="68"/>
      <c r="U62" s="68"/>
      <c r="V62" s="68"/>
      <c r="W62" s="68"/>
      <c r="X62" s="69"/>
      <c r="Y62" s="69"/>
      <c r="Z62" s="69"/>
      <c r="AA62" s="69"/>
      <c r="AB62" s="69"/>
      <c r="AC62" s="69"/>
      <c r="AD62" s="69"/>
    </row>
    <row r="63" s="70" customFormat="true" ht="12.6" hidden="false" customHeight="true" outlineLevel="0" collapsed="false">
      <c r="A63" s="65" t="s">
        <v>233</v>
      </c>
      <c r="B63" s="65"/>
      <c r="C63" s="77" t="n">
        <f aca="false">D63+E63+F63</f>
        <v>0</v>
      </c>
      <c r="D63" s="77" t="n">
        <v>0</v>
      </c>
      <c r="E63" s="77" t="n">
        <v>0</v>
      </c>
      <c r="F63" s="80" t="n">
        <v>0</v>
      </c>
      <c r="G63" s="77" t="n">
        <v>0</v>
      </c>
      <c r="H63" s="77" t="n">
        <v>0</v>
      </c>
      <c r="I63" s="77"/>
      <c r="J63" s="77"/>
      <c r="K63" s="63"/>
      <c r="L63" s="75"/>
      <c r="M63" s="47"/>
      <c r="N63" s="76"/>
      <c r="O63" s="76"/>
      <c r="P63" s="68"/>
      <c r="Q63" s="68"/>
      <c r="R63" s="68"/>
      <c r="S63" s="68"/>
      <c r="T63" s="68"/>
      <c r="U63" s="68"/>
      <c r="V63" s="68"/>
      <c r="W63" s="68"/>
      <c r="X63" s="69"/>
      <c r="Y63" s="69"/>
      <c r="Z63" s="69"/>
      <c r="AA63" s="69"/>
      <c r="AB63" s="69"/>
      <c r="AC63" s="69"/>
      <c r="AD63" s="69"/>
    </row>
    <row r="64" s="70" customFormat="true" ht="59.45" hidden="false" customHeight="true" outlineLevel="0" collapsed="false">
      <c r="A64" s="65"/>
      <c r="B64" s="81" t="s">
        <v>242</v>
      </c>
      <c r="C64" s="82"/>
      <c r="D64" s="82"/>
      <c r="E64" s="82"/>
      <c r="F64" s="83"/>
      <c r="G64" s="82"/>
      <c r="H64" s="82"/>
      <c r="I64" s="82"/>
      <c r="J64" s="82"/>
      <c r="K64" s="74"/>
      <c r="L64" s="75" t="s">
        <v>243</v>
      </c>
      <c r="M64" s="47" t="s">
        <v>244</v>
      </c>
      <c r="N64" s="47" t="s">
        <v>244</v>
      </c>
      <c r="O64" s="76" t="s">
        <v>245</v>
      </c>
    </row>
    <row r="65" s="70" customFormat="true" ht="54.6" hidden="false" customHeight="true" outlineLevel="0" collapsed="false">
      <c r="A65" s="63"/>
      <c r="B65" s="81" t="s">
        <v>246</v>
      </c>
      <c r="C65" s="82"/>
      <c r="D65" s="82"/>
      <c r="E65" s="82"/>
      <c r="F65" s="83"/>
      <c r="G65" s="82"/>
      <c r="H65" s="82"/>
      <c r="I65" s="82"/>
      <c r="J65" s="82"/>
      <c r="K65" s="75"/>
      <c r="L65" s="75" t="s">
        <v>243</v>
      </c>
      <c r="M65" s="47" t="s">
        <v>244</v>
      </c>
      <c r="N65" s="47" t="s">
        <v>244</v>
      </c>
      <c r="O65" s="76" t="s">
        <v>247</v>
      </c>
    </row>
    <row r="66" s="70" customFormat="true" ht="87.75" hidden="false" customHeight="true" outlineLevel="0" collapsed="false">
      <c r="A66" s="63" t="s">
        <v>258</v>
      </c>
      <c r="B66" s="74" t="s">
        <v>259</v>
      </c>
      <c r="C66" s="72"/>
      <c r="D66" s="72"/>
      <c r="E66" s="72"/>
      <c r="F66" s="73"/>
      <c r="G66" s="72"/>
      <c r="H66" s="72"/>
      <c r="I66" s="72"/>
      <c r="J66" s="72"/>
      <c r="K66" s="63" t="s">
        <v>256</v>
      </c>
      <c r="L66" s="75" t="s">
        <v>235</v>
      </c>
      <c r="M66" s="47" t="s">
        <v>257</v>
      </c>
      <c r="N66" s="76" t="s">
        <v>237</v>
      </c>
      <c r="O66" s="76" t="s">
        <v>237</v>
      </c>
      <c r="P66" s="68"/>
      <c r="Q66" s="68"/>
      <c r="R66" s="68"/>
      <c r="S66" s="68"/>
      <c r="T66" s="68"/>
      <c r="U66" s="68"/>
      <c r="V66" s="68"/>
      <c r="W66" s="68"/>
      <c r="X66" s="69"/>
      <c r="Y66" s="69"/>
      <c r="Z66" s="69"/>
      <c r="AA66" s="69"/>
      <c r="AB66" s="69"/>
      <c r="AC66" s="69"/>
      <c r="AD66" s="69"/>
    </row>
    <row r="67" s="70" customFormat="true" ht="10.15" hidden="false" customHeight="true" outlineLevel="0" collapsed="false">
      <c r="A67" s="65" t="s">
        <v>225</v>
      </c>
      <c r="B67" s="65"/>
      <c r="C67" s="77" t="n">
        <f aca="false">D67+E67+F67</f>
        <v>6500</v>
      </c>
      <c r="D67" s="77" t="n">
        <f aca="false">D68+D69+D70+D71+D72</f>
        <v>0</v>
      </c>
      <c r="E67" s="77" t="n">
        <f aca="false">E68+E69+E70+E71+E72</f>
        <v>6500</v>
      </c>
      <c r="F67" s="80" t="n">
        <f aca="false">F68+F69+F70+F71+F664</f>
        <v>0</v>
      </c>
      <c r="G67" s="77" t="n">
        <f aca="false">G68+G69+G70+G71+G664</f>
        <v>0</v>
      </c>
      <c r="H67" s="77" t="n">
        <f aca="false">H68+H69+H70+H71+H664</f>
        <v>0</v>
      </c>
      <c r="I67" s="77"/>
      <c r="J67" s="77"/>
      <c r="K67" s="63"/>
      <c r="L67" s="75"/>
      <c r="M67" s="47"/>
      <c r="N67" s="76"/>
      <c r="O67" s="76"/>
      <c r="P67" s="68"/>
      <c r="Q67" s="68"/>
      <c r="R67" s="68"/>
      <c r="S67" s="68"/>
      <c r="T67" s="68"/>
      <c r="U67" s="68"/>
      <c r="V67" s="68"/>
      <c r="W67" s="68"/>
      <c r="X67" s="69"/>
      <c r="Y67" s="69"/>
      <c r="Z67" s="69"/>
      <c r="AA67" s="69"/>
      <c r="AB67" s="69"/>
      <c r="AC67" s="69"/>
      <c r="AD67" s="69"/>
    </row>
    <row r="68" s="70" customFormat="true" ht="11.45" hidden="false" customHeight="true" outlineLevel="0" collapsed="false">
      <c r="A68" s="65" t="s">
        <v>226</v>
      </c>
      <c r="B68" s="65"/>
      <c r="C68" s="77" t="n">
        <f aca="false">D68+E68+F68</f>
        <v>0</v>
      </c>
      <c r="D68" s="77" t="n">
        <v>0</v>
      </c>
      <c r="E68" s="77" t="n">
        <v>0</v>
      </c>
      <c r="F68" s="80" t="n">
        <v>0</v>
      </c>
      <c r="G68" s="77" t="n">
        <v>0</v>
      </c>
      <c r="H68" s="77" t="n">
        <v>0</v>
      </c>
      <c r="I68" s="77"/>
      <c r="J68" s="77"/>
      <c r="K68" s="63"/>
      <c r="L68" s="75"/>
      <c r="M68" s="47"/>
      <c r="N68" s="76"/>
      <c r="O68" s="76"/>
      <c r="P68" s="68"/>
      <c r="Q68" s="68"/>
      <c r="R68" s="68"/>
      <c r="S68" s="68"/>
      <c r="T68" s="68"/>
      <c r="U68" s="68"/>
      <c r="V68" s="68"/>
      <c r="W68" s="68"/>
      <c r="X68" s="69"/>
      <c r="Y68" s="69"/>
      <c r="Z68" s="69"/>
      <c r="AA68" s="69"/>
      <c r="AB68" s="69"/>
      <c r="AC68" s="69"/>
      <c r="AD68" s="69"/>
    </row>
    <row r="69" s="70" customFormat="true" ht="12.6" hidden="false" customHeight="true" outlineLevel="0" collapsed="false">
      <c r="A69" s="65" t="s">
        <v>227</v>
      </c>
      <c r="B69" s="65"/>
      <c r="C69" s="77" t="n">
        <f aca="false">D69+E69+F69</f>
        <v>6500</v>
      </c>
      <c r="D69" s="77" t="n">
        <v>0</v>
      </c>
      <c r="E69" s="77" t="n">
        <v>6500</v>
      </c>
      <c r="F69" s="80" t="n">
        <v>0</v>
      </c>
      <c r="G69" s="77" t="n">
        <v>0</v>
      </c>
      <c r="H69" s="77" t="n">
        <v>0</v>
      </c>
      <c r="I69" s="77"/>
      <c r="J69" s="77"/>
      <c r="K69" s="63"/>
      <c r="L69" s="75"/>
      <c r="M69" s="47"/>
      <c r="N69" s="76"/>
      <c r="O69" s="76"/>
      <c r="P69" s="68"/>
      <c r="Q69" s="68"/>
      <c r="R69" s="68"/>
      <c r="S69" s="68"/>
      <c r="T69" s="68"/>
      <c r="U69" s="68"/>
      <c r="V69" s="68"/>
      <c r="W69" s="68"/>
      <c r="X69" s="69"/>
      <c r="Y69" s="69"/>
      <c r="Z69" s="69"/>
      <c r="AA69" s="69"/>
      <c r="AB69" s="69"/>
      <c r="AC69" s="69"/>
      <c r="AD69" s="69"/>
    </row>
    <row r="70" s="70" customFormat="true" ht="12" hidden="false" customHeight="true" outlineLevel="0" collapsed="false">
      <c r="A70" s="65" t="s">
        <v>228</v>
      </c>
      <c r="B70" s="65"/>
      <c r="C70" s="77" t="n">
        <f aca="false">D70+E70+F70</f>
        <v>0</v>
      </c>
      <c r="D70" s="77" t="n">
        <v>0</v>
      </c>
      <c r="E70" s="77" t="n">
        <v>0</v>
      </c>
      <c r="F70" s="80" t="n">
        <v>0</v>
      </c>
      <c r="G70" s="77" t="n">
        <v>0</v>
      </c>
      <c r="H70" s="77" t="n">
        <v>0</v>
      </c>
      <c r="I70" s="77"/>
      <c r="J70" s="77"/>
      <c r="K70" s="63"/>
      <c r="L70" s="75"/>
      <c r="M70" s="47"/>
      <c r="N70" s="76"/>
      <c r="O70" s="76"/>
      <c r="P70" s="68"/>
      <c r="Q70" s="68"/>
      <c r="R70" s="68"/>
      <c r="S70" s="68"/>
      <c r="T70" s="68"/>
      <c r="U70" s="68"/>
      <c r="V70" s="68"/>
      <c r="W70" s="68"/>
      <c r="X70" s="69"/>
      <c r="Y70" s="69"/>
      <c r="Z70" s="69"/>
      <c r="AA70" s="69"/>
      <c r="AB70" s="69"/>
      <c r="AC70" s="69"/>
      <c r="AD70" s="69"/>
    </row>
    <row r="71" s="70" customFormat="true" ht="12" hidden="false" customHeight="true" outlineLevel="0" collapsed="false">
      <c r="A71" s="65" t="s">
        <v>230</v>
      </c>
      <c r="B71" s="65"/>
      <c r="C71" s="77" t="n">
        <f aca="false">D71+E71+F71</f>
        <v>0</v>
      </c>
      <c r="D71" s="77" t="n">
        <v>0</v>
      </c>
      <c r="E71" s="77" t="n">
        <v>0</v>
      </c>
      <c r="F71" s="80" t="n">
        <v>0</v>
      </c>
      <c r="G71" s="77" t="n">
        <v>0</v>
      </c>
      <c r="H71" s="77" t="n">
        <v>0</v>
      </c>
      <c r="I71" s="77"/>
      <c r="J71" s="77"/>
      <c r="K71" s="63"/>
      <c r="L71" s="75"/>
      <c r="M71" s="47"/>
      <c r="N71" s="76"/>
      <c r="O71" s="76"/>
      <c r="P71" s="68"/>
      <c r="Q71" s="68"/>
      <c r="R71" s="68"/>
      <c r="S71" s="68"/>
      <c r="T71" s="68"/>
      <c r="U71" s="68"/>
      <c r="V71" s="68"/>
      <c r="W71" s="68"/>
      <c r="X71" s="69"/>
      <c r="Y71" s="69"/>
      <c r="Z71" s="69"/>
      <c r="AA71" s="69"/>
      <c r="AB71" s="69"/>
      <c r="AC71" s="69"/>
      <c r="AD71" s="69"/>
    </row>
    <row r="72" s="70" customFormat="true" ht="12.6" hidden="false" customHeight="true" outlineLevel="0" collapsed="false">
      <c r="A72" s="65" t="s">
        <v>233</v>
      </c>
      <c r="B72" s="65"/>
      <c r="C72" s="77" t="n">
        <f aca="false">D72+E72+F72</f>
        <v>0</v>
      </c>
      <c r="D72" s="77" t="n">
        <v>0</v>
      </c>
      <c r="E72" s="77" t="n">
        <v>0</v>
      </c>
      <c r="F72" s="80" t="n">
        <v>0</v>
      </c>
      <c r="G72" s="77" t="n">
        <v>0</v>
      </c>
      <c r="H72" s="77" t="n">
        <v>0</v>
      </c>
      <c r="I72" s="77"/>
      <c r="J72" s="77"/>
      <c r="K72" s="63"/>
      <c r="L72" s="75"/>
      <c r="M72" s="47"/>
      <c r="N72" s="76"/>
      <c r="O72" s="76"/>
      <c r="P72" s="68"/>
      <c r="Q72" s="68"/>
      <c r="R72" s="68"/>
      <c r="S72" s="68"/>
      <c r="T72" s="68"/>
      <c r="U72" s="68"/>
      <c r="V72" s="68"/>
      <c r="W72" s="68"/>
      <c r="X72" s="69"/>
      <c r="Y72" s="69"/>
      <c r="Z72" s="69"/>
      <c r="AA72" s="69"/>
      <c r="AB72" s="69"/>
      <c r="AC72" s="69"/>
      <c r="AD72" s="69"/>
    </row>
    <row r="73" s="70" customFormat="true" ht="100.9" hidden="false" customHeight="true" outlineLevel="0" collapsed="false">
      <c r="A73" s="84" t="s">
        <v>36</v>
      </c>
      <c r="B73" s="71" t="s">
        <v>260</v>
      </c>
      <c r="C73" s="72"/>
      <c r="D73" s="72"/>
      <c r="E73" s="72"/>
      <c r="F73" s="73"/>
      <c r="G73" s="72"/>
      <c r="H73" s="72"/>
      <c r="I73" s="72"/>
      <c r="J73" s="72"/>
      <c r="K73" s="74" t="s">
        <v>234</v>
      </c>
      <c r="L73" s="75" t="s">
        <v>235</v>
      </c>
      <c r="M73" s="47" t="s">
        <v>236</v>
      </c>
      <c r="N73" s="76" t="s">
        <v>237</v>
      </c>
      <c r="O73" s="76" t="s">
        <v>238</v>
      </c>
      <c r="P73" s="68"/>
      <c r="Q73" s="68"/>
      <c r="R73" s="68"/>
      <c r="S73" s="68"/>
      <c r="T73" s="68"/>
      <c r="U73" s="68"/>
      <c r="V73" s="68"/>
      <c r="W73" s="68"/>
      <c r="X73" s="69"/>
      <c r="Y73" s="69"/>
      <c r="Z73" s="69"/>
      <c r="AA73" s="69"/>
      <c r="AB73" s="69"/>
      <c r="AC73" s="69"/>
      <c r="AD73" s="69"/>
    </row>
    <row r="74" s="70" customFormat="true" ht="10.9" hidden="false" customHeight="true" outlineLevel="0" collapsed="false">
      <c r="A74" s="65" t="s">
        <v>225</v>
      </c>
      <c r="B74" s="65"/>
      <c r="C74" s="77" t="n">
        <f aca="false">D74+E74+F74+G74+H74+I74+J74</f>
        <v>101878.547771515</v>
      </c>
      <c r="D74" s="78" t="n">
        <f aca="false">D75+D76+D77+D78+D79</f>
        <v>0</v>
      </c>
      <c r="E74" s="78" t="n">
        <f aca="false">E75+E76+E77+E78+E79</f>
        <v>0</v>
      </c>
      <c r="F74" s="79" t="n">
        <f aca="false">F75+F76+F77+F78+F79</f>
        <v>4422.44262</v>
      </c>
      <c r="G74" s="78" t="n">
        <f aca="false">G75+G76+G77+G78+G79</f>
        <v>31799.59</v>
      </c>
      <c r="H74" s="78" t="n">
        <f aca="false">H75+H76+H77+H78+H79</f>
        <v>30303</v>
      </c>
      <c r="I74" s="78" t="n">
        <f aca="false">I75+I76+I77+I78+I79</f>
        <v>20202</v>
      </c>
      <c r="J74" s="78" t="n">
        <f aca="false">J76/99%</f>
        <v>15151.5151515152</v>
      </c>
      <c r="K74" s="74"/>
      <c r="L74" s="75"/>
      <c r="M74" s="47"/>
      <c r="N74" s="76"/>
      <c r="O74" s="76"/>
      <c r="P74" s="68"/>
      <c r="Q74" s="68"/>
      <c r="R74" s="68"/>
      <c r="S74" s="68"/>
      <c r="T74" s="68"/>
      <c r="U74" s="68"/>
      <c r="V74" s="68"/>
      <c r="W74" s="68"/>
      <c r="X74" s="69"/>
      <c r="Y74" s="69"/>
      <c r="Z74" s="69"/>
      <c r="AA74" s="69"/>
      <c r="AB74" s="69"/>
      <c r="AC74" s="69"/>
      <c r="AD74" s="69"/>
    </row>
    <row r="75" s="70" customFormat="true" ht="10.9" hidden="false" customHeight="true" outlineLevel="0" collapsed="false">
      <c r="A75" s="65" t="s">
        <v>226</v>
      </c>
      <c r="B75" s="65"/>
      <c r="C75" s="77" t="n">
        <f aca="false">D75+E75+F75+G75+H75+I75+J75</f>
        <v>0</v>
      </c>
      <c r="D75" s="77" t="n">
        <v>0</v>
      </c>
      <c r="E75" s="77" t="n">
        <v>0</v>
      </c>
      <c r="F75" s="80" t="n">
        <v>0</v>
      </c>
      <c r="G75" s="77" t="n">
        <f aca="false">G82+G91+G100+G109</f>
        <v>0</v>
      </c>
      <c r="H75" s="77" t="n">
        <f aca="false">H82+H91+H100+H109</f>
        <v>0</v>
      </c>
      <c r="I75" s="77" t="n">
        <f aca="false">I82+I91+I100+I109</f>
        <v>0</v>
      </c>
      <c r="J75" s="77" t="n">
        <f aca="false">J82+J91+J100+J109</f>
        <v>0</v>
      </c>
      <c r="K75" s="74"/>
      <c r="L75" s="75"/>
      <c r="M75" s="47"/>
      <c r="N75" s="76"/>
      <c r="O75" s="76"/>
      <c r="P75" s="68"/>
      <c r="Q75" s="68"/>
      <c r="R75" s="68"/>
      <c r="S75" s="68"/>
      <c r="T75" s="68"/>
      <c r="U75" s="68"/>
      <c r="V75" s="68"/>
      <c r="W75" s="68"/>
      <c r="X75" s="69"/>
      <c r="Y75" s="69"/>
      <c r="Z75" s="69"/>
      <c r="AA75" s="69"/>
      <c r="AB75" s="69"/>
      <c r="AC75" s="69"/>
      <c r="AD75" s="69"/>
    </row>
    <row r="76" s="70" customFormat="true" ht="10.9" hidden="false" customHeight="true" outlineLevel="0" collapsed="false">
      <c r="A76" s="65" t="s">
        <v>227</v>
      </c>
      <c r="B76" s="65"/>
      <c r="C76" s="77" t="n">
        <f aca="false">D76+E76+F76+G76+H76+I76+J76</f>
        <v>100344.86357</v>
      </c>
      <c r="D76" s="77" t="n">
        <v>0</v>
      </c>
      <c r="E76" s="77" t="n">
        <v>0</v>
      </c>
      <c r="F76" s="80" t="n">
        <v>3844.86357</v>
      </c>
      <c r="G76" s="77" t="n">
        <v>31500</v>
      </c>
      <c r="H76" s="77" t="n">
        <v>30000</v>
      </c>
      <c r="I76" s="77" t="n">
        <v>20000</v>
      </c>
      <c r="J76" s="77" t="n">
        <v>15000</v>
      </c>
      <c r="K76" s="74"/>
      <c r="L76" s="75"/>
      <c r="M76" s="47"/>
      <c r="N76" s="76"/>
      <c r="O76" s="76"/>
      <c r="P76" s="68"/>
      <c r="Q76" s="68"/>
      <c r="R76" s="68"/>
      <c r="S76" s="68"/>
      <c r="T76" s="68"/>
      <c r="U76" s="68"/>
      <c r="V76" s="68"/>
      <c r="W76" s="68"/>
      <c r="X76" s="69"/>
      <c r="Y76" s="69"/>
      <c r="Z76" s="69"/>
      <c r="AA76" s="69"/>
      <c r="AB76" s="69"/>
      <c r="AC76" s="69"/>
      <c r="AD76" s="69"/>
    </row>
    <row r="77" s="70" customFormat="true" ht="10.9" hidden="false" customHeight="true" outlineLevel="0" collapsed="false">
      <c r="A77" s="65" t="s">
        <v>228</v>
      </c>
      <c r="B77" s="65"/>
      <c r="C77" s="77" t="n">
        <f aca="false">D77+E77+F77+G77+H77+I77+J77</f>
        <v>1532.16905</v>
      </c>
      <c r="D77" s="77" t="n">
        <v>0</v>
      </c>
      <c r="E77" s="77" t="n">
        <v>0</v>
      </c>
      <c r="F77" s="80" t="n">
        <v>577.57905</v>
      </c>
      <c r="G77" s="77" t="n">
        <v>299.59</v>
      </c>
      <c r="H77" s="77" t="n">
        <v>303</v>
      </c>
      <c r="I77" s="77" t="n">
        <v>202</v>
      </c>
      <c r="J77" s="77" t="n">
        <v>150</v>
      </c>
      <c r="K77" s="74"/>
      <c r="L77" s="75"/>
      <c r="M77" s="47"/>
      <c r="N77" s="76"/>
      <c r="O77" s="76"/>
      <c r="P77" s="68"/>
      <c r="Q77" s="68"/>
      <c r="R77" s="68"/>
      <c r="S77" s="68"/>
      <c r="T77" s="68"/>
      <c r="U77" s="68"/>
      <c r="V77" s="68"/>
      <c r="W77" s="68"/>
      <c r="X77" s="69"/>
      <c r="Y77" s="69"/>
      <c r="Z77" s="69"/>
      <c r="AA77" s="69"/>
      <c r="AB77" s="69"/>
      <c r="AC77" s="69"/>
      <c r="AD77" s="69"/>
    </row>
    <row r="78" s="70" customFormat="true" ht="9.75" hidden="false" customHeight="true" outlineLevel="0" collapsed="false">
      <c r="A78" s="65" t="s">
        <v>230</v>
      </c>
      <c r="B78" s="65"/>
      <c r="C78" s="77" t="n">
        <f aca="false">D78+E78+F78+G78+H78+I78+J78</f>
        <v>0</v>
      </c>
      <c r="D78" s="77" t="n">
        <v>0</v>
      </c>
      <c r="E78" s="77" t="n">
        <v>0</v>
      </c>
      <c r="F78" s="80" t="n">
        <v>0</v>
      </c>
      <c r="G78" s="77" t="n">
        <v>0</v>
      </c>
      <c r="H78" s="77" t="n">
        <v>0</v>
      </c>
      <c r="I78" s="77" t="n">
        <v>0</v>
      </c>
      <c r="J78" s="77" t="n">
        <v>0</v>
      </c>
      <c r="K78" s="74"/>
      <c r="L78" s="75"/>
      <c r="M78" s="47"/>
      <c r="N78" s="76"/>
      <c r="O78" s="76"/>
      <c r="P78" s="68"/>
      <c r="Q78" s="68"/>
      <c r="R78" s="68"/>
      <c r="S78" s="68"/>
      <c r="T78" s="68"/>
      <c r="U78" s="68"/>
      <c r="V78" s="68"/>
      <c r="W78" s="68"/>
      <c r="X78" s="69"/>
      <c r="Y78" s="69"/>
      <c r="Z78" s="69"/>
      <c r="AA78" s="69"/>
      <c r="AB78" s="69"/>
      <c r="AC78" s="69"/>
      <c r="AD78" s="69"/>
    </row>
    <row r="79" s="70" customFormat="true" ht="10.9" hidden="false" customHeight="true" outlineLevel="0" collapsed="false">
      <c r="A79" s="65" t="s">
        <v>233</v>
      </c>
      <c r="B79" s="65"/>
      <c r="C79" s="77" t="n">
        <f aca="false">D79+E79+F79+G79+H79+I79+J79</f>
        <v>0</v>
      </c>
      <c r="D79" s="77" t="n">
        <v>0</v>
      </c>
      <c r="E79" s="77" t="n">
        <v>0</v>
      </c>
      <c r="F79" s="80" t="n">
        <v>0</v>
      </c>
      <c r="G79" s="77" t="n">
        <v>0</v>
      </c>
      <c r="H79" s="77" t="n">
        <v>0</v>
      </c>
      <c r="I79" s="77" t="n">
        <v>0</v>
      </c>
      <c r="J79" s="77" t="n">
        <v>0</v>
      </c>
      <c r="K79" s="74"/>
      <c r="L79" s="75"/>
      <c r="M79" s="47"/>
      <c r="N79" s="76"/>
      <c r="O79" s="76"/>
      <c r="P79" s="68"/>
      <c r="Q79" s="68"/>
      <c r="R79" s="68"/>
      <c r="S79" s="68"/>
      <c r="T79" s="68"/>
      <c r="U79" s="68"/>
      <c r="V79" s="68"/>
      <c r="W79" s="68"/>
      <c r="X79" s="69"/>
      <c r="Y79" s="69"/>
      <c r="Z79" s="69"/>
      <c r="AA79" s="69"/>
      <c r="AB79" s="69"/>
      <c r="AC79" s="69"/>
      <c r="AD79" s="69"/>
    </row>
    <row r="80" s="70" customFormat="true" ht="66" hidden="false" customHeight="true" outlineLevel="0" collapsed="false">
      <c r="A80" s="84" t="s">
        <v>261</v>
      </c>
      <c r="B80" s="71" t="s">
        <v>262</v>
      </c>
      <c r="C80" s="72"/>
      <c r="D80" s="72"/>
      <c r="E80" s="72"/>
      <c r="F80" s="73"/>
      <c r="G80" s="72"/>
      <c r="H80" s="72"/>
      <c r="I80" s="72"/>
      <c r="J80" s="72"/>
      <c r="K80" s="63" t="s">
        <v>263</v>
      </c>
      <c r="L80" s="63" t="s">
        <v>264</v>
      </c>
      <c r="M80" s="85"/>
      <c r="N80" s="76"/>
      <c r="O80" s="76"/>
      <c r="P80" s="68"/>
      <c r="Q80" s="68"/>
      <c r="R80" s="68"/>
      <c r="S80" s="68"/>
      <c r="T80" s="68"/>
      <c r="U80" s="68"/>
      <c r="V80" s="68"/>
      <c r="W80" s="68"/>
      <c r="X80" s="69"/>
      <c r="Y80" s="69"/>
      <c r="Z80" s="69"/>
      <c r="AA80" s="69"/>
      <c r="AB80" s="69"/>
      <c r="AC80" s="69"/>
      <c r="AD80" s="69"/>
    </row>
    <row r="81" s="70" customFormat="true" ht="12.75" hidden="false" customHeight="true" outlineLevel="0" collapsed="false">
      <c r="A81" s="65" t="s">
        <v>225</v>
      </c>
      <c r="B81" s="65"/>
      <c r="C81" s="66" t="n">
        <f aca="false">SUM(D81:H81)</f>
        <v>718308.12597303</v>
      </c>
      <c r="D81" s="66" t="n">
        <f aca="false">D82+D83+D84+D85+D86</f>
        <v>351019.22951303</v>
      </c>
      <c r="E81" s="66" t="n">
        <f aca="false">E82+E83+E84+E85+E86</f>
        <v>223957.78325</v>
      </c>
      <c r="F81" s="67" t="n">
        <f aca="false">F82+F83+F84+F85+F86</f>
        <v>118733.69806</v>
      </c>
      <c r="G81" s="66" t="n">
        <f aca="false">G82+G83+G84+G85+G86</f>
        <v>24597.41515</v>
      </c>
      <c r="H81" s="66" t="n">
        <f aca="false">H82+H83+H84+H85+H86</f>
        <v>0</v>
      </c>
      <c r="I81" s="66" t="n">
        <f aca="false">I82+I83+I84+I85+I86</f>
        <v>0</v>
      </c>
      <c r="J81" s="66" t="n">
        <f aca="false">J82+J83+J84+J85+J86</f>
        <v>0</v>
      </c>
      <c r="K81" s="63"/>
      <c r="L81" s="63"/>
      <c r="M81" s="85"/>
      <c r="N81" s="76"/>
      <c r="O81" s="76"/>
      <c r="P81" s="68"/>
      <c r="Q81" s="68"/>
      <c r="R81" s="68"/>
      <c r="S81" s="68"/>
      <c r="T81" s="68"/>
      <c r="U81" s="68"/>
      <c r="V81" s="68"/>
      <c r="W81" s="68"/>
      <c r="X81" s="69"/>
      <c r="Y81" s="69"/>
      <c r="Z81" s="69"/>
      <c r="AA81" s="69"/>
      <c r="AB81" s="69"/>
      <c r="AC81" s="69"/>
      <c r="AD81" s="69"/>
    </row>
    <row r="82" s="70" customFormat="true" ht="11.25" hidden="false" customHeight="true" outlineLevel="0" collapsed="false">
      <c r="A82" s="65" t="s">
        <v>226</v>
      </c>
      <c r="B82" s="65"/>
      <c r="C82" s="66" t="n">
        <f aca="false">SUM(D82:H82)</f>
        <v>0</v>
      </c>
      <c r="D82" s="66" t="n">
        <f aca="false">D89+D97+D108+D118+D128+D137+D144+D152+D159+D170+D180+D201+D190+D210</f>
        <v>0</v>
      </c>
      <c r="E82" s="66" t="n">
        <f aca="false">E89+E97+E108+E118+E128+E137+E144+E152+E159+E170+E180+E201+E190+E210</f>
        <v>0</v>
      </c>
      <c r="F82" s="67" t="n">
        <f aca="false">F89+F97+F108+F118+F128+F137+F144+F152+F159+F170+F180+F201+F190+F210</f>
        <v>0</v>
      </c>
      <c r="G82" s="66" t="n">
        <f aca="false">G89+G97+G108+G118+G128+G137+G144+G152+G159+G170+G180+G201+G190+G210</f>
        <v>0</v>
      </c>
      <c r="H82" s="66" t="n">
        <f aca="false">H89+H97+H108+H118+H128+H137+H144+H152+H159+H170+H180+H201+H190+H210</f>
        <v>0</v>
      </c>
      <c r="I82" s="66"/>
      <c r="J82" s="66"/>
      <c r="K82" s="63"/>
      <c r="L82" s="63"/>
      <c r="M82" s="85"/>
      <c r="N82" s="76"/>
      <c r="O82" s="76"/>
      <c r="P82" s="68"/>
      <c r="Q82" s="68"/>
      <c r="R82" s="68"/>
      <c r="S82" s="68"/>
      <c r="T82" s="68"/>
      <c r="U82" s="68"/>
      <c r="V82" s="68"/>
      <c r="W82" s="68"/>
      <c r="X82" s="69"/>
      <c r="Y82" s="69"/>
      <c r="Z82" s="69"/>
      <c r="AA82" s="69"/>
      <c r="AB82" s="69"/>
      <c r="AC82" s="69"/>
      <c r="AD82" s="69"/>
    </row>
    <row r="83" s="70" customFormat="true" ht="11.45" hidden="false" customHeight="true" outlineLevel="0" collapsed="false">
      <c r="A83" s="65" t="s">
        <v>227</v>
      </c>
      <c r="B83" s="65"/>
      <c r="C83" s="66" t="n">
        <f aca="false">SUM(D83:H83)</f>
        <v>710258.33067</v>
      </c>
      <c r="D83" s="66" t="n">
        <f aca="false">D90+D98+D109+D119+D129+D138+D145+D153+D160+D171+D181+D202+D191+D211</f>
        <v>347454.28853</v>
      </c>
      <c r="E83" s="66" t="n">
        <f aca="false">E90+E98+E109+E119+E129+E138+E145+E153+E160+E171+E181+E202+E191+E211</f>
        <v>221568.17405</v>
      </c>
      <c r="F83" s="67" t="n">
        <f aca="false">F90+F98+F109+F119+F129+F138+F145+F153+F160+F171+F181+F202+F191+F211</f>
        <v>117829.69806</v>
      </c>
      <c r="G83" s="66" t="n">
        <f aca="false">G90+G98+G109+G119+G129+G138+G145+G153+G160+G171+G181+G202+G191+G211</f>
        <v>23406.17003</v>
      </c>
      <c r="H83" s="86" t="n">
        <f aca="false">H90+H98+H109+H119+H129+H138+H145+H153+H160+H171+H181+H202+H191+H211+H330</f>
        <v>0</v>
      </c>
      <c r="I83" s="86" t="n">
        <f aca="false">I90+I98+I109+I119+I129+I138+I145+I153+I160+I171+I181+I202+I191+I211+I330</f>
        <v>0</v>
      </c>
      <c r="J83" s="86" t="n">
        <f aca="false">J90+J98+J109+J119+J129+J138+J145+J153+J160+J171+J181+J202+J191+J211+J330</f>
        <v>0</v>
      </c>
      <c r="K83" s="63"/>
      <c r="L83" s="63"/>
      <c r="M83" s="85"/>
      <c r="N83" s="76"/>
      <c r="O83" s="76"/>
      <c r="P83" s="68"/>
      <c r="Q83" s="68"/>
      <c r="R83" s="68"/>
      <c r="S83" s="68"/>
      <c r="T83" s="68"/>
      <c r="U83" s="68"/>
      <c r="V83" s="68"/>
      <c r="W83" s="68"/>
      <c r="X83" s="69"/>
      <c r="Y83" s="69"/>
      <c r="Z83" s="69"/>
      <c r="AA83" s="69"/>
      <c r="AB83" s="69"/>
      <c r="AC83" s="69"/>
      <c r="AD83" s="69"/>
    </row>
    <row r="84" s="70" customFormat="true" ht="10.15" hidden="false" customHeight="true" outlineLevel="0" collapsed="false">
      <c r="A84" s="65" t="s">
        <v>228</v>
      </c>
      <c r="B84" s="65"/>
      <c r="C84" s="66" t="n">
        <f aca="false">SUM(D84:H84)</f>
        <v>8049.7953030303</v>
      </c>
      <c r="D84" s="66" t="n">
        <f aca="false">D91+D99+D110+D120+D130+D139+D146+D154+D161+D172+D182+D203+D192+D212</f>
        <v>3564.9409830303</v>
      </c>
      <c r="E84" s="66" t="n">
        <f aca="false">E91+E99+E110+E120+E130+E139+E146+E154+E161+E172+E182+E203+E192+E212</f>
        <v>2389.6092</v>
      </c>
      <c r="F84" s="67" t="n">
        <f aca="false">F91+F99+F110+F120+F130+F139+F146+F154+F161+F172+F182+F203+F192+F212</f>
        <v>904</v>
      </c>
      <c r="G84" s="66" t="n">
        <f aca="false">G91+G99+G110+G120+G130+G139+G146+G154+G161+G172+G182+G203+G192+G212+G331</f>
        <v>1191.24512</v>
      </c>
      <c r="H84" s="86" t="n">
        <f aca="false">H91+H99+H110+H120+H130+H139+H146+H154+H161+H172+H182+H203+H192+H212+H331</f>
        <v>0</v>
      </c>
      <c r="I84" s="86" t="n">
        <f aca="false">I91+I99+I110+I120+I130+I139+I146+I154+I161+I172+I182+I203+I192+I212+I331</f>
        <v>0</v>
      </c>
      <c r="J84" s="86" t="n">
        <f aca="false">J91+J99+J110+J120+J130+J139+J146+J154+J161+J172+J182+J203+J192+J212+J331</f>
        <v>0</v>
      </c>
      <c r="K84" s="63"/>
      <c r="L84" s="63"/>
      <c r="M84" s="85"/>
      <c r="N84" s="76"/>
      <c r="O84" s="76"/>
      <c r="P84" s="68"/>
      <c r="Q84" s="68"/>
      <c r="R84" s="68"/>
      <c r="S84" s="68"/>
      <c r="T84" s="68"/>
      <c r="U84" s="68"/>
      <c r="V84" s="68"/>
      <c r="W84" s="68"/>
      <c r="X84" s="69"/>
      <c r="Y84" s="69"/>
      <c r="Z84" s="69"/>
      <c r="AA84" s="69"/>
      <c r="AB84" s="69"/>
      <c r="AC84" s="69"/>
      <c r="AD84" s="69"/>
    </row>
    <row r="85" s="70" customFormat="true" ht="10.9" hidden="false" customHeight="true" outlineLevel="0" collapsed="false">
      <c r="A85" s="65" t="s">
        <v>230</v>
      </c>
      <c r="B85" s="65"/>
      <c r="C85" s="66" t="n">
        <f aca="false">SUM(D85:H85)</f>
        <v>0</v>
      </c>
      <c r="D85" s="66" t="n">
        <f aca="false">D92+D100+D111+D121+D131+D140+D147+D155+D162+D173+D183+D204+D193+D213</f>
        <v>0</v>
      </c>
      <c r="E85" s="66" t="n">
        <f aca="false">E92+E100+E111+E121+E131+E140+E147+E155+E162+E173+E183+E204+E193+E213</f>
        <v>0</v>
      </c>
      <c r="F85" s="67" t="n">
        <f aca="false">F92+F100+F111+F121+F131+F140+F147+F155+F162+F173+F183+F204+F193+F213</f>
        <v>0</v>
      </c>
      <c r="G85" s="66" t="n">
        <f aca="false">G92+G100+G111+G121+G131+G140+G147+G155+G162+G173+G183+G204+G193+G213+G332</f>
        <v>0</v>
      </c>
      <c r="H85" s="86" t="n">
        <f aca="false">H92+H100+H111+H121+H131+H140+H147+H155+H162+H173+H183+H204+H193+H213+H332</f>
        <v>0</v>
      </c>
      <c r="I85" s="86" t="n">
        <f aca="false">I92+I100+I111+I121+I131+I140+I147+I155+I162+I173+I183+I204+I193+I213+I332</f>
        <v>0</v>
      </c>
      <c r="J85" s="86" t="n">
        <f aca="false">J92+J100+J111+J121+J131+J140+J147+J155+J162+J173+J183+J204+J193+J213+J332</f>
        <v>0</v>
      </c>
      <c r="K85" s="63"/>
      <c r="L85" s="63"/>
      <c r="M85" s="85"/>
      <c r="N85" s="76"/>
      <c r="O85" s="76"/>
      <c r="P85" s="68"/>
      <c r="Q85" s="68"/>
      <c r="R85" s="68"/>
      <c r="S85" s="68"/>
      <c r="T85" s="68"/>
      <c r="U85" s="68"/>
      <c r="V85" s="68"/>
      <c r="W85" s="68"/>
      <c r="X85" s="69"/>
      <c r="Y85" s="69"/>
      <c r="Z85" s="69"/>
      <c r="AA85" s="69"/>
      <c r="AB85" s="69"/>
      <c r="AC85" s="69"/>
      <c r="AD85" s="69"/>
    </row>
    <row r="86" s="70" customFormat="true" ht="13.9" hidden="false" customHeight="true" outlineLevel="0" collapsed="false">
      <c r="A86" s="65" t="s">
        <v>233</v>
      </c>
      <c r="B86" s="65"/>
      <c r="C86" s="66" t="n">
        <f aca="false">SUM(D86:H86)</f>
        <v>0</v>
      </c>
      <c r="D86" s="66" t="n">
        <f aca="false">D93+D101+D112+D122+D132+D141+D148+D156+D163+D174+D184+D205+D194+D214</f>
        <v>0</v>
      </c>
      <c r="E86" s="66" t="n">
        <f aca="false">E93+E101+E112+E122+E132+E141+E148+E156+E163+E174+E184+E205+E194+E214</f>
        <v>0</v>
      </c>
      <c r="F86" s="67" t="n">
        <f aca="false">F93+F101+F112+F122+F132+F141+F148+F156+F163+F174+F184+F205+F194+F214</f>
        <v>0</v>
      </c>
      <c r="G86" s="66" t="n">
        <f aca="false">G93+G101+G112+G122+G132+G141+G148+G156+G163+G174+G184+G205+G194+G214+G333</f>
        <v>0</v>
      </c>
      <c r="H86" s="86" t="n">
        <f aca="false">H93+H101+H112+H122+H132+H141+H148+H156+H163+H174+H184+H205+H194+H214+H333</f>
        <v>0</v>
      </c>
      <c r="I86" s="86" t="n">
        <f aca="false">I93+I101+I112+I122+I132+I141+I148+I156+I163+I174+I184+I205+I194+I214+I333</f>
        <v>0</v>
      </c>
      <c r="J86" s="86" t="n">
        <f aca="false">J93+J101+J112+J122+J132+J141+J148+J156+J163+J174+J184+J205+J194+J214+J333</f>
        <v>0</v>
      </c>
      <c r="K86" s="63"/>
      <c r="L86" s="63"/>
      <c r="M86" s="85"/>
      <c r="N86" s="76"/>
      <c r="O86" s="76"/>
      <c r="P86" s="68"/>
      <c r="Q86" s="68"/>
      <c r="R86" s="68"/>
      <c r="S86" s="68"/>
      <c r="T86" s="68"/>
      <c r="U86" s="68"/>
      <c r="V86" s="68"/>
      <c r="W86" s="68"/>
      <c r="X86" s="69"/>
      <c r="Y86" s="69"/>
      <c r="Z86" s="69"/>
      <c r="AA86" s="69"/>
      <c r="AB86" s="69"/>
      <c r="AC86" s="69"/>
      <c r="AD86" s="69"/>
    </row>
    <row r="87" s="70" customFormat="true" ht="68.45" hidden="false" customHeight="true" outlineLevel="0" collapsed="false">
      <c r="A87" s="63"/>
      <c r="B87" s="65" t="s">
        <v>265</v>
      </c>
      <c r="C87" s="72"/>
      <c r="D87" s="72"/>
      <c r="E87" s="72"/>
      <c r="F87" s="73"/>
      <c r="G87" s="72"/>
      <c r="H87" s="72"/>
      <c r="I87" s="72"/>
      <c r="J87" s="72"/>
      <c r="K87" s="63" t="s">
        <v>263</v>
      </c>
      <c r="L87" s="63" t="s">
        <v>266</v>
      </c>
      <c r="M87" s="47" t="s">
        <v>267</v>
      </c>
      <c r="N87" s="76" t="s">
        <v>237</v>
      </c>
      <c r="O87" s="76" t="s">
        <v>268</v>
      </c>
      <c r="P87" s="68"/>
      <c r="Q87" s="68"/>
      <c r="R87" s="68"/>
      <c r="S87" s="68"/>
      <c r="T87" s="68"/>
      <c r="U87" s="68"/>
      <c r="V87" s="68"/>
      <c r="W87" s="68"/>
      <c r="X87" s="69"/>
      <c r="Y87" s="69"/>
      <c r="Z87" s="69"/>
      <c r="AA87" s="69"/>
      <c r="AB87" s="69"/>
      <c r="AC87" s="69"/>
      <c r="AD87" s="69"/>
    </row>
    <row r="88" s="70" customFormat="true" ht="9.75" hidden="false" customHeight="true" outlineLevel="0" collapsed="false">
      <c r="A88" s="65" t="s">
        <v>225</v>
      </c>
      <c r="B88" s="65"/>
      <c r="C88" s="77" t="n">
        <f aca="false">SUM(D88:F88)</f>
        <v>265753.02746</v>
      </c>
      <c r="D88" s="77" t="n">
        <f aca="false">D89+D90+D91+D92+D93</f>
        <v>172391.3926</v>
      </c>
      <c r="E88" s="77" t="n">
        <f aca="false">E89+E90+E91+E92+E93</f>
        <v>91616.23986</v>
      </c>
      <c r="F88" s="80" t="n">
        <f aca="false">F89+F90+F91+F92+F93</f>
        <v>1745.395</v>
      </c>
      <c r="G88" s="77" t="n">
        <f aca="false">G89+G90+G91+G92+G93</f>
        <v>0</v>
      </c>
      <c r="H88" s="77" t="n">
        <f aca="false">H89+H90+H91+H92+H93</f>
        <v>0</v>
      </c>
      <c r="I88" s="77"/>
      <c r="J88" s="77"/>
      <c r="K88" s="63"/>
      <c r="L88" s="63"/>
      <c r="M88" s="47"/>
      <c r="N88" s="76"/>
      <c r="O88" s="76"/>
      <c r="P88" s="68"/>
      <c r="Q88" s="68"/>
      <c r="R88" s="68"/>
      <c r="S88" s="68"/>
      <c r="T88" s="68"/>
      <c r="U88" s="68"/>
      <c r="V88" s="68"/>
      <c r="W88" s="68"/>
      <c r="X88" s="69"/>
      <c r="Y88" s="69"/>
      <c r="Z88" s="69"/>
      <c r="AA88" s="69"/>
      <c r="AB88" s="69"/>
      <c r="AC88" s="69"/>
      <c r="AD88" s="69"/>
    </row>
    <row r="89" s="70" customFormat="true" ht="9.75" hidden="false" customHeight="true" outlineLevel="0" collapsed="false">
      <c r="A89" s="65" t="s">
        <v>226</v>
      </c>
      <c r="B89" s="65"/>
      <c r="C89" s="77" t="n">
        <f aca="false">SUM(D89:F89)</f>
        <v>0</v>
      </c>
      <c r="D89" s="77" t="n">
        <v>0</v>
      </c>
      <c r="E89" s="77" t="n">
        <v>0</v>
      </c>
      <c r="F89" s="80" t="n">
        <v>0</v>
      </c>
      <c r="G89" s="77" t="n">
        <v>0</v>
      </c>
      <c r="H89" s="77" t="n">
        <v>0</v>
      </c>
      <c r="I89" s="77"/>
      <c r="J89" s="77"/>
      <c r="K89" s="63"/>
      <c r="L89" s="63"/>
      <c r="M89" s="47"/>
      <c r="N89" s="76"/>
      <c r="O89" s="76"/>
      <c r="P89" s="68"/>
      <c r="Q89" s="68"/>
      <c r="R89" s="68"/>
      <c r="S89" s="68"/>
      <c r="T89" s="68"/>
      <c r="U89" s="68"/>
      <c r="V89" s="68"/>
      <c r="W89" s="68"/>
      <c r="X89" s="69"/>
      <c r="Y89" s="69"/>
      <c r="Z89" s="69"/>
      <c r="AA89" s="69"/>
      <c r="AB89" s="69"/>
      <c r="AC89" s="69"/>
      <c r="AD89" s="69"/>
    </row>
    <row r="90" s="70" customFormat="true" ht="9.75" hidden="false" customHeight="true" outlineLevel="0" collapsed="false">
      <c r="A90" s="65" t="s">
        <v>227</v>
      </c>
      <c r="B90" s="65"/>
      <c r="C90" s="77" t="n">
        <f aca="false">SUM(D90:F90)</f>
        <v>263052.01486</v>
      </c>
      <c r="D90" s="77" t="n">
        <v>170597.48</v>
      </c>
      <c r="E90" s="77" t="n">
        <v>90709.13986</v>
      </c>
      <c r="F90" s="87" t="n">
        <v>1745.395</v>
      </c>
      <c r="G90" s="77" t="n">
        <v>0</v>
      </c>
      <c r="H90" s="77" t="n">
        <v>0</v>
      </c>
      <c r="I90" s="77"/>
      <c r="J90" s="77"/>
      <c r="K90" s="63"/>
      <c r="L90" s="63"/>
      <c r="M90" s="47"/>
      <c r="N90" s="76"/>
      <c r="O90" s="76"/>
      <c r="P90" s="68"/>
      <c r="Q90" s="68"/>
      <c r="R90" s="68"/>
      <c r="S90" s="68"/>
      <c r="T90" s="68"/>
      <c r="U90" s="68"/>
      <c r="V90" s="68"/>
      <c r="W90" s="68"/>
      <c r="X90" s="69"/>
      <c r="Y90" s="69"/>
      <c r="Z90" s="69"/>
      <c r="AA90" s="69"/>
      <c r="AB90" s="69"/>
      <c r="AC90" s="69"/>
      <c r="AD90" s="69"/>
    </row>
    <row r="91" s="70" customFormat="true" ht="9.75" hidden="false" customHeight="true" outlineLevel="0" collapsed="false">
      <c r="A91" s="65" t="s">
        <v>228</v>
      </c>
      <c r="B91" s="65"/>
      <c r="C91" s="77" t="n">
        <f aca="false">SUM(D91:F91)</f>
        <v>2701.0126</v>
      </c>
      <c r="D91" s="77" t="n">
        <v>1793.9126</v>
      </c>
      <c r="E91" s="77" t="n">
        <v>907.1</v>
      </c>
      <c r="F91" s="80" t="n">
        <v>0</v>
      </c>
      <c r="G91" s="77" t="n">
        <v>0</v>
      </c>
      <c r="H91" s="77" t="n">
        <v>0</v>
      </c>
      <c r="I91" s="77"/>
      <c r="J91" s="77"/>
      <c r="K91" s="63"/>
      <c r="L91" s="63"/>
      <c r="M91" s="47"/>
      <c r="N91" s="76"/>
      <c r="O91" s="76"/>
      <c r="P91" s="68"/>
      <c r="Q91" s="68"/>
      <c r="R91" s="68"/>
      <c r="S91" s="68"/>
      <c r="T91" s="68"/>
      <c r="U91" s="68"/>
      <c r="V91" s="68"/>
      <c r="W91" s="68"/>
      <c r="X91" s="69"/>
      <c r="Y91" s="69"/>
      <c r="Z91" s="69"/>
      <c r="AA91" s="69"/>
      <c r="AB91" s="69"/>
      <c r="AC91" s="69"/>
      <c r="AD91" s="69"/>
    </row>
    <row r="92" s="70" customFormat="true" ht="9.75" hidden="false" customHeight="true" outlineLevel="0" collapsed="false">
      <c r="A92" s="65" t="s">
        <v>230</v>
      </c>
      <c r="B92" s="65"/>
      <c r="C92" s="77" t="n">
        <f aca="false">D92+E92+F92</f>
        <v>0</v>
      </c>
      <c r="D92" s="77" t="n">
        <v>0</v>
      </c>
      <c r="E92" s="77" t="n">
        <v>0</v>
      </c>
      <c r="F92" s="80" t="n">
        <v>0</v>
      </c>
      <c r="G92" s="77" t="n">
        <v>0</v>
      </c>
      <c r="H92" s="77" t="n">
        <v>0</v>
      </c>
      <c r="I92" s="77"/>
      <c r="J92" s="77"/>
      <c r="K92" s="63"/>
      <c r="L92" s="63"/>
      <c r="M92" s="47"/>
      <c r="N92" s="76"/>
      <c r="O92" s="76"/>
      <c r="P92" s="68"/>
      <c r="Q92" s="68"/>
      <c r="R92" s="68"/>
      <c r="S92" s="68"/>
      <c r="T92" s="68"/>
      <c r="U92" s="68"/>
      <c r="V92" s="68"/>
      <c r="W92" s="68"/>
      <c r="X92" s="69"/>
      <c r="Y92" s="69"/>
      <c r="Z92" s="69"/>
      <c r="AA92" s="69"/>
      <c r="AB92" s="69"/>
      <c r="AC92" s="69"/>
      <c r="AD92" s="69"/>
    </row>
    <row r="93" s="70" customFormat="true" ht="9.75" hidden="false" customHeight="true" outlineLevel="0" collapsed="false">
      <c r="A93" s="65" t="s">
        <v>233</v>
      </c>
      <c r="B93" s="65"/>
      <c r="C93" s="77" t="n">
        <f aca="false">D93+E93+F93</f>
        <v>0</v>
      </c>
      <c r="D93" s="77" t="n">
        <v>0</v>
      </c>
      <c r="E93" s="77" t="n">
        <v>0</v>
      </c>
      <c r="F93" s="80" t="n">
        <v>0</v>
      </c>
      <c r="G93" s="77" t="n">
        <v>0</v>
      </c>
      <c r="H93" s="77" t="n">
        <v>0</v>
      </c>
      <c r="I93" s="77"/>
      <c r="J93" s="77"/>
      <c r="K93" s="63"/>
      <c r="L93" s="63"/>
      <c r="M93" s="47"/>
      <c r="N93" s="76"/>
      <c r="O93" s="76"/>
      <c r="P93" s="68"/>
      <c r="Q93" s="68"/>
      <c r="R93" s="68"/>
      <c r="S93" s="68"/>
      <c r="T93" s="68"/>
      <c r="U93" s="68"/>
      <c r="V93" s="68"/>
      <c r="W93" s="68"/>
      <c r="X93" s="69"/>
      <c r="Y93" s="69"/>
      <c r="Z93" s="69"/>
      <c r="AA93" s="69"/>
      <c r="AB93" s="69"/>
      <c r="AC93" s="69"/>
      <c r="AD93" s="69"/>
    </row>
    <row r="94" s="70" customFormat="true" ht="56.45" hidden="false" customHeight="true" outlineLevel="0" collapsed="false">
      <c r="A94" s="65"/>
      <c r="B94" s="65" t="s">
        <v>269</v>
      </c>
      <c r="C94" s="77"/>
      <c r="D94" s="77"/>
      <c r="E94" s="77"/>
      <c r="F94" s="80"/>
      <c r="G94" s="77"/>
      <c r="H94" s="77"/>
      <c r="I94" s="77"/>
      <c r="J94" s="77"/>
      <c r="K94" s="47"/>
      <c r="L94" s="85" t="s">
        <v>243</v>
      </c>
      <c r="M94" s="47" t="s">
        <v>244</v>
      </c>
      <c r="N94" s="47" t="s">
        <v>244</v>
      </c>
      <c r="O94" s="76" t="s">
        <v>270</v>
      </c>
      <c r="P94" s="68"/>
      <c r="Q94" s="68"/>
      <c r="R94" s="68"/>
      <c r="S94" s="68"/>
      <c r="T94" s="68"/>
      <c r="U94" s="68"/>
      <c r="V94" s="68"/>
      <c r="W94" s="68"/>
      <c r="X94" s="69"/>
      <c r="Y94" s="69"/>
      <c r="Z94" s="69"/>
      <c r="AA94" s="69"/>
      <c r="AB94" s="69"/>
      <c r="AC94" s="69"/>
      <c r="AD94" s="69"/>
    </row>
    <row r="95" s="70" customFormat="true" ht="70.15" hidden="false" customHeight="true" outlineLevel="0" collapsed="false">
      <c r="A95" s="65"/>
      <c r="B95" s="65" t="s">
        <v>271</v>
      </c>
      <c r="C95" s="72"/>
      <c r="D95" s="72"/>
      <c r="E95" s="72"/>
      <c r="F95" s="73"/>
      <c r="G95" s="72"/>
      <c r="H95" s="72"/>
      <c r="I95" s="72"/>
      <c r="J95" s="72"/>
      <c r="K95" s="47"/>
      <c r="L95" s="63" t="s">
        <v>266</v>
      </c>
      <c r="M95" s="47" t="s">
        <v>272</v>
      </c>
      <c r="N95" s="76" t="s">
        <v>268</v>
      </c>
      <c r="O95" s="76" t="s">
        <v>273</v>
      </c>
      <c r="P95" s="68"/>
      <c r="Q95" s="68"/>
      <c r="R95" s="68"/>
      <c r="S95" s="68"/>
      <c r="T95" s="68"/>
      <c r="U95" s="68"/>
      <c r="V95" s="68"/>
      <c r="W95" s="68"/>
      <c r="X95" s="69"/>
      <c r="Y95" s="69"/>
      <c r="Z95" s="69"/>
      <c r="AA95" s="69"/>
      <c r="AB95" s="69"/>
      <c r="AC95" s="69"/>
      <c r="AD95" s="69"/>
    </row>
    <row r="96" s="70" customFormat="true" ht="9.75" hidden="false" customHeight="true" outlineLevel="0" collapsed="false">
      <c r="A96" s="65" t="s">
        <v>225</v>
      </c>
      <c r="B96" s="65"/>
      <c r="C96" s="77" t="n">
        <f aca="false">SUM(D96:F96)</f>
        <v>64911.62995</v>
      </c>
      <c r="D96" s="77" t="n">
        <f aca="false">D97+D98+D99+D100+D101</f>
        <v>0</v>
      </c>
      <c r="E96" s="77" t="n">
        <f aca="false">E98+E99</f>
        <v>14772.7273</v>
      </c>
      <c r="F96" s="80" t="n">
        <f aca="false">F98+F99</f>
        <v>50138.90265</v>
      </c>
      <c r="G96" s="77" t="n">
        <f aca="false">G98+G99</f>
        <v>0</v>
      </c>
      <c r="H96" s="77" t="n">
        <f aca="false">H98+H99</f>
        <v>0</v>
      </c>
      <c r="I96" s="77"/>
      <c r="J96" s="77"/>
      <c r="K96" s="47"/>
      <c r="L96" s="63"/>
      <c r="M96" s="47"/>
      <c r="N96" s="76"/>
      <c r="O96" s="76"/>
      <c r="P96" s="68"/>
      <c r="Q96" s="68"/>
      <c r="R96" s="68"/>
      <c r="S96" s="68"/>
      <c r="T96" s="68"/>
      <c r="U96" s="68"/>
      <c r="V96" s="68"/>
      <c r="W96" s="68"/>
      <c r="X96" s="69"/>
      <c r="Y96" s="69"/>
      <c r="Z96" s="69"/>
      <c r="AA96" s="69"/>
      <c r="AB96" s="69"/>
      <c r="AC96" s="69"/>
      <c r="AD96" s="69"/>
    </row>
    <row r="97" s="70" customFormat="true" ht="9.75" hidden="false" customHeight="true" outlineLevel="0" collapsed="false">
      <c r="A97" s="65" t="s">
        <v>226</v>
      </c>
      <c r="B97" s="65"/>
      <c r="C97" s="77" t="n">
        <f aca="false">SUM(D97:F97)</f>
        <v>0</v>
      </c>
      <c r="D97" s="77" t="n">
        <v>0</v>
      </c>
      <c r="E97" s="77" t="n">
        <v>0</v>
      </c>
      <c r="F97" s="80" t="n">
        <v>0</v>
      </c>
      <c r="G97" s="77" t="n">
        <v>0</v>
      </c>
      <c r="H97" s="77" t="n">
        <v>0</v>
      </c>
      <c r="I97" s="77"/>
      <c r="J97" s="77"/>
      <c r="K97" s="47"/>
      <c r="L97" s="63"/>
      <c r="M97" s="47"/>
      <c r="N97" s="76"/>
      <c r="O97" s="76"/>
      <c r="P97" s="68"/>
      <c r="Q97" s="68"/>
      <c r="R97" s="68"/>
      <c r="S97" s="68"/>
      <c r="T97" s="68"/>
      <c r="U97" s="68"/>
      <c r="V97" s="68"/>
      <c r="W97" s="68"/>
      <c r="X97" s="69"/>
      <c r="Y97" s="69"/>
      <c r="Z97" s="69"/>
      <c r="AA97" s="69"/>
      <c r="AB97" s="69"/>
      <c r="AC97" s="69"/>
      <c r="AD97" s="69"/>
    </row>
    <row r="98" s="70" customFormat="true" ht="9.75" hidden="false" customHeight="true" outlineLevel="0" collapsed="false">
      <c r="A98" s="65" t="s">
        <v>227</v>
      </c>
      <c r="B98" s="65"/>
      <c r="C98" s="77" t="n">
        <f aca="false">SUM(D98:F98)</f>
        <v>64583.90265</v>
      </c>
      <c r="D98" s="77" t="n">
        <v>0</v>
      </c>
      <c r="E98" s="77" t="n">
        <v>14625</v>
      </c>
      <c r="F98" s="87" t="n">
        <v>49958.90265</v>
      </c>
      <c r="G98" s="77" t="n">
        <v>0</v>
      </c>
      <c r="H98" s="77" t="n">
        <v>0</v>
      </c>
      <c r="I98" s="77"/>
      <c r="J98" s="77"/>
      <c r="K98" s="47"/>
      <c r="L98" s="63"/>
      <c r="M98" s="47"/>
      <c r="N98" s="76"/>
      <c r="O98" s="76"/>
      <c r="P98" s="68"/>
      <c r="Q98" s="68"/>
      <c r="R98" s="68"/>
      <c r="S98" s="68"/>
      <c r="T98" s="68"/>
      <c r="U98" s="68"/>
      <c r="V98" s="68"/>
      <c r="W98" s="68"/>
      <c r="X98" s="69"/>
      <c r="Y98" s="69"/>
      <c r="Z98" s="69"/>
      <c r="AA98" s="69"/>
      <c r="AB98" s="69"/>
      <c r="AC98" s="69"/>
      <c r="AD98" s="69"/>
    </row>
    <row r="99" s="70" customFormat="true" ht="9.75" hidden="false" customHeight="true" outlineLevel="0" collapsed="false">
      <c r="A99" s="65" t="s">
        <v>228</v>
      </c>
      <c r="B99" s="65"/>
      <c r="C99" s="77" t="n">
        <f aca="false">SUM(D99:F99)</f>
        <v>327.7273</v>
      </c>
      <c r="D99" s="77" t="n">
        <v>0</v>
      </c>
      <c r="E99" s="77" t="n">
        <v>147.7273</v>
      </c>
      <c r="F99" s="80" t="n">
        <v>180</v>
      </c>
      <c r="G99" s="77" t="n">
        <v>0</v>
      </c>
      <c r="H99" s="77" t="n">
        <v>0</v>
      </c>
      <c r="I99" s="77"/>
      <c r="J99" s="77"/>
      <c r="K99" s="47"/>
      <c r="L99" s="63"/>
      <c r="M99" s="47"/>
      <c r="N99" s="76"/>
      <c r="O99" s="76"/>
      <c r="P99" s="68"/>
      <c r="Q99" s="68"/>
      <c r="R99" s="68"/>
      <c r="S99" s="68"/>
      <c r="T99" s="68"/>
      <c r="U99" s="68"/>
      <c r="V99" s="68"/>
      <c r="W99" s="68"/>
      <c r="X99" s="69"/>
      <c r="Y99" s="69"/>
      <c r="Z99" s="69"/>
      <c r="AA99" s="69"/>
      <c r="AB99" s="69"/>
      <c r="AC99" s="69"/>
      <c r="AD99" s="69"/>
    </row>
    <row r="100" s="70" customFormat="true" ht="9.75" hidden="false" customHeight="true" outlineLevel="0" collapsed="false">
      <c r="A100" s="65" t="s">
        <v>230</v>
      </c>
      <c r="B100" s="65"/>
      <c r="C100" s="77" t="n">
        <f aca="false">SUM(D100:F100)</f>
        <v>0</v>
      </c>
      <c r="D100" s="77" t="n">
        <v>0</v>
      </c>
      <c r="E100" s="77" t="n">
        <v>0</v>
      </c>
      <c r="F100" s="80" t="n">
        <v>0</v>
      </c>
      <c r="G100" s="77" t="n">
        <v>0</v>
      </c>
      <c r="H100" s="77" t="n">
        <v>0</v>
      </c>
      <c r="I100" s="77"/>
      <c r="J100" s="77"/>
      <c r="K100" s="47"/>
      <c r="L100" s="63"/>
      <c r="M100" s="47"/>
      <c r="N100" s="76"/>
      <c r="O100" s="76"/>
      <c r="P100" s="68"/>
      <c r="Q100" s="68"/>
      <c r="R100" s="68"/>
      <c r="S100" s="68"/>
      <c r="T100" s="68"/>
      <c r="U100" s="68"/>
      <c r="V100" s="68"/>
      <c r="W100" s="68"/>
      <c r="X100" s="69"/>
      <c r="Y100" s="69"/>
      <c r="Z100" s="69"/>
      <c r="AA100" s="69"/>
      <c r="AB100" s="69"/>
      <c r="AC100" s="69"/>
      <c r="AD100" s="69"/>
    </row>
    <row r="101" s="70" customFormat="true" ht="9.75" hidden="false" customHeight="true" outlineLevel="0" collapsed="false">
      <c r="A101" s="65" t="s">
        <v>233</v>
      </c>
      <c r="B101" s="65"/>
      <c r="C101" s="77" t="n">
        <f aca="false">SUM(D101:F101)</f>
        <v>0</v>
      </c>
      <c r="D101" s="77" t="n">
        <v>0</v>
      </c>
      <c r="E101" s="77" t="n">
        <v>0</v>
      </c>
      <c r="F101" s="80" t="n">
        <v>0</v>
      </c>
      <c r="G101" s="77" t="n">
        <v>0</v>
      </c>
      <c r="H101" s="77" t="n">
        <v>0</v>
      </c>
      <c r="I101" s="77"/>
      <c r="J101" s="77"/>
      <c r="K101" s="47"/>
      <c r="L101" s="63"/>
      <c r="M101" s="47"/>
      <c r="N101" s="76"/>
      <c r="O101" s="76"/>
      <c r="P101" s="68"/>
      <c r="Q101" s="68"/>
      <c r="R101" s="68"/>
      <c r="S101" s="68"/>
      <c r="T101" s="68"/>
      <c r="U101" s="68"/>
      <c r="V101" s="68"/>
      <c r="W101" s="68"/>
      <c r="X101" s="69"/>
      <c r="Y101" s="69"/>
      <c r="Z101" s="69"/>
      <c r="AA101" s="69"/>
      <c r="AB101" s="69"/>
      <c r="AC101" s="69"/>
      <c r="AD101" s="69"/>
    </row>
    <row r="102" s="70" customFormat="true" ht="56.25" hidden="false" customHeight="true" outlineLevel="0" collapsed="false">
      <c r="A102" s="65"/>
      <c r="B102" s="65" t="s">
        <v>274</v>
      </c>
      <c r="C102" s="77"/>
      <c r="D102" s="77"/>
      <c r="E102" s="77"/>
      <c r="F102" s="80"/>
      <c r="G102" s="77"/>
      <c r="H102" s="77"/>
      <c r="I102" s="77"/>
      <c r="J102" s="77"/>
      <c r="K102" s="47"/>
      <c r="L102" s="85" t="s">
        <v>243</v>
      </c>
      <c r="M102" s="47"/>
      <c r="N102" s="76"/>
      <c r="O102" s="76" t="s">
        <v>275</v>
      </c>
      <c r="P102" s="68"/>
      <c r="Q102" s="68"/>
      <c r="R102" s="68"/>
      <c r="S102" s="68"/>
      <c r="T102" s="68"/>
      <c r="U102" s="68"/>
      <c r="V102" s="68"/>
      <c r="W102" s="68"/>
      <c r="X102" s="69"/>
      <c r="Y102" s="69"/>
      <c r="Z102" s="69"/>
      <c r="AA102" s="69"/>
      <c r="AB102" s="69"/>
      <c r="AC102" s="69"/>
      <c r="AD102" s="69"/>
    </row>
    <row r="103" s="70" customFormat="true" ht="56.45" hidden="false" customHeight="true" outlineLevel="0" collapsed="false">
      <c r="A103" s="65"/>
      <c r="B103" s="65" t="s">
        <v>276</v>
      </c>
      <c r="C103" s="77"/>
      <c r="D103" s="77"/>
      <c r="E103" s="77"/>
      <c r="F103" s="80"/>
      <c r="G103" s="77"/>
      <c r="H103" s="77"/>
      <c r="I103" s="77"/>
      <c r="J103" s="77"/>
      <c r="K103" s="47"/>
      <c r="L103" s="85" t="s">
        <v>243</v>
      </c>
      <c r="M103" s="47" t="s">
        <v>244</v>
      </c>
      <c r="N103" s="47" t="s">
        <v>244</v>
      </c>
      <c r="O103" s="76" t="s">
        <v>277</v>
      </c>
      <c r="P103" s="68"/>
      <c r="Q103" s="68"/>
      <c r="R103" s="68"/>
      <c r="S103" s="68"/>
      <c r="T103" s="68"/>
      <c r="U103" s="68"/>
      <c r="V103" s="68"/>
      <c r="W103" s="68"/>
      <c r="X103" s="69"/>
      <c r="Y103" s="69"/>
      <c r="Z103" s="69"/>
      <c r="AA103" s="69"/>
      <c r="AB103" s="69"/>
      <c r="AC103" s="69"/>
      <c r="AD103" s="69"/>
    </row>
    <row r="104" s="70" customFormat="true" ht="57" hidden="false" customHeight="true" outlineLevel="0" collapsed="false">
      <c r="A104" s="65"/>
      <c r="B104" s="65" t="s">
        <v>278</v>
      </c>
      <c r="C104" s="77"/>
      <c r="D104" s="77"/>
      <c r="E104" s="77"/>
      <c r="F104" s="80"/>
      <c r="G104" s="77"/>
      <c r="H104" s="77"/>
      <c r="I104" s="77"/>
      <c r="J104" s="77"/>
      <c r="K104" s="88"/>
      <c r="L104" s="85" t="s">
        <v>243</v>
      </c>
      <c r="M104" s="47" t="s">
        <v>244</v>
      </c>
      <c r="N104" s="47" t="s">
        <v>244</v>
      </c>
      <c r="O104" s="76" t="s">
        <v>279</v>
      </c>
      <c r="P104" s="68"/>
      <c r="Q104" s="68"/>
      <c r="R104" s="68"/>
      <c r="S104" s="68"/>
      <c r="T104" s="68"/>
      <c r="U104" s="68"/>
      <c r="V104" s="68"/>
      <c r="W104" s="68"/>
      <c r="X104" s="69"/>
      <c r="Y104" s="69"/>
      <c r="Z104" s="69"/>
      <c r="AA104" s="69"/>
      <c r="AB104" s="69"/>
      <c r="AC104" s="69"/>
      <c r="AD104" s="69"/>
    </row>
    <row r="105" s="70" customFormat="true" ht="53.45" hidden="false" customHeight="true" outlineLevel="0" collapsed="false">
      <c r="A105" s="65"/>
      <c r="B105" s="65" t="s">
        <v>280</v>
      </c>
      <c r="C105" s="77"/>
      <c r="D105" s="77"/>
      <c r="E105" s="77"/>
      <c r="F105" s="80"/>
      <c r="G105" s="77"/>
      <c r="H105" s="77"/>
      <c r="I105" s="77"/>
      <c r="J105" s="77"/>
      <c r="K105" s="47"/>
      <c r="L105" s="85" t="s">
        <v>243</v>
      </c>
      <c r="M105" s="47" t="s">
        <v>244</v>
      </c>
      <c r="N105" s="47" t="s">
        <v>244</v>
      </c>
      <c r="O105" s="76" t="s">
        <v>281</v>
      </c>
      <c r="P105" s="68"/>
      <c r="Q105" s="68"/>
      <c r="R105" s="68"/>
      <c r="S105" s="68"/>
      <c r="T105" s="68"/>
      <c r="U105" s="68"/>
      <c r="V105" s="68"/>
      <c r="W105" s="68"/>
      <c r="X105" s="69"/>
      <c r="Y105" s="69"/>
      <c r="Z105" s="69"/>
      <c r="AA105" s="69"/>
      <c r="AB105" s="69"/>
      <c r="AC105" s="69"/>
      <c r="AD105" s="69"/>
    </row>
    <row r="106" s="70" customFormat="true" ht="60.6" hidden="false" customHeight="true" outlineLevel="0" collapsed="false">
      <c r="A106" s="65"/>
      <c r="B106" s="65" t="s">
        <v>282</v>
      </c>
      <c r="C106" s="72"/>
      <c r="D106" s="72"/>
      <c r="E106" s="72"/>
      <c r="F106" s="73"/>
      <c r="G106" s="72"/>
      <c r="H106" s="72"/>
      <c r="I106" s="72"/>
      <c r="J106" s="72"/>
      <c r="K106" s="63" t="s">
        <v>283</v>
      </c>
      <c r="L106" s="63" t="s">
        <v>266</v>
      </c>
      <c r="M106" s="47" t="s">
        <v>284</v>
      </c>
      <c r="N106" s="76" t="s">
        <v>285</v>
      </c>
      <c r="O106" s="76" t="s">
        <v>273</v>
      </c>
      <c r="P106" s="68"/>
      <c r="Q106" s="68"/>
      <c r="R106" s="68"/>
      <c r="S106" s="68"/>
      <c r="T106" s="68"/>
      <c r="U106" s="68"/>
      <c r="V106" s="68"/>
      <c r="W106" s="68"/>
      <c r="X106" s="69"/>
      <c r="Y106" s="69"/>
      <c r="Z106" s="69"/>
      <c r="AA106" s="69"/>
      <c r="AB106" s="69"/>
      <c r="AC106" s="69"/>
      <c r="AD106" s="69"/>
    </row>
    <row r="107" s="70" customFormat="true" ht="12.6" hidden="false" customHeight="true" outlineLevel="0" collapsed="false">
      <c r="A107" s="65" t="s">
        <v>225</v>
      </c>
      <c r="B107" s="65"/>
      <c r="C107" s="77" t="n">
        <f aca="false">C108+C109+C110+C111+C112</f>
        <v>11937.95486</v>
      </c>
      <c r="D107" s="77" t="n">
        <f aca="false">D108+D109+D110+D111+D112</f>
        <v>968.59513</v>
      </c>
      <c r="E107" s="77" t="n">
        <f aca="false">E108+E109+E110+E111+E112</f>
        <v>7869.35973</v>
      </c>
      <c r="F107" s="80" t="n">
        <f aca="false">F108+F109+F110+F111+F112</f>
        <v>3100</v>
      </c>
      <c r="G107" s="77" t="n">
        <f aca="false">G108+G109+G110+G111+G112</f>
        <v>0</v>
      </c>
      <c r="H107" s="77" t="n">
        <f aca="false">H108+H109+H110+H111+H112</f>
        <v>0</v>
      </c>
      <c r="I107" s="77"/>
      <c r="J107" s="77"/>
      <c r="K107" s="63"/>
      <c r="L107" s="63"/>
      <c r="M107" s="47"/>
      <c r="N107" s="76"/>
      <c r="O107" s="76"/>
      <c r="P107" s="68"/>
      <c r="Q107" s="68"/>
      <c r="R107" s="68"/>
      <c r="S107" s="68"/>
      <c r="T107" s="68"/>
      <c r="U107" s="68"/>
      <c r="V107" s="68"/>
      <c r="W107" s="68"/>
      <c r="X107" s="69"/>
      <c r="Y107" s="69"/>
      <c r="Z107" s="69"/>
      <c r="AA107" s="69"/>
      <c r="AB107" s="69"/>
      <c r="AC107" s="69"/>
      <c r="AD107" s="69"/>
    </row>
    <row r="108" s="70" customFormat="true" ht="12" hidden="false" customHeight="true" outlineLevel="0" collapsed="false">
      <c r="A108" s="65" t="s">
        <v>226</v>
      </c>
      <c r="B108" s="65"/>
      <c r="C108" s="77" t="n">
        <v>0</v>
      </c>
      <c r="D108" s="77" t="n">
        <v>0</v>
      </c>
      <c r="E108" s="77" t="n">
        <v>0</v>
      </c>
      <c r="F108" s="80" t="n">
        <v>0</v>
      </c>
      <c r="G108" s="77" t="n">
        <v>0</v>
      </c>
      <c r="H108" s="77" t="n">
        <v>0</v>
      </c>
      <c r="I108" s="77"/>
      <c r="J108" s="77"/>
      <c r="K108" s="63"/>
      <c r="L108" s="63"/>
      <c r="M108" s="47"/>
      <c r="N108" s="76"/>
      <c r="O108" s="76"/>
      <c r="P108" s="68"/>
      <c r="Q108" s="68"/>
      <c r="R108" s="68"/>
      <c r="S108" s="68"/>
      <c r="T108" s="68"/>
      <c r="U108" s="68"/>
      <c r="V108" s="68"/>
      <c r="W108" s="68"/>
      <c r="X108" s="69"/>
      <c r="Y108" s="69"/>
      <c r="Z108" s="69"/>
      <c r="AA108" s="69"/>
      <c r="AB108" s="69"/>
      <c r="AC108" s="69"/>
      <c r="AD108" s="69"/>
    </row>
    <row r="109" s="70" customFormat="true" ht="9.75" hidden="false" customHeight="true" outlineLevel="0" collapsed="false">
      <c r="A109" s="65" t="s">
        <v>227</v>
      </c>
      <c r="B109" s="65"/>
      <c r="C109" s="77" t="n">
        <f aca="false">D109+E109+F109</f>
        <v>11937.95486</v>
      </c>
      <c r="D109" s="77" t="n">
        <v>968.59513</v>
      </c>
      <c r="E109" s="77" t="n">
        <v>7869.35973</v>
      </c>
      <c r="F109" s="87" t="n">
        <v>3100</v>
      </c>
      <c r="G109" s="77" t="n">
        <v>0</v>
      </c>
      <c r="H109" s="77" t="n">
        <v>0</v>
      </c>
      <c r="I109" s="77"/>
      <c r="J109" s="77"/>
      <c r="K109" s="63"/>
      <c r="L109" s="63"/>
      <c r="M109" s="47"/>
      <c r="N109" s="76"/>
      <c r="O109" s="76"/>
      <c r="P109" s="68"/>
      <c r="Q109" s="68"/>
      <c r="R109" s="68"/>
      <c r="S109" s="68"/>
      <c r="T109" s="68"/>
      <c r="U109" s="68"/>
      <c r="V109" s="68"/>
      <c r="W109" s="68"/>
      <c r="X109" s="69"/>
      <c r="Y109" s="69"/>
      <c r="Z109" s="69"/>
      <c r="AA109" s="69"/>
      <c r="AB109" s="69"/>
      <c r="AC109" s="69"/>
      <c r="AD109" s="69"/>
    </row>
    <row r="110" s="70" customFormat="true" ht="10.9" hidden="false" customHeight="true" outlineLevel="0" collapsed="false">
      <c r="A110" s="65" t="s">
        <v>228</v>
      </c>
      <c r="B110" s="65"/>
      <c r="C110" s="77" t="n">
        <v>0</v>
      </c>
      <c r="D110" s="77" t="n">
        <v>0</v>
      </c>
      <c r="E110" s="77" t="n">
        <v>0</v>
      </c>
      <c r="F110" s="80" t="n">
        <v>0</v>
      </c>
      <c r="G110" s="77" t="n">
        <v>0</v>
      </c>
      <c r="H110" s="77" t="n">
        <v>0</v>
      </c>
      <c r="I110" s="77"/>
      <c r="J110" s="77"/>
      <c r="K110" s="63"/>
      <c r="L110" s="63"/>
      <c r="M110" s="47"/>
      <c r="N110" s="76"/>
      <c r="O110" s="76"/>
      <c r="P110" s="68"/>
      <c r="Q110" s="68"/>
      <c r="R110" s="68"/>
      <c r="S110" s="68"/>
      <c r="T110" s="68"/>
      <c r="U110" s="68"/>
      <c r="V110" s="68"/>
      <c r="W110" s="68"/>
      <c r="X110" s="69"/>
      <c r="Y110" s="69"/>
      <c r="Z110" s="69"/>
      <c r="AA110" s="69"/>
      <c r="AB110" s="69"/>
      <c r="AC110" s="69"/>
      <c r="AD110" s="69"/>
    </row>
    <row r="111" s="70" customFormat="true" ht="9.75" hidden="false" customHeight="true" outlineLevel="0" collapsed="false">
      <c r="A111" s="65" t="s">
        <v>230</v>
      </c>
      <c r="B111" s="65"/>
      <c r="C111" s="77" t="n">
        <v>0</v>
      </c>
      <c r="D111" s="77" t="n">
        <v>0</v>
      </c>
      <c r="E111" s="77" t="n">
        <v>0</v>
      </c>
      <c r="F111" s="80" t="n">
        <v>0</v>
      </c>
      <c r="G111" s="77" t="n">
        <v>0</v>
      </c>
      <c r="H111" s="77" t="n">
        <v>0</v>
      </c>
      <c r="I111" s="77"/>
      <c r="J111" s="77"/>
      <c r="K111" s="63"/>
      <c r="L111" s="63"/>
      <c r="M111" s="47"/>
      <c r="N111" s="76"/>
      <c r="O111" s="76"/>
      <c r="P111" s="68"/>
      <c r="Q111" s="68"/>
      <c r="R111" s="68"/>
      <c r="S111" s="68"/>
      <c r="T111" s="68"/>
      <c r="U111" s="68"/>
      <c r="V111" s="68"/>
      <c r="W111" s="68"/>
      <c r="X111" s="69"/>
      <c r="Y111" s="69"/>
      <c r="Z111" s="69"/>
      <c r="AA111" s="69"/>
      <c r="AB111" s="69"/>
      <c r="AC111" s="69"/>
      <c r="AD111" s="69"/>
    </row>
    <row r="112" s="70" customFormat="true" ht="9.75" hidden="false" customHeight="true" outlineLevel="0" collapsed="false">
      <c r="A112" s="65" t="s">
        <v>233</v>
      </c>
      <c r="B112" s="65"/>
      <c r="C112" s="77" t="n">
        <v>0</v>
      </c>
      <c r="D112" s="77" t="n">
        <v>0</v>
      </c>
      <c r="E112" s="77" t="n">
        <v>0</v>
      </c>
      <c r="F112" s="80" t="n">
        <v>0</v>
      </c>
      <c r="G112" s="77" t="n">
        <v>0</v>
      </c>
      <c r="H112" s="77" t="n">
        <v>0</v>
      </c>
      <c r="I112" s="77"/>
      <c r="J112" s="77"/>
      <c r="K112" s="63"/>
      <c r="L112" s="63"/>
      <c r="M112" s="47"/>
      <c r="N112" s="76"/>
      <c r="O112" s="76"/>
      <c r="P112" s="68"/>
      <c r="Q112" s="68"/>
      <c r="R112" s="68"/>
      <c r="S112" s="68"/>
      <c r="T112" s="68"/>
      <c r="U112" s="68"/>
      <c r="V112" s="68"/>
      <c r="W112" s="68"/>
      <c r="X112" s="69"/>
      <c r="Y112" s="69"/>
      <c r="Z112" s="69"/>
      <c r="AA112" s="69"/>
      <c r="AB112" s="69"/>
      <c r="AC112" s="69"/>
      <c r="AD112" s="69"/>
    </row>
    <row r="113" s="70" customFormat="true" ht="46.15" hidden="false" customHeight="true" outlineLevel="0" collapsed="false">
      <c r="A113" s="65"/>
      <c r="B113" s="65" t="s">
        <v>276</v>
      </c>
      <c r="C113" s="77"/>
      <c r="D113" s="77"/>
      <c r="E113" s="77"/>
      <c r="F113" s="80"/>
      <c r="G113" s="77"/>
      <c r="H113" s="77"/>
      <c r="I113" s="77"/>
      <c r="J113" s="77"/>
      <c r="K113" s="47"/>
      <c r="L113" s="63" t="s">
        <v>266</v>
      </c>
      <c r="M113" s="47" t="s">
        <v>244</v>
      </c>
      <c r="N113" s="47" t="s">
        <v>244</v>
      </c>
      <c r="O113" s="76" t="s">
        <v>286</v>
      </c>
      <c r="P113" s="68"/>
      <c r="Q113" s="68"/>
      <c r="R113" s="68"/>
      <c r="S113" s="68"/>
      <c r="T113" s="68"/>
      <c r="U113" s="68"/>
      <c r="V113" s="68"/>
      <c r="W113" s="68"/>
      <c r="X113" s="69"/>
      <c r="Y113" s="69"/>
      <c r="Z113" s="69"/>
      <c r="AA113" s="69"/>
      <c r="AB113" s="69"/>
      <c r="AC113" s="69"/>
      <c r="AD113" s="69"/>
    </row>
    <row r="114" s="70" customFormat="true" ht="48" hidden="false" customHeight="true" outlineLevel="0" collapsed="false">
      <c r="A114" s="65"/>
      <c r="B114" s="65" t="s">
        <v>287</v>
      </c>
      <c r="C114" s="77"/>
      <c r="D114" s="77"/>
      <c r="E114" s="77"/>
      <c r="F114" s="80"/>
      <c r="G114" s="77"/>
      <c r="H114" s="77"/>
      <c r="I114" s="77"/>
      <c r="J114" s="77"/>
      <c r="K114" s="88"/>
      <c r="L114" s="63" t="s">
        <v>266</v>
      </c>
      <c r="M114" s="47" t="s">
        <v>244</v>
      </c>
      <c r="N114" s="47" t="s">
        <v>244</v>
      </c>
      <c r="O114" s="76" t="s">
        <v>288</v>
      </c>
      <c r="P114" s="68"/>
      <c r="Q114" s="68"/>
      <c r="R114" s="68"/>
      <c r="S114" s="68"/>
      <c r="T114" s="68"/>
      <c r="U114" s="68"/>
      <c r="V114" s="68"/>
      <c r="W114" s="68"/>
      <c r="X114" s="69"/>
      <c r="Y114" s="69"/>
      <c r="Z114" s="69"/>
      <c r="AA114" s="69"/>
      <c r="AB114" s="69"/>
      <c r="AC114" s="69"/>
      <c r="AD114" s="69"/>
    </row>
    <row r="115" s="70" customFormat="true" ht="46.9" hidden="false" customHeight="true" outlineLevel="0" collapsed="false">
      <c r="A115" s="65"/>
      <c r="B115" s="65" t="s">
        <v>269</v>
      </c>
      <c r="C115" s="77"/>
      <c r="D115" s="77"/>
      <c r="E115" s="77"/>
      <c r="F115" s="80"/>
      <c r="G115" s="77"/>
      <c r="H115" s="77"/>
      <c r="I115" s="77"/>
      <c r="J115" s="77"/>
      <c r="K115" s="47"/>
      <c r="L115" s="63" t="s">
        <v>266</v>
      </c>
      <c r="M115" s="47" t="s">
        <v>244</v>
      </c>
      <c r="N115" s="47" t="s">
        <v>244</v>
      </c>
      <c r="O115" s="76" t="s">
        <v>277</v>
      </c>
      <c r="P115" s="68"/>
      <c r="Q115" s="68"/>
      <c r="R115" s="68"/>
      <c r="S115" s="68"/>
      <c r="T115" s="68"/>
      <c r="U115" s="68"/>
      <c r="V115" s="68"/>
      <c r="W115" s="68"/>
      <c r="X115" s="69"/>
      <c r="Y115" s="69"/>
      <c r="Z115" s="69"/>
      <c r="AA115" s="69"/>
      <c r="AB115" s="69"/>
      <c r="AC115" s="69"/>
      <c r="AD115" s="69"/>
    </row>
    <row r="116" s="70" customFormat="true" ht="72" hidden="false" customHeight="true" outlineLevel="0" collapsed="false">
      <c r="A116" s="65"/>
      <c r="B116" s="65" t="s">
        <v>289</v>
      </c>
      <c r="C116" s="72"/>
      <c r="D116" s="72"/>
      <c r="E116" s="72"/>
      <c r="F116" s="73"/>
      <c r="G116" s="72"/>
      <c r="H116" s="72"/>
      <c r="I116" s="72"/>
      <c r="J116" s="72"/>
      <c r="K116" s="74"/>
      <c r="L116" s="63" t="s">
        <v>266</v>
      </c>
      <c r="M116" s="47" t="s">
        <v>290</v>
      </c>
      <c r="N116" s="76" t="s">
        <v>285</v>
      </c>
      <c r="O116" s="76" t="s">
        <v>273</v>
      </c>
      <c r="P116" s="68"/>
      <c r="Q116" s="68"/>
      <c r="R116" s="68"/>
      <c r="S116" s="68"/>
      <c r="T116" s="68"/>
      <c r="U116" s="68"/>
      <c r="V116" s="68"/>
      <c r="W116" s="68"/>
      <c r="X116" s="69"/>
      <c r="Y116" s="69"/>
      <c r="Z116" s="69"/>
      <c r="AA116" s="69"/>
      <c r="AB116" s="69"/>
      <c r="AC116" s="69"/>
      <c r="AD116" s="69"/>
    </row>
    <row r="117" s="70" customFormat="true" ht="12.75" hidden="false" customHeight="true" outlineLevel="0" collapsed="false">
      <c r="A117" s="65" t="s">
        <v>225</v>
      </c>
      <c r="B117" s="65"/>
      <c r="C117" s="77" t="n">
        <f aca="false">D117+E117+F117</f>
        <v>16714.67137</v>
      </c>
      <c r="D117" s="77" t="n">
        <f aca="false">D118+D119+D120+D121+D122</f>
        <v>556.404</v>
      </c>
      <c r="E117" s="77" t="n">
        <f aca="false">E118+E119+E120+E121+E122</f>
        <v>10573.66337</v>
      </c>
      <c r="F117" s="80" t="n">
        <f aca="false">F118+F119+F120+F121+F122</f>
        <v>5584.604</v>
      </c>
      <c r="G117" s="77" t="n">
        <f aca="false">G118+G119+G120+G121+G122</f>
        <v>0</v>
      </c>
      <c r="H117" s="77" t="n">
        <f aca="false">H118+H119+H120+H121+H122</f>
        <v>0</v>
      </c>
      <c r="I117" s="77"/>
      <c r="J117" s="77"/>
      <c r="K117" s="74"/>
      <c r="L117" s="63"/>
      <c r="M117" s="47"/>
      <c r="N117" s="76"/>
      <c r="O117" s="76"/>
      <c r="P117" s="68"/>
      <c r="Q117" s="68"/>
      <c r="R117" s="68"/>
      <c r="S117" s="68"/>
      <c r="T117" s="68"/>
      <c r="U117" s="68"/>
      <c r="V117" s="68"/>
      <c r="W117" s="68"/>
      <c r="X117" s="69"/>
      <c r="Y117" s="69"/>
      <c r="Z117" s="69"/>
      <c r="AA117" s="69"/>
      <c r="AB117" s="69"/>
      <c r="AC117" s="69"/>
      <c r="AD117" s="69"/>
    </row>
    <row r="118" s="70" customFormat="true" ht="9.75" hidden="false" customHeight="true" outlineLevel="0" collapsed="false">
      <c r="A118" s="65" t="s">
        <v>226</v>
      </c>
      <c r="B118" s="65"/>
      <c r="C118" s="77" t="n">
        <v>0</v>
      </c>
      <c r="D118" s="77" t="n">
        <v>0</v>
      </c>
      <c r="E118" s="77" t="n">
        <v>0</v>
      </c>
      <c r="F118" s="80" t="n">
        <v>0</v>
      </c>
      <c r="G118" s="77" t="n">
        <v>0</v>
      </c>
      <c r="H118" s="77" t="n">
        <v>0</v>
      </c>
      <c r="I118" s="77"/>
      <c r="J118" s="77"/>
      <c r="K118" s="74"/>
      <c r="L118" s="63"/>
      <c r="M118" s="47"/>
      <c r="N118" s="76"/>
      <c r="O118" s="76"/>
      <c r="P118" s="68"/>
      <c r="Q118" s="68"/>
      <c r="R118" s="68"/>
      <c r="S118" s="68"/>
      <c r="T118" s="68"/>
      <c r="U118" s="68"/>
      <c r="V118" s="68"/>
      <c r="W118" s="68"/>
      <c r="X118" s="69"/>
      <c r="Y118" s="69"/>
      <c r="Z118" s="69"/>
      <c r="AA118" s="69"/>
      <c r="AB118" s="69"/>
      <c r="AC118" s="69"/>
      <c r="AD118" s="69"/>
    </row>
    <row r="119" s="70" customFormat="true" ht="11.25" hidden="false" customHeight="true" outlineLevel="0" collapsed="false">
      <c r="A119" s="65" t="s">
        <v>227</v>
      </c>
      <c r="B119" s="65"/>
      <c r="C119" s="77" t="n">
        <f aca="false">D119+E119+F119</f>
        <v>16714.67137</v>
      </c>
      <c r="D119" s="77" t="n">
        <v>556.404</v>
      </c>
      <c r="E119" s="77" t="n">
        <v>10573.66337</v>
      </c>
      <c r="F119" s="87" t="n">
        <v>5584.604</v>
      </c>
      <c r="G119" s="77" t="n">
        <v>0</v>
      </c>
      <c r="H119" s="77" t="n">
        <v>0</v>
      </c>
      <c r="I119" s="77"/>
      <c r="J119" s="77"/>
      <c r="K119" s="74"/>
      <c r="L119" s="63"/>
      <c r="M119" s="47"/>
      <c r="N119" s="76"/>
      <c r="O119" s="76"/>
      <c r="P119" s="68"/>
      <c r="Q119" s="68"/>
      <c r="R119" s="68"/>
      <c r="S119" s="68"/>
      <c r="T119" s="68"/>
      <c r="U119" s="68"/>
      <c r="V119" s="68"/>
      <c r="W119" s="68"/>
      <c r="X119" s="69"/>
      <c r="Y119" s="69"/>
      <c r="Z119" s="69"/>
      <c r="AA119" s="69"/>
      <c r="AB119" s="69"/>
      <c r="AC119" s="69"/>
      <c r="AD119" s="69"/>
    </row>
    <row r="120" s="70" customFormat="true" ht="9.75" hidden="false" customHeight="true" outlineLevel="0" collapsed="false">
      <c r="A120" s="65" t="s">
        <v>228</v>
      </c>
      <c r="B120" s="65"/>
      <c r="C120" s="77" t="n">
        <v>0</v>
      </c>
      <c r="D120" s="77" t="n">
        <v>0</v>
      </c>
      <c r="E120" s="77" t="n">
        <v>0</v>
      </c>
      <c r="F120" s="80" t="n">
        <v>0</v>
      </c>
      <c r="G120" s="77" t="n">
        <v>0</v>
      </c>
      <c r="H120" s="77" t="n">
        <v>0</v>
      </c>
      <c r="I120" s="77"/>
      <c r="J120" s="77"/>
      <c r="K120" s="74"/>
      <c r="L120" s="63"/>
      <c r="M120" s="47"/>
      <c r="N120" s="76"/>
      <c r="O120" s="76"/>
      <c r="P120" s="68"/>
      <c r="Q120" s="68"/>
      <c r="R120" s="68"/>
      <c r="S120" s="68"/>
      <c r="T120" s="68"/>
      <c r="U120" s="68"/>
      <c r="V120" s="68"/>
      <c r="W120" s="68"/>
      <c r="X120" s="69"/>
      <c r="Y120" s="69"/>
      <c r="Z120" s="69"/>
      <c r="AA120" s="69"/>
      <c r="AB120" s="69"/>
      <c r="AC120" s="69"/>
      <c r="AD120" s="69"/>
    </row>
    <row r="121" s="70" customFormat="true" ht="9.75" hidden="false" customHeight="true" outlineLevel="0" collapsed="false">
      <c r="A121" s="65" t="s">
        <v>230</v>
      </c>
      <c r="B121" s="65"/>
      <c r="C121" s="77" t="n">
        <v>0</v>
      </c>
      <c r="D121" s="77" t="n">
        <v>0</v>
      </c>
      <c r="E121" s="77" t="n">
        <v>0</v>
      </c>
      <c r="F121" s="80" t="n">
        <v>0</v>
      </c>
      <c r="G121" s="77" t="n">
        <v>0</v>
      </c>
      <c r="H121" s="77" t="n">
        <v>0</v>
      </c>
      <c r="I121" s="77"/>
      <c r="J121" s="77"/>
      <c r="K121" s="74"/>
      <c r="L121" s="63"/>
      <c r="M121" s="47"/>
      <c r="N121" s="76"/>
      <c r="O121" s="76"/>
      <c r="P121" s="68"/>
      <c r="Q121" s="68"/>
      <c r="R121" s="68"/>
      <c r="S121" s="68"/>
      <c r="T121" s="68"/>
      <c r="U121" s="68"/>
      <c r="V121" s="68"/>
      <c r="W121" s="68"/>
      <c r="X121" s="69"/>
      <c r="Y121" s="69"/>
      <c r="Z121" s="69"/>
      <c r="AA121" s="69"/>
      <c r="AB121" s="69"/>
      <c r="AC121" s="69"/>
      <c r="AD121" s="69"/>
    </row>
    <row r="122" s="70" customFormat="true" ht="9.75" hidden="false" customHeight="true" outlineLevel="0" collapsed="false">
      <c r="A122" s="65" t="s">
        <v>233</v>
      </c>
      <c r="B122" s="65"/>
      <c r="C122" s="77" t="n">
        <v>0</v>
      </c>
      <c r="D122" s="77" t="n">
        <v>0</v>
      </c>
      <c r="E122" s="77" t="n">
        <v>0</v>
      </c>
      <c r="F122" s="80" t="n">
        <v>0</v>
      </c>
      <c r="G122" s="77" t="n">
        <v>0</v>
      </c>
      <c r="H122" s="77" t="n">
        <v>0</v>
      </c>
      <c r="I122" s="77"/>
      <c r="J122" s="77"/>
      <c r="K122" s="74"/>
      <c r="L122" s="63"/>
      <c r="M122" s="47"/>
      <c r="N122" s="76"/>
      <c r="O122" s="76"/>
      <c r="P122" s="68"/>
      <c r="Q122" s="68"/>
      <c r="R122" s="68"/>
      <c r="S122" s="68"/>
      <c r="T122" s="68"/>
      <c r="U122" s="68"/>
      <c r="V122" s="68"/>
      <c r="W122" s="68"/>
      <c r="X122" s="69"/>
      <c r="Y122" s="69"/>
      <c r="Z122" s="69"/>
      <c r="AA122" s="69"/>
      <c r="AB122" s="69"/>
      <c r="AC122" s="69"/>
      <c r="AD122" s="69"/>
    </row>
    <row r="123" s="70" customFormat="true" ht="48" hidden="false" customHeight="true" outlineLevel="0" collapsed="false">
      <c r="A123" s="65"/>
      <c r="B123" s="65" t="s">
        <v>276</v>
      </c>
      <c r="C123" s="77"/>
      <c r="D123" s="77"/>
      <c r="E123" s="77"/>
      <c r="F123" s="80"/>
      <c r="G123" s="77"/>
      <c r="H123" s="77"/>
      <c r="I123" s="77"/>
      <c r="J123" s="77"/>
      <c r="K123" s="47"/>
      <c r="L123" s="63" t="s">
        <v>266</v>
      </c>
      <c r="M123" s="47" t="s">
        <v>244</v>
      </c>
      <c r="N123" s="47" t="s">
        <v>244</v>
      </c>
      <c r="O123" s="76" t="s">
        <v>291</v>
      </c>
      <c r="P123" s="68"/>
      <c r="Q123" s="68"/>
      <c r="R123" s="68"/>
      <c r="S123" s="68"/>
      <c r="T123" s="68"/>
      <c r="U123" s="68"/>
      <c r="V123" s="68"/>
      <c r="W123" s="68"/>
      <c r="X123" s="69"/>
      <c r="Y123" s="69"/>
      <c r="Z123" s="69"/>
      <c r="AA123" s="69"/>
      <c r="AB123" s="69"/>
      <c r="AC123" s="69"/>
      <c r="AD123" s="69"/>
    </row>
    <row r="124" s="70" customFormat="true" ht="47.25" hidden="false" customHeight="true" outlineLevel="0" collapsed="false">
      <c r="A124" s="65"/>
      <c r="B124" s="65" t="s">
        <v>292</v>
      </c>
      <c r="C124" s="77"/>
      <c r="D124" s="77"/>
      <c r="E124" s="77"/>
      <c r="F124" s="80"/>
      <c r="G124" s="77"/>
      <c r="H124" s="77"/>
      <c r="I124" s="77"/>
      <c r="J124" s="77"/>
      <c r="K124" s="88"/>
      <c r="L124" s="63" t="s">
        <v>266</v>
      </c>
      <c r="M124" s="47" t="s">
        <v>244</v>
      </c>
      <c r="N124" s="47" t="s">
        <v>244</v>
      </c>
      <c r="O124" s="76" t="s">
        <v>293</v>
      </c>
      <c r="P124" s="68"/>
      <c r="Q124" s="68"/>
      <c r="R124" s="68"/>
      <c r="S124" s="68"/>
      <c r="T124" s="68"/>
      <c r="U124" s="68"/>
      <c r="V124" s="68"/>
      <c r="W124" s="68"/>
      <c r="X124" s="69"/>
      <c r="Y124" s="69"/>
      <c r="Z124" s="69"/>
      <c r="AA124" s="69"/>
      <c r="AB124" s="69"/>
      <c r="AC124" s="69"/>
      <c r="AD124" s="69"/>
    </row>
    <row r="125" s="70" customFormat="true" ht="48" hidden="false" customHeight="true" outlineLevel="0" collapsed="false">
      <c r="A125" s="65"/>
      <c r="B125" s="65" t="s">
        <v>269</v>
      </c>
      <c r="C125" s="77"/>
      <c r="D125" s="77"/>
      <c r="E125" s="77"/>
      <c r="F125" s="80"/>
      <c r="G125" s="77"/>
      <c r="H125" s="77"/>
      <c r="I125" s="77"/>
      <c r="J125" s="77"/>
      <c r="K125" s="47"/>
      <c r="L125" s="63" t="s">
        <v>266</v>
      </c>
      <c r="M125" s="47" t="s">
        <v>244</v>
      </c>
      <c r="N125" s="47" t="s">
        <v>244</v>
      </c>
      <c r="O125" s="76" t="s">
        <v>281</v>
      </c>
      <c r="P125" s="68"/>
      <c r="Q125" s="68"/>
      <c r="R125" s="68"/>
      <c r="S125" s="68"/>
      <c r="T125" s="68"/>
      <c r="U125" s="68"/>
      <c r="V125" s="68"/>
      <c r="W125" s="68"/>
      <c r="X125" s="69"/>
      <c r="Y125" s="69"/>
      <c r="Z125" s="69"/>
      <c r="AA125" s="69"/>
      <c r="AB125" s="69"/>
      <c r="AC125" s="69"/>
      <c r="AD125" s="69"/>
    </row>
    <row r="126" s="70" customFormat="true" ht="47.45" hidden="false" customHeight="true" outlineLevel="0" collapsed="false">
      <c r="A126" s="65"/>
      <c r="B126" s="65" t="s">
        <v>294</v>
      </c>
      <c r="C126" s="72"/>
      <c r="D126" s="72"/>
      <c r="E126" s="72"/>
      <c r="F126" s="73"/>
      <c r="G126" s="72"/>
      <c r="H126" s="72"/>
      <c r="I126" s="72"/>
      <c r="J126" s="72"/>
      <c r="K126" s="63" t="s">
        <v>263</v>
      </c>
      <c r="L126" s="63" t="s">
        <v>266</v>
      </c>
      <c r="M126" s="47" t="s">
        <v>295</v>
      </c>
      <c r="N126" s="76" t="s">
        <v>237</v>
      </c>
      <c r="O126" s="76" t="s">
        <v>237</v>
      </c>
      <c r="P126" s="68"/>
      <c r="Q126" s="68"/>
      <c r="R126" s="68"/>
      <c r="S126" s="68"/>
      <c r="T126" s="68"/>
      <c r="U126" s="68"/>
      <c r="V126" s="68"/>
      <c r="W126" s="68"/>
      <c r="X126" s="69"/>
      <c r="Y126" s="69"/>
      <c r="Z126" s="69"/>
      <c r="AA126" s="69"/>
      <c r="AB126" s="69"/>
      <c r="AC126" s="69"/>
      <c r="AD126" s="69"/>
    </row>
    <row r="127" s="70" customFormat="true" ht="11.25" hidden="false" customHeight="true" outlineLevel="0" collapsed="false">
      <c r="A127" s="65" t="s">
        <v>225</v>
      </c>
      <c r="B127" s="65"/>
      <c r="C127" s="77" t="n">
        <f aca="false">D127+E127+F127</f>
        <v>6433.36808080808</v>
      </c>
      <c r="D127" s="77" t="n">
        <f aca="false">D129/99%</f>
        <v>6433.36808080808</v>
      </c>
      <c r="E127" s="77" t="n">
        <f aca="false">E128+E129+E130+E131+E132</f>
        <v>0</v>
      </c>
      <c r="F127" s="80" t="n">
        <f aca="false">F128+F129+F130+F131+F132</f>
        <v>0</v>
      </c>
      <c r="G127" s="77" t="n">
        <f aca="false">G128+G129+G130+G131+G132</f>
        <v>0</v>
      </c>
      <c r="H127" s="77" t="n">
        <f aca="false">H128+H129+H130+H131+H132</f>
        <v>0</v>
      </c>
      <c r="I127" s="77"/>
      <c r="J127" s="77"/>
      <c r="K127" s="63"/>
      <c r="L127" s="63"/>
      <c r="M127" s="47"/>
      <c r="N127" s="76"/>
      <c r="O127" s="76"/>
      <c r="P127" s="68"/>
      <c r="Q127" s="68"/>
      <c r="R127" s="68"/>
      <c r="S127" s="68"/>
      <c r="T127" s="68"/>
      <c r="U127" s="68"/>
      <c r="V127" s="68"/>
      <c r="W127" s="68"/>
      <c r="X127" s="69"/>
      <c r="Y127" s="69"/>
      <c r="Z127" s="69"/>
      <c r="AA127" s="69"/>
      <c r="AB127" s="69"/>
      <c r="AC127" s="69"/>
      <c r="AD127" s="69"/>
    </row>
    <row r="128" s="70" customFormat="true" ht="12" hidden="false" customHeight="true" outlineLevel="0" collapsed="false">
      <c r="A128" s="65" t="s">
        <v>226</v>
      </c>
      <c r="B128" s="65"/>
      <c r="C128" s="77" t="n">
        <v>0</v>
      </c>
      <c r="D128" s="77" t="n">
        <v>0</v>
      </c>
      <c r="E128" s="77" t="n">
        <v>0</v>
      </c>
      <c r="F128" s="80" t="n">
        <v>0</v>
      </c>
      <c r="G128" s="77" t="n">
        <v>0</v>
      </c>
      <c r="H128" s="77" t="n">
        <v>0</v>
      </c>
      <c r="I128" s="77"/>
      <c r="J128" s="77"/>
      <c r="K128" s="63"/>
      <c r="L128" s="63"/>
      <c r="M128" s="47"/>
      <c r="N128" s="76"/>
      <c r="O128" s="76"/>
      <c r="P128" s="68"/>
      <c r="Q128" s="68"/>
      <c r="R128" s="68"/>
      <c r="S128" s="68"/>
      <c r="T128" s="68"/>
      <c r="U128" s="68"/>
      <c r="V128" s="68"/>
      <c r="W128" s="68"/>
      <c r="X128" s="69"/>
      <c r="Y128" s="69"/>
      <c r="Z128" s="69"/>
      <c r="AA128" s="69"/>
      <c r="AB128" s="69"/>
      <c r="AC128" s="69"/>
      <c r="AD128" s="69"/>
    </row>
    <row r="129" s="70" customFormat="true" ht="12.75" hidden="false" customHeight="true" outlineLevel="0" collapsed="false">
      <c r="A129" s="65" t="s">
        <v>227</v>
      </c>
      <c r="B129" s="65"/>
      <c r="C129" s="77" t="n">
        <f aca="false">D129+E129+F129</f>
        <v>6369.0344</v>
      </c>
      <c r="D129" s="77" t="n">
        <v>6369.0344</v>
      </c>
      <c r="E129" s="77" t="n">
        <v>0</v>
      </c>
      <c r="F129" s="80" t="n">
        <v>0</v>
      </c>
      <c r="G129" s="77" t="n">
        <v>0</v>
      </c>
      <c r="H129" s="77" t="n">
        <v>0</v>
      </c>
      <c r="I129" s="77"/>
      <c r="J129" s="77"/>
      <c r="K129" s="63"/>
      <c r="L129" s="63"/>
      <c r="M129" s="47"/>
      <c r="N129" s="76"/>
      <c r="O129" s="76"/>
      <c r="P129" s="68"/>
      <c r="Q129" s="68"/>
      <c r="R129" s="68"/>
      <c r="S129" s="68"/>
      <c r="T129" s="68"/>
      <c r="U129" s="68"/>
      <c r="V129" s="68"/>
      <c r="W129" s="68"/>
      <c r="X129" s="69"/>
      <c r="Y129" s="69"/>
      <c r="Z129" s="69"/>
      <c r="AA129" s="69"/>
      <c r="AB129" s="69"/>
      <c r="AC129" s="69"/>
      <c r="AD129" s="69"/>
    </row>
    <row r="130" s="70" customFormat="true" ht="12.75" hidden="false" customHeight="true" outlineLevel="0" collapsed="false">
      <c r="A130" s="65" t="s">
        <v>228</v>
      </c>
      <c r="B130" s="65"/>
      <c r="C130" s="77" t="n">
        <f aca="false">D130+E130+F130</f>
        <v>64.3336808080808</v>
      </c>
      <c r="D130" s="77" t="n">
        <f aca="false">D127*1%</f>
        <v>64.3336808080808</v>
      </c>
      <c r="E130" s="77" t="n">
        <v>0</v>
      </c>
      <c r="F130" s="80" t="n">
        <v>0</v>
      </c>
      <c r="G130" s="77" t="n">
        <v>0</v>
      </c>
      <c r="H130" s="77" t="n">
        <v>0</v>
      </c>
      <c r="I130" s="77"/>
      <c r="J130" s="77"/>
      <c r="K130" s="63"/>
      <c r="L130" s="63"/>
      <c r="M130" s="47"/>
      <c r="N130" s="76"/>
      <c r="O130" s="76"/>
      <c r="P130" s="68"/>
      <c r="Q130" s="68"/>
      <c r="R130" s="68"/>
      <c r="S130" s="68"/>
      <c r="T130" s="68"/>
      <c r="U130" s="68"/>
      <c r="V130" s="68"/>
      <c r="W130" s="68"/>
      <c r="X130" s="69"/>
      <c r="Y130" s="69"/>
      <c r="Z130" s="69"/>
      <c r="AA130" s="69"/>
      <c r="AB130" s="69"/>
      <c r="AC130" s="69"/>
      <c r="AD130" s="69"/>
    </row>
    <row r="131" s="70" customFormat="true" ht="9.75" hidden="false" customHeight="true" outlineLevel="0" collapsed="false">
      <c r="A131" s="65" t="s">
        <v>230</v>
      </c>
      <c r="B131" s="65"/>
      <c r="C131" s="77" t="n">
        <v>0</v>
      </c>
      <c r="D131" s="77" t="n">
        <v>0</v>
      </c>
      <c r="E131" s="77" t="n">
        <v>0</v>
      </c>
      <c r="F131" s="80" t="n">
        <v>0</v>
      </c>
      <c r="G131" s="77" t="n">
        <v>0</v>
      </c>
      <c r="H131" s="77" t="n">
        <v>0</v>
      </c>
      <c r="I131" s="77"/>
      <c r="J131" s="77"/>
      <c r="K131" s="63"/>
      <c r="L131" s="63"/>
      <c r="M131" s="47"/>
      <c r="N131" s="76"/>
      <c r="O131" s="76"/>
      <c r="P131" s="68"/>
      <c r="Q131" s="68"/>
      <c r="R131" s="68"/>
      <c r="S131" s="68"/>
      <c r="T131" s="68"/>
      <c r="U131" s="68"/>
      <c r="V131" s="68"/>
      <c r="W131" s="68"/>
      <c r="X131" s="69"/>
      <c r="Y131" s="69"/>
      <c r="Z131" s="69"/>
      <c r="AA131" s="69"/>
      <c r="AB131" s="69"/>
      <c r="AC131" s="69"/>
      <c r="AD131" s="69"/>
    </row>
    <row r="132" s="70" customFormat="true" ht="13.5" hidden="false" customHeight="true" outlineLevel="0" collapsed="false">
      <c r="A132" s="65" t="s">
        <v>233</v>
      </c>
      <c r="B132" s="65"/>
      <c r="C132" s="77" t="n">
        <v>0</v>
      </c>
      <c r="D132" s="77" t="n">
        <v>0</v>
      </c>
      <c r="E132" s="77" t="n">
        <v>0</v>
      </c>
      <c r="F132" s="80" t="n">
        <v>0</v>
      </c>
      <c r="G132" s="77" t="n">
        <v>0</v>
      </c>
      <c r="H132" s="77" t="n">
        <v>0</v>
      </c>
      <c r="I132" s="77"/>
      <c r="J132" s="77"/>
      <c r="K132" s="63"/>
      <c r="L132" s="63"/>
      <c r="M132" s="47"/>
      <c r="N132" s="76"/>
      <c r="O132" s="76"/>
      <c r="P132" s="68"/>
      <c r="Q132" s="68"/>
      <c r="R132" s="68"/>
      <c r="S132" s="68"/>
      <c r="T132" s="68"/>
      <c r="U132" s="68"/>
      <c r="V132" s="68"/>
      <c r="W132" s="68"/>
      <c r="X132" s="69"/>
      <c r="Y132" s="69"/>
      <c r="Z132" s="69"/>
      <c r="AA132" s="69"/>
      <c r="AB132" s="69"/>
      <c r="AC132" s="69"/>
      <c r="AD132" s="69"/>
    </row>
    <row r="133" s="70" customFormat="true" ht="57.6" hidden="false" customHeight="true" outlineLevel="0" collapsed="false">
      <c r="A133" s="65"/>
      <c r="B133" s="65" t="s">
        <v>278</v>
      </c>
      <c r="C133" s="77"/>
      <c r="D133" s="77"/>
      <c r="E133" s="77"/>
      <c r="F133" s="80"/>
      <c r="G133" s="77"/>
      <c r="H133" s="77"/>
      <c r="I133" s="77"/>
      <c r="J133" s="77"/>
      <c r="K133" s="47"/>
      <c r="L133" s="85" t="s">
        <v>243</v>
      </c>
      <c r="M133" s="47"/>
      <c r="N133" s="47"/>
      <c r="O133" s="76" t="s">
        <v>296</v>
      </c>
      <c r="P133" s="68"/>
      <c r="Q133" s="68"/>
      <c r="R133" s="68"/>
      <c r="S133" s="68"/>
      <c r="T133" s="68"/>
      <c r="U133" s="68"/>
      <c r="V133" s="68"/>
      <c r="W133" s="68"/>
      <c r="X133" s="69"/>
      <c r="Y133" s="69"/>
      <c r="Z133" s="69"/>
      <c r="AA133" s="69"/>
      <c r="AB133" s="69"/>
      <c r="AC133" s="69"/>
      <c r="AD133" s="69"/>
    </row>
    <row r="134" s="70" customFormat="true" ht="44.45" hidden="false" customHeight="true" outlineLevel="0" collapsed="false">
      <c r="A134" s="65"/>
      <c r="B134" s="65" t="s">
        <v>280</v>
      </c>
      <c r="C134" s="77"/>
      <c r="D134" s="77"/>
      <c r="E134" s="77"/>
      <c r="F134" s="80"/>
      <c r="G134" s="77"/>
      <c r="H134" s="77"/>
      <c r="I134" s="77"/>
      <c r="J134" s="77"/>
      <c r="K134" s="47"/>
      <c r="L134" s="85" t="s">
        <v>243</v>
      </c>
      <c r="M134" s="47"/>
      <c r="N134" s="47"/>
      <c r="O134" s="76" t="s">
        <v>297</v>
      </c>
      <c r="P134" s="68"/>
      <c r="Q134" s="68"/>
      <c r="R134" s="68"/>
      <c r="S134" s="68"/>
      <c r="T134" s="68"/>
      <c r="U134" s="68"/>
      <c r="V134" s="68"/>
      <c r="W134" s="68"/>
      <c r="X134" s="69"/>
      <c r="Y134" s="69"/>
      <c r="Z134" s="69"/>
      <c r="AA134" s="69"/>
      <c r="AB134" s="69"/>
      <c r="AC134" s="69"/>
      <c r="AD134" s="69"/>
    </row>
    <row r="135" s="70" customFormat="true" ht="39" hidden="false" customHeight="true" outlineLevel="0" collapsed="false">
      <c r="A135" s="65"/>
      <c r="B135" s="65" t="s">
        <v>298</v>
      </c>
      <c r="C135" s="77"/>
      <c r="D135" s="77"/>
      <c r="E135" s="77"/>
      <c r="F135" s="80"/>
      <c r="G135" s="77"/>
      <c r="H135" s="77"/>
      <c r="I135" s="77"/>
      <c r="J135" s="77"/>
      <c r="K135" s="63" t="s">
        <v>263</v>
      </c>
      <c r="L135" s="63" t="s">
        <v>266</v>
      </c>
      <c r="M135" s="47" t="s">
        <v>299</v>
      </c>
      <c r="N135" s="47" t="n">
        <v>2013</v>
      </c>
      <c r="O135" s="76" t="s">
        <v>273</v>
      </c>
      <c r="P135" s="68"/>
      <c r="Q135" s="68"/>
      <c r="R135" s="68"/>
      <c r="S135" s="68"/>
      <c r="T135" s="68"/>
      <c r="U135" s="68"/>
      <c r="V135" s="68"/>
      <c r="W135" s="68"/>
      <c r="X135" s="69"/>
      <c r="Y135" s="69"/>
      <c r="Z135" s="69"/>
      <c r="AA135" s="69"/>
      <c r="AB135" s="69"/>
      <c r="AC135" s="69"/>
      <c r="AD135" s="69"/>
    </row>
    <row r="136" s="70" customFormat="true" ht="9.75" hidden="false" customHeight="true" outlineLevel="0" collapsed="false">
      <c r="A136" s="65" t="s">
        <v>225</v>
      </c>
      <c r="B136" s="65"/>
      <c r="C136" s="77" t="n">
        <f aca="false">D136+E136+F136</f>
        <v>102475.02960798</v>
      </c>
      <c r="D136" s="77" t="n">
        <f aca="false">D138/99%</f>
        <v>6397.9797979798</v>
      </c>
      <c r="E136" s="77" t="n">
        <f aca="false">E137+E138+E139+E140+E141</f>
        <v>47929.31862</v>
      </c>
      <c r="F136" s="80" t="n">
        <f aca="false">F137+F138+F139+F140+F141</f>
        <v>48147.73119</v>
      </c>
      <c r="G136" s="77" t="n">
        <f aca="false">G137+G138+G139+G140+G141</f>
        <v>14784.53003</v>
      </c>
      <c r="H136" s="77" t="n">
        <f aca="false">H137+H138+H139+H140+H141</f>
        <v>0</v>
      </c>
      <c r="I136" s="77"/>
      <c r="J136" s="77"/>
      <c r="K136" s="63"/>
      <c r="L136" s="63"/>
      <c r="M136" s="47"/>
      <c r="N136" s="47"/>
      <c r="O136" s="76"/>
      <c r="P136" s="68"/>
      <c r="Q136" s="68"/>
      <c r="R136" s="68"/>
      <c r="S136" s="68"/>
      <c r="T136" s="68"/>
      <c r="U136" s="68"/>
      <c r="V136" s="68"/>
      <c r="W136" s="68"/>
      <c r="X136" s="69"/>
      <c r="Y136" s="69"/>
      <c r="Z136" s="69"/>
      <c r="AA136" s="69"/>
      <c r="AB136" s="69"/>
      <c r="AC136" s="69"/>
      <c r="AD136" s="69"/>
    </row>
    <row r="137" s="70" customFormat="true" ht="9.75" hidden="false" customHeight="true" outlineLevel="0" collapsed="false">
      <c r="A137" s="65" t="s">
        <v>226</v>
      </c>
      <c r="B137" s="65"/>
      <c r="C137" s="77" t="n">
        <v>0</v>
      </c>
      <c r="D137" s="77" t="n">
        <v>0</v>
      </c>
      <c r="E137" s="77" t="n">
        <v>0</v>
      </c>
      <c r="F137" s="80" t="n">
        <v>0</v>
      </c>
      <c r="G137" s="77" t="n">
        <v>0</v>
      </c>
      <c r="H137" s="77" t="n">
        <v>0</v>
      </c>
      <c r="I137" s="77"/>
      <c r="J137" s="77"/>
      <c r="K137" s="63"/>
      <c r="L137" s="63"/>
      <c r="M137" s="47"/>
      <c r="N137" s="47"/>
      <c r="O137" s="76"/>
      <c r="P137" s="68"/>
      <c r="Q137" s="68"/>
      <c r="R137" s="68"/>
      <c r="S137" s="68"/>
      <c r="T137" s="68"/>
      <c r="U137" s="68"/>
      <c r="V137" s="68"/>
      <c r="W137" s="68"/>
      <c r="X137" s="69"/>
      <c r="Y137" s="69"/>
      <c r="Z137" s="69"/>
      <c r="AA137" s="69"/>
      <c r="AB137" s="69"/>
      <c r="AC137" s="69"/>
      <c r="AD137" s="69"/>
    </row>
    <row r="138" s="70" customFormat="true" ht="9.75" hidden="false" customHeight="true" outlineLevel="0" collapsed="false">
      <c r="A138" s="65" t="s">
        <v>227</v>
      </c>
      <c r="B138" s="65"/>
      <c r="C138" s="77" t="n">
        <f aca="false">D138+E138+F138</f>
        <v>101312.50181</v>
      </c>
      <c r="D138" s="77" t="n">
        <v>6334</v>
      </c>
      <c r="E138" s="77" t="n">
        <v>47454.77062</v>
      </c>
      <c r="F138" s="87" t="n">
        <v>47523.73119</v>
      </c>
      <c r="G138" s="77" t="n">
        <v>13706.17003</v>
      </c>
      <c r="H138" s="77" t="n">
        <v>0</v>
      </c>
      <c r="I138" s="77"/>
      <c r="J138" s="77"/>
      <c r="K138" s="63"/>
      <c r="L138" s="63"/>
      <c r="M138" s="47"/>
      <c r="N138" s="47"/>
      <c r="O138" s="76"/>
      <c r="P138" s="68"/>
      <c r="Q138" s="68"/>
      <c r="R138" s="68"/>
      <c r="S138" s="68"/>
      <c r="T138" s="68"/>
      <c r="U138" s="68"/>
      <c r="V138" s="68"/>
      <c r="W138" s="68"/>
      <c r="X138" s="69"/>
      <c r="Y138" s="69"/>
      <c r="Z138" s="69"/>
      <c r="AA138" s="69"/>
      <c r="AB138" s="69"/>
      <c r="AC138" s="69"/>
      <c r="AD138" s="69"/>
    </row>
    <row r="139" s="70" customFormat="true" ht="9.75" hidden="false" customHeight="true" outlineLevel="0" collapsed="false">
      <c r="A139" s="65" t="s">
        <v>228</v>
      </c>
      <c r="B139" s="65"/>
      <c r="C139" s="77" t="n">
        <f aca="false">D139+E139+F139</f>
        <v>1162.5278</v>
      </c>
      <c r="D139" s="77" t="n">
        <v>63.9798</v>
      </c>
      <c r="E139" s="77" t="n">
        <v>474.548</v>
      </c>
      <c r="F139" s="80" t="n">
        <v>624</v>
      </c>
      <c r="G139" s="77" t="n">
        <v>1078.36</v>
      </c>
      <c r="H139" s="77" t="n">
        <v>0</v>
      </c>
      <c r="I139" s="77"/>
      <c r="J139" s="77"/>
      <c r="K139" s="63"/>
      <c r="L139" s="63"/>
      <c r="M139" s="47"/>
      <c r="N139" s="47"/>
      <c r="O139" s="76"/>
      <c r="P139" s="68"/>
      <c r="Q139" s="68"/>
      <c r="R139" s="68"/>
      <c r="S139" s="68"/>
      <c r="T139" s="68"/>
      <c r="U139" s="68"/>
      <c r="V139" s="68"/>
      <c r="W139" s="68"/>
      <c r="X139" s="69"/>
      <c r="Y139" s="69"/>
      <c r="Z139" s="69"/>
      <c r="AA139" s="69"/>
      <c r="AB139" s="69"/>
      <c r="AC139" s="69"/>
      <c r="AD139" s="69"/>
    </row>
    <row r="140" s="70" customFormat="true" ht="9.75" hidden="false" customHeight="true" outlineLevel="0" collapsed="false">
      <c r="A140" s="65" t="s">
        <v>230</v>
      </c>
      <c r="B140" s="65"/>
      <c r="C140" s="77" t="n">
        <v>0</v>
      </c>
      <c r="D140" s="77" t="n">
        <v>0</v>
      </c>
      <c r="E140" s="77" t="n">
        <v>0</v>
      </c>
      <c r="F140" s="80" t="n">
        <v>0</v>
      </c>
      <c r="G140" s="77" t="n">
        <v>0</v>
      </c>
      <c r="H140" s="77" t="n">
        <v>0</v>
      </c>
      <c r="I140" s="77"/>
      <c r="J140" s="77"/>
      <c r="K140" s="63"/>
      <c r="L140" s="63"/>
      <c r="M140" s="47"/>
      <c r="N140" s="47"/>
      <c r="O140" s="76"/>
      <c r="P140" s="68"/>
      <c r="Q140" s="68"/>
      <c r="R140" s="68"/>
      <c r="S140" s="68"/>
      <c r="T140" s="68"/>
      <c r="U140" s="68"/>
      <c r="V140" s="68"/>
      <c r="W140" s="68"/>
      <c r="X140" s="69"/>
      <c r="Y140" s="69"/>
      <c r="Z140" s="69"/>
      <c r="AA140" s="69"/>
      <c r="AB140" s="69"/>
      <c r="AC140" s="69"/>
      <c r="AD140" s="69"/>
    </row>
    <row r="141" s="70" customFormat="true" ht="9.75" hidden="false" customHeight="true" outlineLevel="0" collapsed="false">
      <c r="A141" s="65" t="s">
        <v>233</v>
      </c>
      <c r="B141" s="65"/>
      <c r="C141" s="77" t="n">
        <v>0</v>
      </c>
      <c r="D141" s="77" t="n">
        <v>0</v>
      </c>
      <c r="E141" s="77" t="n">
        <v>0</v>
      </c>
      <c r="F141" s="80" t="n">
        <v>0</v>
      </c>
      <c r="G141" s="77" t="n">
        <v>0</v>
      </c>
      <c r="H141" s="77" t="n">
        <v>0</v>
      </c>
      <c r="I141" s="77"/>
      <c r="J141" s="77"/>
      <c r="K141" s="63"/>
      <c r="L141" s="63"/>
      <c r="M141" s="47"/>
      <c r="N141" s="47"/>
      <c r="O141" s="76"/>
      <c r="P141" s="68"/>
      <c r="Q141" s="68"/>
      <c r="R141" s="68"/>
      <c r="S141" s="68"/>
      <c r="T141" s="68"/>
      <c r="U141" s="68"/>
      <c r="V141" s="68"/>
      <c r="W141" s="68"/>
      <c r="X141" s="69"/>
      <c r="Y141" s="69"/>
      <c r="Z141" s="69"/>
      <c r="AA141" s="69"/>
      <c r="AB141" s="69"/>
      <c r="AC141" s="69"/>
      <c r="AD141" s="69"/>
    </row>
    <row r="142" s="70" customFormat="true" ht="44.45" hidden="false" customHeight="true" outlineLevel="0" collapsed="false">
      <c r="A142" s="65"/>
      <c r="B142" s="65" t="s">
        <v>300</v>
      </c>
      <c r="C142" s="77"/>
      <c r="D142" s="77"/>
      <c r="E142" s="77"/>
      <c r="F142" s="80"/>
      <c r="G142" s="77"/>
      <c r="H142" s="77"/>
      <c r="I142" s="77"/>
      <c r="J142" s="77"/>
      <c r="K142" s="47"/>
      <c r="L142" s="63" t="s">
        <v>266</v>
      </c>
      <c r="M142" s="47" t="s">
        <v>301</v>
      </c>
      <c r="N142" s="47" t="n">
        <v>2013</v>
      </c>
      <c r="O142" s="76" t="s">
        <v>268</v>
      </c>
      <c r="P142" s="68"/>
      <c r="Q142" s="68"/>
      <c r="R142" s="68"/>
      <c r="S142" s="68"/>
      <c r="T142" s="68"/>
      <c r="U142" s="68"/>
      <c r="V142" s="68"/>
      <c r="W142" s="68"/>
      <c r="X142" s="69"/>
      <c r="Y142" s="69"/>
      <c r="Z142" s="69"/>
      <c r="AA142" s="69"/>
      <c r="AB142" s="69"/>
      <c r="AC142" s="69"/>
      <c r="AD142" s="69"/>
    </row>
    <row r="143" s="70" customFormat="true" ht="12.75" hidden="false" customHeight="true" outlineLevel="0" collapsed="false">
      <c r="A143" s="65" t="s">
        <v>225</v>
      </c>
      <c r="B143" s="65"/>
      <c r="C143" s="77" t="n">
        <f aca="false">D143+E143+F143</f>
        <v>61975.992550303</v>
      </c>
      <c r="D143" s="77" t="n">
        <f aca="false">D145/99%</f>
        <v>60971.003030303</v>
      </c>
      <c r="E143" s="77" t="n">
        <f aca="false">E144+E145+E146+E147+E148</f>
        <v>1004.98952</v>
      </c>
      <c r="F143" s="80" t="n">
        <f aca="false">F144+F145+F146+F147+F148</f>
        <v>0</v>
      </c>
      <c r="G143" s="77" t="n">
        <f aca="false">G144+G145+G146+G147+G148</f>
        <v>0</v>
      </c>
      <c r="H143" s="77" t="n">
        <f aca="false">H144+H145+H146+H147+H148</f>
        <v>0</v>
      </c>
      <c r="I143" s="77"/>
      <c r="J143" s="77"/>
      <c r="K143" s="47"/>
      <c r="L143" s="63"/>
      <c r="M143" s="47"/>
      <c r="N143" s="47"/>
      <c r="O143" s="76"/>
      <c r="P143" s="68"/>
      <c r="Q143" s="68"/>
      <c r="R143" s="68"/>
      <c r="S143" s="68"/>
      <c r="T143" s="68"/>
      <c r="U143" s="68"/>
      <c r="V143" s="68"/>
      <c r="W143" s="68"/>
      <c r="X143" s="69"/>
      <c r="Y143" s="69"/>
      <c r="Z143" s="69"/>
      <c r="AA143" s="69"/>
      <c r="AB143" s="69"/>
      <c r="AC143" s="69"/>
      <c r="AD143" s="69"/>
    </row>
    <row r="144" s="70" customFormat="true" ht="13.5" hidden="false" customHeight="true" outlineLevel="0" collapsed="false">
      <c r="A144" s="65" t="s">
        <v>226</v>
      </c>
      <c r="B144" s="65"/>
      <c r="C144" s="77" t="n">
        <v>0</v>
      </c>
      <c r="D144" s="77" t="n">
        <v>0</v>
      </c>
      <c r="E144" s="77" t="n">
        <v>0</v>
      </c>
      <c r="F144" s="80" t="n">
        <v>0</v>
      </c>
      <c r="G144" s="77" t="n">
        <v>0</v>
      </c>
      <c r="H144" s="77" t="n">
        <v>0</v>
      </c>
      <c r="I144" s="77"/>
      <c r="J144" s="77"/>
      <c r="K144" s="47"/>
      <c r="L144" s="63"/>
      <c r="M144" s="47"/>
      <c r="N144" s="47"/>
      <c r="O144" s="76"/>
      <c r="P144" s="68"/>
      <c r="Q144" s="68"/>
      <c r="R144" s="68"/>
      <c r="S144" s="68"/>
      <c r="T144" s="68"/>
      <c r="U144" s="68"/>
      <c r="V144" s="68"/>
      <c r="W144" s="68"/>
      <c r="X144" s="69"/>
      <c r="Y144" s="69"/>
      <c r="Z144" s="69"/>
      <c r="AA144" s="69"/>
      <c r="AB144" s="69"/>
      <c r="AC144" s="69"/>
      <c r="AD144" s="69"/>
    </row>
    <row r="145" s="70" customFormat="true" ht="9.75" hidden="false" customHeight="true" outlineLevel="0" collapsed="false">
      <c r="A145" s="65" t="s">
        <v>227</v>
      </c>
      <c r="B145" s="65"/>
      <c r="C145" s="77" t="n">
        <f aca="false">D145+E145+F145</f>
        <v>61061.52252</v>
      </c>
      <c r="D145" s="77" t="n">
        <v>60361.293</v>
      </c>
      <c r="E145" s="77" t="n">
        <v>700.22952</v>
      </c>
      <c r="F145" s="80" t="n">
        <v>0</v>
      </c>
      <c r="G145" s="77" t="n">
        <v>0</v>
      </c>
      <c r="H145" s="77" t="n">
        <v>0</v>
      </c>
      <c r="I145" s="77"/>
      <c r="J145" s="77"/>
      <c r="K145" s="47"/>
      <c r="L145" s="63"/>
      <c r="M145" s="47"/>
      <c r="N145" s="47"/>
      <c r="O145" s="76"/>
      <c r="P145" s="68"/>
      <c r="Q145" s="68"/>
      <c r="R145" s="68"/>
      <c r="S145" s="68"/>
      <c r="T145" s="68"/>
      <c r="U145" s="68"/>
      <c r="V145" s="68"/>
      <c r="W145" s="68"/>
      <c r="X145" s="69"/>
      <c r="Y145" s="69"/>
      <c r="Z145" s="69"/>
      <c r="AA145" s="69"/>
      <c r="AB145" s="69"/>
      <c r="AC145" s="69"/>
      <c r="AD145" s="69"/>
    </row>
    <row r="146" s="70" customFormat="true" ht="12.75" hidden="false" customHeight="true" outlineLevel="0" collapsed="false">
      <c r="A146" s="65" t="s">
        <v>228</v>
      </c>
      <c r="B146" s="65"/>
      <c r="C146" s="77" t="n">
        <f aca="false">D146+E146+F146</f>
        <v>914.47003030303</v>
      </c>
      <c r="D146" s="77" t="n">
        <f aca="false">D143*1%</f>
        <v>609.71003030303</v>
      </c>
      <c r="E146" s="77" t="n">
        <v>304.76</v>
      </c>
      <c r="F146" s="80" t="n">
        <v>0</v>
      </c>
      <c r="G146" s="77" t="n">
        <v>0</v>
      </c>
      <c r="H146" s="77" t="n">
        <v>0</v>
      </c>
      <c r="I146" s="77"/>
      <c r="J146" s="77"/>
      <c r="K146" s="47"/>
      <c r="L146" s="63"/>
      <c r="M146" s="47"/>
      <c r="N146" s="47"/>
      <c r="O146" s="76"/>
      <c r="P146" s="68"/>
      <c r="Q146" s="68"/>
      <c r="R146" s="68"/>
      <c r="S146" s="68"/>
      <c r="T146" s="68"/>
      <c r="U146" s="68"/>
      <c r="V146" s="68"/>
      <c r="W146" s="68"/>
      <c r="X146" s="69"/>
      <c r="Y146" s="69"/>
      <c r="Z146" s="69"/>
      <c r="AA146" s="69"/>
      <c r="AB146" s="69"/>
      <c r="AC146" s="69"/>
      <c r="AD146" s="69"/>
    </row>
    <row r="147" s="70" customFormat="true" ht="9.75" hidden="false" customHeight="true" outlineLevel="0" collapsed="false">
      <c r="A147" s="65" t="s">
        <v>230</v>
      </c>
      <c r="B147" s="65"/>
      <c r="C147" s="77" t="n">
        <v>0</v>
      </c>
      <c r="D147" s="77" t="n">
        <v>0</v>
      </c>
      <c r="E147" s="77" t="n">
        <v>0</v>
      </c>
      <c r="F147" s="80" t="n">
        <v>0</v>
      </c>
      <c r="G147" s="77" t="n">
        <v>0</v>
      </c>
      <c r="H147" s="77" t="n">
        <v>0</v>
      </c>
      <c r="I147" s="77"/>
      <c r="J147" s="77"/>
      <c r="K147" s="47"/>
      <c r="L147" s="63"/>
      <c r="M147" s="47"/>
      <c r="N147" s="47"/>
      <c r="O147" s="76"/>
      <c r="P147" s="68"/>
      <c r="Q147" s="68"/>
      <c r="R147" s="68"/>
      <c r="S147" s="68"/>
      <c r="T147" s="68"/>
      <c r="U147" s="68"/>
      <c r="V147" s="68"/>
      <c r="W147" s="68"/>
      <c r="X147" s="69"/>
      <c r="Y147" s="69"/>
      <c r="Z147" s="69"/>
      <c r="AA147" s="69"/>
      <c r="AB147" s="69"/>
      <c r="AC147" s="69"/>
      <c r="AD147" s="69"/>
    </row>
    <row r="148" s="70" customFormat="true" ht="9.75" hidden="false" customHeight="true" outlineLevel="0" collapsed="false">
      <c r="A148" s="65" t="s">
        <v>233</v>
      </c>
      <c r="B148" s="65"/>
      <c r="C148" s="77" t="n">
        <v>0</v>
      </c>
      <c r="D148" s="77" t="n">
        <v>0</v>
      </c>
      <c r="E148" s="77" t="n">
        <v>0</v>
      </c>
      <c r="F148" s="80" t="n">
        <v>0</v>
      </c>
      <c r="G148" s="77" t="n">
        <v>0</v>
      </c>
      <c r="H148" s="77" t="n">
        <v>0</v>
      </c>
      <c r="I148" s="77"/>
      <c r="J148" s="77"/>
      <c r="K148" s="47"/>
      <c r="L148" s="63"/>
      <c r="M148" s="47"/>
      <c r="N148" s="47"/>
      <c r="O148" s="76"/>
      <c r="P148" s="68"/>
      <c r="Q148" s="68"/>
      <c r="R148" s="68"/>
      <c r="S148" s="68"/>
      <c r="T148" s="68"/>
      <c r="U148" s="68"/>
      <c r="V148" s="68"/>
      <c r="W148" s="68"/>
      <c r="X148" s="69"/>
      <c r="Y148" s="69"/>
      <c r="Z148" s="69"/>
      <c r="AA148" s="69"/>
      <c r="AB148" s="69"/>
      <c r="AC148" s="69"/>
      <c r="AD148" s="69"/>
    </row>
    <row r="149" s="70" customFormat="true" ht="58.15" hidden="false" customHeight="true" outlineLevel="0" collapsed="false">
      <c r="A149" s="65"/>
      <c r="B149" s="65" t="s">
        <v>302</v>
      </c>
      <c r="C149" s="77"/>
      <c r="D149" s="77"/>
      <c r="E149" s="77"/>
      <c r="F149" s="80"/>
      <c r="G149" s="77"/>
      <c r="H149" s="77"/>
      <c r="I149" s="77"/>
      <c r="J149" s="77"/>
      <c r="K149" s="47"/>
      <c r="L149" s="85" t="s">
        <v>243</v>
      </c>
      <c r="M149" s="47"/>
      <c r="N149" s="47"/>
      <c r="O149" s="76" t="s">
        <v>303</v>
      </c>
      <c r="P149" s="68"/>
      <c r="Q149" s="68"/>
      <c r="R149" s="68"/>
      <c r="S149" s="68"/>
      <c r="T149" s="68"/>
      <c r="U149" s="68"/>
      <c r="V149" s="68"/>
      <c r="W149" s="68"/>
      <c r="X149" s="69"/>
      <c r="Y149" s="69"/>
      <c r="Z149" s="69"/>
      <c r="AA149" s="69"/>
      <c r="AB149" s="69"/>
      <c r="AC149" s="69"/>
      <c r="AD149" s="69"/>
    </row>
    <row r="150" s="70" customFormat="true" ht="77.45" hidden="false" customHeight="true" outlineLevel="0" collapsed="false">
      <c r="A150" s="65"/>
      <c r="B150" s="65" t="s">
        <v>304</v>
      </c>
      <c r="C150" s="77"/>
      <c r="D150" s="77"/>
      <c r="E150" s="77"/>
      <c r="F150" s="80"/>
      <c r="G150" s="77"/>
      <c r="H150" s="77"/>
      <c r="I150" s="89"/>
      <c r="J150" s="89"/>
      <c r="K150" s="47"/>
      <c r="L150" s="63" t="s">
        <v>266</v>
      </c>
      <c r="M150" s="47" t="s">
        <v>305</v>
      </c>
      <c r="N150" s="47" t="n">
        <v>2013</v>
      </c>
      <c r="O150" s="76" t="s">
        <v>268</v>
      </c>
      <c r="P150" s="68"/>
      <c r="Q150" s="68"/>
      <c r="R150" s="68"/>
      <c r="S150" s="68"/>
      <c r="T150" s="68"/>
      <c r="U150" s="68"/>
      <c r="V150" s="68"/>
      <c r="W150" s="68"/>
      <c r="X150" s="69"/>
      <c r="Y150" s="69"/>
      <c r="Z150" s="69"/>
      <c r="AA150" s="69"/>
      <c r="AB150" s="69"/>
      <c r="AC150" s="69"/>
      <c r="AD150" s="69"/>
    </row>
    <row r="151" s="70" customFormat="true" ht="9.75" hidden="false" customHeight="true" outlineLevel="0" collapsed="false">
      <c r="A151" s="65" t="s">
        <v>225</v>
      </c>
      <c r="B151" s="65"/>
      <c r="C151" s="77" t="n">
        <f aca="false">C152+C153+C154+C155+C156</f>
        <v>22900.6978393939</v>
      </c>
      <c r="D151" s="77" t="n">
        <f aca="false">D153/99%</f>
        <v>18052.3939393939</v>
      </c>
      <c r="E151" s="77" t="n">
        <f aca="false">E153/99%</f>
        <v>4849.28787878788</v>
      </c>
      <c r="F151" s="80" t="n">
        <f aca="false">F153/99%</f>
        <v>0</v>
      </c>
      <c r="G151" s="77" t="n">
        <f aca="false">G153/99%</f>
        <v>0</v>
      </c>
      <c r="H151" s="77" t="n">
        <f aca="false">H153/99%</f>
        <v>0</v>
      </c>
      <c r="I151" s="90"/>
      <c r="J151" s="90"/>
      <c r="K151" s="47"/>
      <c r="L151" s="63"/>
      <c r="M151" s="47"/>
      <c r="N151" s="47"/>
      <c r="O151" s="76"/>
    </row>
    <row r="152" s="70" customFormat="true" ht="11.25" hidden="false" customHeight="true" outlineLevel="0" collapsed="false">
      <c r="A152" s="65" t="s">
        <v>226</v>
      </c>
      <c r="B152" s="65"/>
      <c r="C152" s="77" t="n">
        <v>0</v>
      </c>
      <c r="D152" s="77" t="n">
        <v>0</v>
      </c>
      <c r="E152" s="77" t="n">
        <v>0</v>
      </c>
      <c r="F152" s="80" t="n">
        <v>0</v>
      </c>
      <c r="G152" s="77" t="n">
        <v>0</v>
      </c>
      <c r="H152" s="77" t="n">
        <v>0</v>
      </c>
      <c r="I152" s="90"/>
      <c r="J152" s="90"/>
      <c r="K152" s="47"/>
      <c r="L152" s="63"/>
      <c r="M152" s="47"/>
      <c r="N152" s="47"/>
      <c r="O152" s="76"/>
    </row>
    <row r="153" s="70" customFormat="true" ht="9.95" hidden="false" customHeight="true" outlineLevel="0" collapsed="false">
      <c r="A153" s="65" t="s">
        <v>227</v>
      </c>
      <c r="B153" s="65"/>
      <c r="C153" s="77" t="n">
        <f aca="false">D153+E153+F153</f>
        <v>22672.665</v>
      </c>
      <c r="D153" s="77" t="n">
        <v>17871.87</v>
      </c>
      <c r="E153" s="77" t="n">
        <v>4800.795</v>
      </c>
      <c r="F153" s="80" t="n">
        <v>0</v>
      </c>
      <c r="G153" s="77" t="n">
        <v>0</v>
      </c>
      <c r="H153" s="77" t="n">
        <v>0</v>
      </c>
      <c r="I153" s="90"/>
      <c r="J153" s="90"/>
      <c r="K153" s="47"/>
      <c r="L153" s="63"/>
      <c r="M153" s="47"/>
      <c r="N153" s="47"/>
      <c r="O153" s="76"/>
    </row>
    <row r="154" s="70" customFormat="true" ht="9.75" hidden="false" customHeight="true" outlineLevel="0" collapsed="false">
      <c r="A154" s="65" t="s">
        <v>228</v>
      </c>
      <c r="B154" s="65"/>
      <c r="C154" s="77" t="n">
        <f aca="false">D154+E154+F154</f>
        <v>228.032839393939</v>
      </c>
      <c r="D154" s="77" t="n">
        <f aca="false">D151*1%</f>
        <v>180.523939393939</v>
      </c>
      <c r="E154" s="77" t="n">
        <v>47.5089</v>
      </c>
      <c r="F154" s="80" t="n">
        <v>0</v>
      </c>
      <c r="G154" s="77" t="n">
        <v>0</v>
      </c>
      <c r="H154" s="77" t="n">
        <v>0</v>
      </c>
      <c r="I154" s="90"/>
      <c r="J154" s="90"/>
      <c r="K154" s="47"/>
      <c r="L154" s="63"/>
      <c r="M154" s="47"/>
      <c r="N154" s="47"/>
      <c r="O154" s="76"/>
    </row>
    <row r="155" s="70" customFormat="true" ht="9.95" hidden="false" customHeight="true" outlineLevel="0" collapsed="false">
      <c r="A155" s="65" t="s">
        <v>230</v>
      </c>
      <c r="B155" s="65"/>
      <c r="C155" s="77" t="n">
        <v>0</v>
      </c>
      <c r="D155" s="77" t="n">
        <v>0</v>
      </c>
      <c r="E155" s="77" t="n">
        <v>0</v>
      </c>
      <c r="F155" s="80" t="n">
        <v>0</v>
      </c>
      <c r="G155" s="77" t="n">
        <v>0</v>
      </c>
      <c r="H155" s="77" t="n">
        <v>0</v>
      </c>
      <c r="I155" s="90"/>
      <c r="J155" s="90"/>
      <c r="K155" s="47"/>
      <c r="L155" s="63"/>
      <c r="M155" s="47"/>
      <c r="N155" s="47"/>
      <c r="O155" s="76"/>
    </row>
    <row r="156" s="70" customFormat="true" ht="9.75" hidden="false" customHeight="true" outlineLevel="0" collapsed="false">
      <c r="A156" s="65" t="s">
        <v>233</v>
      </c>
      <c r="B156" s="65"/>
      <c r="C156" s="77" t="n">
        <v>0</v>
      </c>
      <c r="D156" s="77" t="n">
        <v>0</v>
      </c>
      <c r="E156" s="77" t="n">
        <v>0</v>
      </c>
      <c r="F156" s="80" t="n">
        <v>0</v>
      </c>
      <c r="G156" s="77" t="n">
        <v>0</v>
      </c>
      <c r="H156" s="77" t="n">
        <v>0</v>
      </c>
      <c r="I156" s="91"/>
      <c r="J156" s="91"/>
      <c r="K156" s="47"/>
      <c r="L156" s="63"/>
      <c r="M156" s="47"/>
      <c r="N156" s="47"/>
      <c r="O156" s="76"/>
    </row>
    <row r="157" s="70" customFormat="true" ht="70.15" hidden="false" customHeight="true" outlineLevel="0" collapsed="false">
      <c r="A157" s="65"/>
      <c r="B157" s="65" t="s">
        <v>306</v>
      </c>
      <c r="C157" s="77"/>
      <c r="D157" s="77"/>
      <c r="E157" s="77"/>
      <c r="F157" s="80"/>
      <c r="G157" s="77"/>
      <c r="H157" s="77"/>
      <c r="I157" s="77"/>
      <c r="J157" s="77"/>
      <c r="K157" s="47"/>
      <c r="L157" s="63" t="s">
        <v>266</v>
      </c>
      <c r="M157" s="47" t="s">
        <v>305</v>
      </c>
      <c r="N157" s="47" t="n">
        <v>2014</v>
      </c>
      <c r="O157" s="76" t="s">
        <v>268</v>
      </c>
    </row>
    <row r="158" s="70" customFormat="true" ht="9.95" hidden="false" customHeight="true" outlineLevel="0" collapsed="false">
      <c r="A158" s="65" t="s">
        <v>225</v>
      </c>
      <c r="B158" s="65"/>
      <c r="C158" s="77" t="n">
        <f aca="false">C159+C160+C161+C162+C163</f>
        <v>5033.85501010101</v>
      </c>
      <c r="D158" s="77" t="n">
        <f aca="false">D160/99%</f>
        <v>1010.10101010101</v>
      </c>
      <c r="E158" s="77" t="n">
        <f aca="false">E160/99%</f>
        <v>4019.23838383838</v>
      </c>
      <c r="F158" s="80" t="n">
        <f aca="false">F160/99%</f>
        <v>0</v>
      </c>
      <c r="G158" s="77" t="n">
        <f aca="false">G160/99%</f>
        <v>0</v>
      </c>
      <c r="H158" s="77" t="n">
        <f aca="false">H160/99%</f>
        <v>0</v>
      </c>
      <c r="I158" s="77"/>
      <c r="J158" s="77"/>
      <c r="K158" s="47"/>
      <c r="L158" s="63"/>
      <c r="M158" s="47"/>
      <c r="N158" s="47"/>
      <c r="O158" s="76"/>
    </row>
    <row r="159" s="70" customFormat="true" ht="9.75" hidden="false" customHeight="true" outlineLevel="0" collapsed="false">
      <c r="A159" s="65" t="s">
        <v>226</v>
      </c>
      <c r="B159" s="65"/>
      <c r="C159" s="77" t="n">
        <v>0</v>
      </c>
      <c r="D159" s="77" t="n">
        <v>0</v>
      </c>
      <c r="E159" s="77" t="n">
        <v>0</v>
      </c>
      <c r="F159" s="80" t="n">
        <v>0</v>
      </c>
      <c r="G159" s="77" t="n">
        <v>0</v>
      </c>
      <c r="H159" s="77" t="n">
        <v>0</v>
      </c>
      <c r="I159" s="77"/>
      <c r="J159" s="77"/>
      <c r="K159" s="47"/>
      <c r="L159" s="63"/>
      <c r="M159" s="47"/>
      <c r="N159" s="47"/>
      <c r="O159" s="76"/>
    </row>
    <row r="160" s="70" customFormat="true" ht="9.95" hidden="false" customHeight="true" outlineLevel="0" collapsed="false">
      <c r="A160" s="65" t="s">
        <v>227</v>
      </c>
      <c r="B160" s="65"/>
      <c r="C160" s="77" t="n">
        <f aca="false">D160+E160+F160</f>
        <v>4979.046</v>
      </c>
      <c r="D160" s="77" t="n">
        <v>1000</v>
      </c>
      <c r="E160" s="77" t="n">
        <v>3979.046</v>
      </c>
      <c r="F160" s="80" t="n">
        <v>0</v>
      </c>
      <c r="G160" s="77" t="n">
        <v>0</v>
      </c>
      <c r="H160" s="77" t="n">
        <v>0</v>
      </c>
      <c r="I160" s="77"/>
      <c r="J160" s="77"/>
      <c r="K160" s="47"/>
      <c r="L160" s="63"/>
      <c r="M160" s="47"/>
      <c r="N160" s="47"/>
      <c r="O160" s="76"/>
    </row>
    <row r="161" s="70" customFormat="true" ht="9.75" hidden="false" customHeight="true" outlineLevel="0" collapsed="false">
      <c r="A161" s="65" t="s">
        <v>228</v>
      </c>
      <c r="B161" s="65"/>
      <c r="C161" s="77" t="n">
        <f aca="false">D161+E161+F161</f>
        <v>54.8090101010101</v>
      </c>
      <c r="D161" s="77" t="n">
        <f aca="false">D158*1%</f>
        <v>10.1010101010101</v>
      </c>
      <c r="E161" s="77" t="n">
        <v>44.708</v>
      </c>
      <c r="F161" s="80" t="n">
        <v>0</v>
      </c>
      <c r="G161" s="77" t="n">
        <v>0</v>
      </c>
      <c r="H161" s="77" t="n">
        <v>0</v>
      </c>
      <c r="I161" s="77"/>
      <c r="J161" s="77"/>
      <c r="K161" s="47"/>
      <c r="L161" s="63"/>
      <c r="M161" s="47"/>
      <c r="N161" s="47"/>
      <c r="O161" s="76"/>
    </row>
    <row r="162" s="70" customFormat="true" ht="9.75" hidden="false" customHeight="true" outlineLevel="0" collapsed="false">
      <c r="A162" s="65" t="s">
        <v>230</v>
      </c>
      <c r="B162" s="65"/>
      <c r="C162" s="77" t="n">
        <v>0</v>
      </c>
      <c r="D162" s="77" t="n">
        <v>0</v>
      </c>
      <c r="E162" s="77" t="n">
        <v>0</v>
      </c>
      <c r="F162" s="80" t="n">
        <v>0</v>
      </c>
      <c r="G162" s="77" t="n">
        <v>0</v>
      </c>
      <c r="H162" s="77" t="n">
        <v>0</v>
      </c>
      <c r="I162" s="77"/>
      <c r="J162" s="77"/>
      <c r="K162" s="47"/>
      <c r="L162" s="63"/>
      <c r="M162" s="47"/>
      <c r="N162" s="47"/>
      <c r="O162" s="76"/>
    </row>
    <row r="163" s="70" customFormat="true" ht="9.75" hidden="false" customHeight="true" outlineLevel="0" collapsed="false">
      <c r="A163" s="65" t="s">
        <v>233</v>
      </c>
      <c r="B163" s="65"/>
      <c r="C163" s="77" t="n">
        <v>0</v>
      </c>
      <c r="D163" s="77" t="n">
        <v>0</v>
      </c>
      <c r="E163" s="77" t="n">
        <v>0</v>
      </c>
      <c r="F163" s="80" t="n">
        <v>0</v>
      </c>
      <c r="G163" s="77" t="n">
        <v>0</v>
      </c>
      <c r="H163" s="77" t="n">
        <v>0</v>
      </c>
      <c r="I163" s="77"/>
      <c r="J163" s="77"/>
      <c r="K163" s="47"/>
      <c r="L163" s="63"/>
      <c r="M163" s="47"/>
      <c r="N163" s="47"/>
      <c r="O163" s="76"/>
    </row>
    <row r="164" s="70" customFormat="true" ht="55.5" hidden="false" customHeight="true" outlineLevel="0" collapsed="false">
      <c r="A164" s="47"/>
      <c r="B164" s="65" t="s">
        <v>307</v>
      </c>
      <c r="C164" s="77"/>
      <c r="D164" s="77"/>
      <c r="E164" s="77"/>
      <c r="F164" s="80"/>
      <c r="G164" s="77"/>
      <c r="H164" s="77"/>
      <c r="I164" s="77"/>
      <c r="J164" s="77"/>
      <c r="K164" s="47"/>
      <c r="L164" s="85" t="s">
        <v>243</v>
      </c>
      <c r="M164" s="47"/>
      <c r="N164" s="47"/>
      <c r="O164" s="76" t="s">
        <v>286</v>
      </c>
    </row>
    <row r="165" s="70" customFormat="true" ht="36.6" hidden="false" customHeight="true" outlineLevel="0" collapsed="false">
      <c r="A165" s="47"/>
      <c r="B165" s="65" t="s">
        <v>276</v>
      </c>
      <c r="C165" s="77"/>
      <c r="D165" s="77"/>
      <c r="E165" s="77"/>
      <c r="F165" s="80"/>
      <c r="G165" s="77"/>
      <c r="H165" s="77"/>
      <c r="I165" s="77"/>
      <c r="J165" s="77"/>
      <c r="K165" s="47"/>
      <c r="L165" s="85" t="s">
        <v>243</v>
      </c>
      <c r="M165" s="47"/>
      <c r="N165" s="47"/>
      <c r="O165" s="76" t="s">
        <v>293</v>
      </c>
    </row>
    <row r="166" s="70" customFormat="true" ht="58.5" hidden="false" customHeight="true" outlineLevel="0" collapsed="false">
      <c r="A166" s="47"/>
      <c r="B166" s="65" t="s">
        <v>278</v>
      </c>
      <c r="C166" s="77"/>
      <c r="D166" s="77"/>
      <c r="E166" s="77"/>
      <c r="F166" s="80"/>
      <c r="G166" s="77"/>
      <c r="H166" s="77"/>
      <c r="I166" s="77"/>
      <c r="J166" s="77"/>
      <c r="K166" s="47"/>
      <c r="L166" s="85" t="s">
        <v>243</v>
      </c>
      <c r="M166" s="47"/>
      <c r="N166" s="47"/>
      <c r="O166" s="76" t="s">
        <v>308</v>
      </c>
    </row>
    <row r="167" s="70" customFormat="true" ht="58.9" hidden="false" customHeight="true" outlineLevel="0" collapsed="false">
      <c r="A167" s="47"/>
      <c r="B167" s="65" t="s">
        <v>280</v>
      </c>
      <c r="C167" s="77"/>
      <c r="D167" s="77"/>
      <c r="E167" s="77"/>
      <c r="F167" s="80"/>
      <c r="G167" s="77"/>
      <c r="H167" s="77"/>
      <c r="I167" s="77"/>
      <c r="J167" s="77"/>
      <c r="K167" s="47"/>
      <c r="L167" s="85" t="s">
        <v>243</v>
      </c>
      <c r="M167" s="47"/>
      <c r="N167" s="47"/>
      <c r="O167" s="76" t="s">
        <v>309</v>
      </c>
    </row>
    <row r="168" s="70" customFormat="true" ht="69.6" hidden="false" customHeight="true" outlineLevel="0" collapsed="false">
      <c r="A168" s="65"/>
      <c r="B168" s="65" t="s">
        <v>310</v>
      </c>
      <c r="C168" s="77"/>
      <c r="D168" s="77"/>
      <c r="E168" s="77"/>
      <c r="F168" s="80"/>
      <c r="G168" s="77"/>
      <c r="H168" s="77"/>
      <c r="I168" s="77"/>
      <c r="J168" s="77"/>
      <c r="K168" s="47"/>
      <c r="L168" s="63" t="s">
        <v>266</v>
      </c>
      <c r="M168" s="47" t="s">
        <v>305</v>
      </c>
      <c r="N168" s="47" t="n">
        <v>2013</v>
      </c>
      <c r="O168" s="76" t="s">
        <v>273</v>
      </c>
    </row>
    <row r="169" s="70" customFormat="true" ht="9.95" hidden="false" customHeight="true" outlineLevel="0" collapsed="false">
      <c r="A169" s="65" t="s">
        <v>225</v>
      </c>
      <c r="B169" s="65"/>
      <c r="C169" s="77" t="n">
        <f aca="false">C170+C171+C172+C173+C174</f>
        <v>20189.17677</v>
      </c>
      <c r="D169" s="77" t="n">
        <f aca="false">D171/99%</f>
        <v>20189.1767676768</v>
      </c>
      <c r="E169" s="77" t="n">
        <f aca="false">E171/99%</f>
        <v>0</v>
      </c>
      <c r="F169" s="80" t="n">
        <f aca="false">F171/99%</f>
        <v>0</v>
      </c>
      <c r="G169" s="77" t="n">
        <f aca="false">G171/99%</f>
        <v>0</v>
      </c>
      <c r="H169" s="77" t="n">
        <f aca="false">H171/99%</f>
        <v>0</v>
      </c>
      <c r="I169" s="77"/>
      <c r="J169" s="77"/>
      <c r="K169" s="47"/>
      <c r="L169" s="63"/>
      <c r="M169" s="47"/>
      <c r="N169" s="47"/>
      <c r="O169" s="76"/>
    </row>
    <row r="170" s="70" customFormat="true" ht="9.75" hidden="false" customHeight="true" outlineLevel="0" collapsed="false">
      <c r="A170" s="65" t="s">
        <v>226</v>
      </c>
      <c r="B170" s="65"/>
      <c r="C170" s="77" t="n">
        <v>0</v>
      </c>
      <c r="D170" s="77" t="n">
        <v>0</v>
      </c>
      <c r="E170" s="77" t="n">
        <v>0</v>
      </c>
      <c r="F170" s="80" t="n">
        <v>0</v>
      </c>
      <c r="G170" s="77" t="n">
        <v>0</v>
      </c>
      <c r="H170" s="77" t="n">
        <v>0</v>
      </c>
      <c r="I170" s="77"/>
      <c r="J170" s="77"/>
      <c r="K170" s="47"/>
      <c r="L170" s="63"/>
      <c r="M170" s="47"/>
      <c r="N170" s="47"/>
      <c r="O170" s="76"/>
    </row>
    <row r="171" s="70" customFormat="true" ht="14.25" hidden="false" customHeight="true" outlineLevel="0" collapsed="false">
      <c r="A171" s="65" t="s">
        <v>227</v>
      </c>
      <c r="B171" s="65"/>
      <c r="C171" s="77" t="n">
        <f aca="false">D171+E171+F171</f>
        <v>19987.285</v>
      </c>
      <c r="D171" s="77" t="n">
        <v>19987.285</v>
      </c>
      <c r="E171" s="77" t="n">
        <v>0</v>
      </c>
      <c r="F171" s="80" t="n">
        <v>0</v>
      </c>
      <c r="G171" s="77" t="n">
        <v>0</v>
      </c>
      <c r="H171" s="77" t="n">
        <v>0</v>
      </c>
      <c r="I171" s="77"/>
      <c r="J171" s="77"/>
      <c r="K171" s="47"/>
      <c r="L171" s="63"/>
      <c r="M171" s="47"/>
      <c r="N171" s="47"/>
      <c r="O171" s="76"/>
    </row>
    <row r="172" s="70" customFormat="true" ht="9.75" hidden="false" customHeight="true" outlineLevel="0" collapsed="false">
      <c r="A172" s="65" t="s">
        <v>228</v>
      </c>
      <c r="B172" s="65"/>
      <c r="C172" s="77" t="n">
        <f aca="false">D172+E172+F172</f>
        <v>201.89177</v>
      </c>
      <c r="D172" s="77" t="n">
        <v>201.89177</v>
      </c>
      <c r="E172" s="77" t="n">
        <v>0</v>
      </c>
      <c r="F172" s="80" t="n">
        <v>0</v>
      </c>
      <c r="G172" s="77" t="n">
        <v>0</v>
      </c>
      <c r="H172" s="77" t="n">
        <v>0</v>
      </c>
      <c r="I172" s="77"/>
      <c r="J172" s="77"/>
      <c r="K172" s="47"/>
      <c r="L172" s="63"/>
      <c r="M172" s="47"/>
      <c r="N172" s="47"/>
      <c r="O172" s="76"/>
    </row>
    <row r="173" s="70" customFormat="true" ht="9.75" hidden="false" customHeight="true" outlineLevel="0" collapsed="false">
      <c r="A173" s="65" t="s">
        <v>230</v>
      </c>
      <c r="B173" s="65"/>
      <c r="C173" s="77" t="n">
        <v>0</v>
      </c>
      <c r="D173" s="77" t="n">
        <v>0</v>
      </c>
      <c r="E173" s="77" t="n">
        <v>0</v>
      </c>
      <c r="F173" s="80" t="n">
        <v>0</v>
      </c>
      <c r="G173" s="77" t="n">
        <v>0</v>
      </c>
      <c r="H173" s="77" t="n">
        <v>0</v>
      </c>
      <c r="I173" s="77"/>
      <c r="J173" s="77"/>
      <c r="K173" s="47"/>
      <c r="L173" s="63"/>
      <c r="M173" s="47"/>
      <c r="N173" s="47"/>
      <c r="O173" s="76"/>
    </row>
    <row r="174" s="70" customFormat="true" ht="13.5" hidden="false" customHeight="true" outlineLevel="0" collapsed="false">
      <c r="A174" s="65" t="s">
        <v>233</v>
      </c>
      <c r="B174" s="65"/>
      <c r="C174" s="77" t="n">
        <v>0</v>
      </c>
      <c r="D174" s="77" t="n">
        <v>0</v>
      </c>
      <c r="E174" s="77" t="n">
        <v>0</v>
      </c>
      <c r="F174" s="80" t="n">
        <v>0</v>
      </c>
      <c r="G174" s="77" t="n">
        <v>0</v>
      </c>
      <c r="H174" s="77" t="n">
        <v>0</v>
      </c>
      <c r="I174" s="77"/>
      <c r="J174" s="77"/>
      <c r="K174" s="47"/>
      <c r="L174" s="63"/>
      <c r="M174" s="47"/>
      <c r="N174" s="47"/>
      <c r="O174" s="76"/>
    </row>
    <row r="175" s="70" customFormat="true" ht="55.15" hidden="false" customHeight="true" outlineLevel="0" collapsed="false">
      <c r="A175" s="47"/>
      <c r="B175" s="65" t="s">
        <v>276</v>
      </c>
      <c r="C175" s="77"/>
      <c r="D175" s="77"/>
      <c r="E175" s="77"/>
      <c r="F175" s="80"/>
      <c r="G175" s="77"/>
      <c r="H175" s="77"/>
      <c r="I175" s="77"/>
      <c r="J175" s="77"/>
      <c r="K175" s="47"/>
      <c r="L175" s="85" t="s">
        <v>243</v>
      </c>
      <c r="M175" s="47"/>
      <c r="N175" s="47"/>
      <c r="O175" s="76" t="s">
        <v>286</v>
      </c>
    </row>
    <row r="176" s="70" customFormat="true" ht="57" hidden="false" customHeight="true" outlineLevel="0" collapsed="false">
      <c r="A176" s="47"/>
      <c r="B176" s="65" t="s">
        <v>278</v>
      </c>
      <c r="C176" s="77"/>
      <c r="D176" s="77"/>
      <c r="E176" s="77"/>
      <c r="F176" s="80"/>
      <c r="G176" s="77"/>
      <c r="H176" s="77"/>
      <c r="I176" s="77"/>
      <c r="J176" s="77"/>
      <c r="K176" s="47"/>
      <c r="L176" s="85" t="s">
        <v>243</v>
      </c>
      <c r="M176" s="47"/>
      <c r="N176" s="47"/>
      <c r="O176" s="76" t="s">
        <v>275</v>
      </c>
    </row>
    <row r="177" s="70" customFormat="true" ht="53.45" hidden="false" customHeight="true" outlineLevel="0" collapsed="false">
      <c r="A177" s="47"/>
      <c r="B177" s="65" t="s">
        <v>280</v>
      </c>
      <c r="C177" s="77"/>
      <c r="D177" s="77"/>
      <c r="E177" s="77"/>
      <c r="F177" s="80"/>
      <c r="G177" s="77"/>
      <c r="H177" s="77"/>
      <c r="I177" s="77"/>
      <c r="J177" s="77"/>
      <c r="K177" s="47"/>
      <c r="L177" s="85" t="s">
        <v>243</v>
      </c>
      <c r="M177" s="47"/>
      <c r="N177" s="47"/>
      <c r="O177" s="76" t="s">
        <v>311</v>
      </c>
    </row>
    <row r="178" s="70" customFormat="true" ht="76.9" hidden="false" customHeight="true" outlineLevel="0" collapsed="false">
      <c r="A178" s="65"/>
      <c r="B178" s="65" t="s">
        <v>312</v>
      </c>
      <c r="C178" s="77"/>
      <c r="D178" s="77"/>
      <c r="E178" s="77"/>
      <c r="F178" s="80"/>
      <c r="G178" s="77"/>
      <c r="H178" s="77"/>
      <c r="I178" s="77"/>
      <c r="J178" s="77"/>
      <c r="K178" s="47"/>
      <c r="L178" s="63" t="s">
        <v>266</v>
      </c>
      <c r="M178" s="47" t="s">
        <v>313</v>
      </c>
      <c r="N178" s="47" t="n">
        <v>2013</v>
      </c>
      <c r="O178" s="76" t="s">
        <v>237</v>
      </c>
    </row>
    <row r="179" s="70" customFormat="true" ht="9.75" hidden="false" customHeight="true" outlineLevel="0" collapsed="false">
      <c r="A179" s="65" t="s">
        <v>225</v>
      </c>
      <c r="B179" s="65"/>
      <c r="C179" s="77" t="n">
        <f aca="false">C180+C181+C182+C183+C184</f>
        <v>18477.5242424242</v>
      </c>
      <c r="D179" s="77" t="n">
        <f aca="false">D180+D181+D182+D183+D184</f>
        <v>18477.5242424242</v>
      </c>
      <c r="E179" s="77" t="n">
        <f aca="false">E180+E181+E182+E183+E184</f>
        <v>0</v>
      </c>
      <c r="F179" s="80" t="n">
        <f aca="false">F180+F181+F182+F183+F184</f>
        <v>0</v>
      </c>
      <c r="G179" s="77" t="n">
        <f aca="false">G180+G181+G182+G183+G184</f>
        <v>0</v>
      </c>
      <c r="H179" s="77" t="n">
        <f aca="false">H180+H181+H182+H183+H184</f>
        <v>0</v>
      </c>
      <c r="I179" s="77"/>
      <c r="J179" s="77"/>
      <c r="K179" s="47"/>
      <c r="L179" s="63"/>
      <c r="M179" s="47"/>
      <c r="N179" s="47"/>
      <c r="O179" s="76"/>
    </row>
    <row r="180" s="70" customFormat="true" ht="14.25" hidden="false" customHeight="true" outlineLevel="0" collapsed="false">
      <c r="A180" s="65" t="s">
        <v>226</v>
      </c>
      <c r="B180" s="65"/>
      <c r="C180" s="77" t="n">
        <f aca="false">D180+E180+F180+G180+H180</f>
        <v>0</v>
      </c>
      <c r="D180" s="77" t="n">
        <v>0</v>
      </c>
      <c r="E180" s="77" t="n">
        <v>0</v>
      </c>
      <c r="F180" s="80" t="n">
        <v>0</v>
      </c>
      <c r="G180" s="77" t="n">
        <v>0</v>
      </c>
      <c r="H180" s="77" t="n">
        <v>0</v>
      </c>
      <c r="I180" s="77"/>
      <c r="J180" s="77"/>
      <c r="K180" s="47"/>
      <c r="L180" s="63"/>
      <c r="M180" s="47"/>
      <c r="N180" s="47"/>
      <c r="O180" s="76"/>
    </row>
    <row r="181" s="70" customFormat="true" ht="9.75" hidden="false" customHeight="true" outlineLevel="0" collapsed="false">
      <c r="A181" s="65" t="s">
        <v>227</v>
      </c>
      <c r="B181" s="65"/>
      <c r="C181" s="77" t="n">
        <f aca="false">D181+E181+F181+G181+H181</f>
        <v>18292.749</v>
      </c>
      <c r="D181" s="77" t="n">
        <v>18292.749</v>
      </c>
      <c r="E181" s="77" t="n">
        <v>0</v>
      </c>
      <c r="F181" s="80" t="n">
        <v>0</v>
      </c>
      <c r="G181" s="77" t="n">
        <v>0</v>
      </c>
      <c r="H181" s="77" t="n">
        <v>0</v>
      </c>
      <c r="I181" s="77"/>
      <c r="J181" s="77"/>
      <c r="K181" s="47"/>
      <c r="L181" s="63"/>
      <c r="M181" s="47"/>
      <c r="N181" s="47"/>
      <c r="O181" s="76"/>
    </row>
    <row r="182" s="70" customFormat="true" ht="9.75" hidden="false" customHeight="true" outlineLevel="0" collapsed="false">
      <c r="A182" s="65" t="s">
        <v>228</v>
      </c>
      <c r="B182" s="65"/>
      <c r="C182" s="77" t="n">
        <f aca="false">D182+E182+F182+G182+H182</f>
        <v>184.775242424242</v>
      </c>
      <c r="D182" s="77" t="n">
        <v>184.775242424242</v>
      </c>
      <c r="E182" s="77" t="n">
        <v>0</v>
      </c>
      <c r="F182" s="80" t="n">
        <v>0</v>
      </c>
      <c r="G182" s="77" t="n">
        <v>0</v>
      </c>
      <c r="H182" s="77" t="n">
        <v>0</v>
      </c>
      <c r="I182" s="77"/>
      <c r="J182" s="77"/>
      <c r="K182" s="47"/>
      <c r="L182" s="63"/>
      <c r="M182" s="47"/>
      <c r="N182" s="47"/>
      <c r="O182" s="76"/>
    </row>
    <row r="183" s="70" customFormat="true" ht="9.75" hidden="false" customHeight="true" outlineLevel="0" collapsed="false">
      <c r="A183" s="65" t="s">
        <v>230</v>
      </c>
      <c r="B183" s="65"/>
      <c r="C183" s="77" t="n">
        <f aca="false">D183+E183+F183+G183+H183</f>
        <v>0</v>
      </c>
      <c r="D183" s="77" t="n">
        <v>0</v>
      </c>
      <c r="E183" s="77" t="n">
        <v>0</v>
      </c>
      <c r="F183" s="80" t="n">
        <v>0</v>
      </c>
      <c r="G183" s="77" t="n">
        <v>0</v>
      </c>
      <c r="H183" s="77" t="n">
        <v>0</v>
      </c>
      <c r="I183" s="77"/>
      <c r="J183" s="77"/>
      <c r="K183" s="47"/>
      <c r="L183" s="63"/>
      <c r="M183" s="47"/>
      <c r="N183" s="47"/>
      <c r="O183" s="76"/>
    </row>
    <row r="184" s="70" customFormat="true" ht="13.5" hidden="false" customHeight="true" outlineLevel="0" collapsed="false">
      <c r="A184" s="65" t="s">
        <v>233</v>
      </c>
      <c r="B184" s="65"/>
      <c r="C184" s="77" t="n">
        <f aca="false">D184+E184+F184+G184+H184</f>
        <v>0</v>
      </c>
      <c r="D184" s="77" t="n">
        <v>0</v>
      </c>
      <c r="E184" s="77" t="n">
        <v>0</v>
      </c>
      <c r="F184" s="80" t="n">
        <v>0</v>
      </c>
      <c r="G184" s="77" t="n">
        <v>0</v>
      </c>
      <c r="H184" s="77" t="n">
        <v>0</v>
      </c>
      <c r="I184" s="77"/>
      <c r="J184" s="77"/>
      <c r="K184" s="47"/>
      <c r="L184" s="63"/>
      <c r="M184" s="47"/>
      <c r="N184" s="47"/>
      <c r="O184" s="76"/>
    </row>
    <row r="185" s="70" customFormat="true" ht="58.15" hidden="false" customHeight="true" outlineLevel="0" collapsed="false">
      <c r="A185" s="47"/>
      <c r="B185" s="65" t="s">
        <v>280</v>
      </c>
      <c r="C185" s="77"/>
      <c r="D185" s="77"/>
      <c r="E185" s="77"/>
      <c r="F185" s="80"/>
      <c r="G185" s="77"/>
      <c r="H185" s="77"/>
      <c r="I185" s="77"/>
      <c r="J185" s="77"/>
      <c r="K185" s="47"/>
      <c r="L185" s="85" t="s">
        <v>243</v>
      </c>
      <c r="M185" s="47"/>
      <c r="N185" s="47"/>
      <c r="O185" s="76" t="s">
        <v>286</v>
      </c>
    </row>
    <row r="186" s="70" customFormat="true" ht="10.9" hidden="false" customHeight="true" outlineLevel="0" collapsed="false">
      <c r="A186" s="47"/>
      <c r="B186" s="65" t="s">
        <v>314</v>
      </c>
      <c r="C186" s="82"/>
      <c r="D186" s="82"/>
      <c r="E186" s="82"/>
      <c r="F186" s="83"/>
      <c r="G186" s="82"/>
      <c r="H186" s="82"/>
      <c r="I186" s="92"/>
      <c r="J186" s="92"/>
      <c r="K186" s="82"/>
      <c r="L186" s="82" t="s">
        <v>266</v>
      </c>
      <c r="M186" s="82" t="s">
        <v>315</v>
      </c>
      <c r="N186" s="82" t="n">
        <v>2015</v>
      </c>
      <c r="O186" s="82" t="n">
        <v>2017</v>
      </c>
    </row>
    <row r="187" s="70" customFormat="true" ht="10.9" hidden="false" customHeight="true" outlineLevel="0" collapsed="false">
      <c r="A187" s="47"/>
      <c r="B187" s="65"/>
      <c r="C187" s="82"/>
      <c r="D187" s="82"/>
      <c r="E187" s="82"/>
      <c r="F187" s="83"/>
      <c r="G187" s="82"/>
      <c r="H187" s="82"/>
      <c r="I187" s="93"/>
      <c r="J187" s="93"/>
      <c r="K187" s="82"/>
      <c r="L187" s="82"/>
      <c r="M187" s="82"/>
      <c r="N187" s="82"/>
      <c r="O187" s="82"/>
    </row>
    <row r="188" s="70" customFormat="true" ht="45" hidden="false" customHeight="true" outlineLevel="0" collapsed="false">
      <c r="A188" s="47"/>
      <c r="B188" s="65"/>
      <c r="C188" s="82"/>
      <c r="D188" s="82"/>
      <c r="E188" s="82"/>
      <c r="F188" s="83"/>
      <c r="G188" s="82"/>
      <c r="H188" s="82"/>
      <c r="I188" s="94"/>
      <c r="J188" s="94"/>
      <c r="K188" s="82"/>
      <c r="L188" s="82"/>
      <c r="M188" s="82"/>
      <c r="N188" s="82"/>
      <c r="O188" s="82"/>
    </row>
    <row r="189" s="70" customFormat="true" ht="10.9" hidden="false" customHeight="true" outlineLevel="0" collapsed="false">
      <c r="A189" s="65" t="s">
        <v>225</v>
      </c>
      <c r="B189" s="65"/>
      <c r="C189" s="77" t="n">
        <f aca="false">C190+C191+C192+C193+C194</f>
        <v>0</v>
      </c>
      <c r="D189" s="77" t="n">
        <f aca="false">D190+D191+D192+D193+D194</f>
        <v>0</v>
      </c>
      <c r="E189" s="77" t="n">
        <f aca="false">E190+E191+E192+E193+E194</f>
        <v>0</v>
      </c>
      <c r="F189" s="80" t="n">
        <f aca="false">F190+F191+F192+F193+F194</f>
        <v>0</v>
      </c>
      <c r="G189" s="77" t="n">
        <f aca="false">G190+G191+G192+G193+G194</f>
        <v>0</v>
      </c>
      <c r="H189" s="77" t="n">
        <f aca="false">H190+H191+H192+H193+H194</f>
        <v>0</v>
      </c>
      <c r="I189" s="77"/>
      <c r="J189" s="77"/>
      <c r="K189" s="82"/>
      <c r="L189" s="82"/>
      <c r="M189" s="82"/>
      <c r="N189" s="82"/>
      <c r="O189" s="82"/>
    </row>
    <row r="190" s="70" customFormat="true" ht="10.9" hidden="false" customHeight="true" outlineLevel="0" collapsed="false">
      <c r="A190" s="65" t="s">
        <v>226</v>
      </c>
      <c r="B190" s="65"/>
      <c r="C190" s="77" t="n">
        <f aca="false">D190+E190+F190+G190+H190</f>
        <v>0</v>
      </c>
      <c r="D190" s="77" t="n">
        <v>0</v>
      </c>
      <c r="E190" s="77" t="n">
        <v>0</v>
      </c>
      <c r="F190" s="80" t="n">
        <v>0</v>
      </c>
      <c r="G190" s="77" t="n">
        <v>0</v>
      </c>
      <c r="H190" s="77" t="n">
        <v>0</v>
      </c>
      <c r="I190" s="77"/>
      <c r="J190" s="77"/>
      <c r="K190" s="82"/>
      <c r="L190" s="82"/>
      <c r="M190" s="82"/>
      <c r="N190" s="82"/>
      <c r="O190" s="82"/>
    </row>
    <row r="191" s="70" customFormat="true" ht="10.9" hidden="false" customHeight="true" outlineLevel="0" collapsed="false">
      <c r="A191" s="65" t="s">
        <v>227</v>
      </c>
      <c r="B191" s="65"/>
      <c r="C191" s="77" t="n">
        <f aca="false">D191+E191+F191+G191+H191</f>
        <v>0</v>
      </c>
      <c r="D191" s="77" t="n">
        <v>0</v>
      </c>
      <c r="E191" s="77" t="n">
        <v>0</v>
      </c>
      <c r="F191" s="80" t="n">
        <v>0</v>
      </c>
      <c r="G191" s="77" t="n">
        <v>0</v>
      </c>
      <c r="H191" s="77" t="n">
        <v>0</v>
      </c>
      <c r="I191" s="77"/>
      <c r="J191" s="77"/>
      <c r="K191" s="82"/>
      <c r="L191" s="82"/>
      <c r="M191" s="82"/>
      <c r="N191" s="82"/>
      <c r="O191" s="82"/>
    </row>
    <row r="192" s="70" customFormat="true" ht="10.9" hidden="false" customHeight="true" outlineLevel="0" collapsed="false">
      <c r="A192" s="65" t="s">
        <v>228</v>
      </c>
      <c r="B192" s="65"/>
      <c r="C192" s="77" t="n">
        <f aca="false">D192+E192+F192+G192+H192</f>
        <v>0</v>
      </c>
      <c r="D192" s="77" t="n">
        <v>0</v>
      </c>
      <c r="E192" s="77" t="n">
        <v>0</v>
      </c>
      <c r="F192" s="80" t="n">
        <v>0</v>
      </c>
      <c r="G192" s="77" t="n">
        <v>0</v>
      </c>
      <c r="H192" s="77" t="n">
        <v>0</v>
      </c>
      <c r="I192" s="77"/>
      <c r="J192" s="77"/>
      <c r="K192" s="82"/>
      <c r="L192" s="82"/>
      <c r="M192" s="82"/>
      <c r="N192" s="82"/>
      <c r="O192" s="82"/>
    </row>
    <row r="193" s="70" customFormat="true" ht="10.9" hidden="false" customHeight="true" outlineLevel="0" collapsed="false">
      <c r="A193" s="65" t="s">
        <v>230</v>
      </c>
      <c r="B193" s="65"/>
      <c r="C193" s="77" t="n">
        <f aca="false">D193+E193+F193+G193+H193</f>
        <v>0</v>
      </c>
      <c r="D193" s="77" t="n">
        <v>0</v>
      </c>
      <c r="E193" s="77" t="n">
        <v>0</v>
      </c>
      <c r="F193" s="80" t="n">
        <v>0</v>
      </c>
      <c r="G193" s="77" t="n">
        <v>0</v>
      </c>
      <c r="H193" s="77" t="n">
        <v>0</v>
      </c>
      <c r="I193" s="77"/>
      <c r="J193" s="77"/>
      <c r="K193" s="82"/>
      <c r="L193" s="82"/>
      <c r="M193" s="82"/>
      <c r="N193" s="82"/>
      <c r="O193" s="82"/>
    </row>
    <row r="194" s="70" customFormat="true" ht="10.9" hidden="false" customHeight="true" outlineLevel="0" collapsed="false">
      <c r="A194" s="65" t="s">
        <v>233</v>
      </c>
      <c r="B194" s="65"/>
      <c r="C194" s="77" t="n">
        <f aca="false">D194+E194+F194+G194+H194</f>
        <v>0</v>
      </c>
      <c r="D194" s="77" t="n">
        <v>0</v>
      </c>
      <c r="E194" s="77" t="n">
        <v>0</v>
      </c>
      <c r="F194" s="80" t="n">
        <v>0</v>
      </c>
      <c r="G194" s="77" t="n">
        <v>0</v>
      </c>
      <c r="H194" s="77" t="n">
        <v>0</v>
      </c>
      <c r="I194" s="77"/>
      <c r="J194" s="77"/>
      <c r="K194" s="82"/>
      <c r="L194" s="82"/>
      <c r="M194" s="82"/>
      <c r="N194" s="82"/>
      <c r="O194" s="82"/>
    </row>
    <row r="195" s="70" customFormat="true" ht="57" hidden="false" customHeight="true" outlineLevel="0" collapsed="false">
      <c r="A195" s="65"/>
      <c r="B195" s="65" t="s">
        <v>307</v>
      </c>
      <c r="C195" s="77"/>
      <c r="D195" s="77"/>
      <c r="E195" s="77"/>
      <c r="F195" s="80"/>
      <c r="G195" s="77"/>
      <c r="H195" s="77"/>
      <c r="I195" s="77"/>
      <c r="J195" s="77"/>
      <c r="K195" s="82"/>
      <c r="L195" s="82" t="s">
        <v>243</v>
      </c>
      <c r="M195" s="82"/>
      <c r="N195" s="82"/>
      <c r="O195" s="82" t="s">
        <v>316</v>
      </c>
    </row>
    <row r="196" s="70" customFormat="true" ht="57" hidden="false" customHeight="true" outlineLevel="0" collapsed="false">
      <c r="A196" s="65"/>
      <c r="B196" s="65" t="s">
        <v>276</v>
      </c>
      <c r="C196" s="77"/>
      <c r="D196" s="77"/>
      <c r="E196" s="77"/>
      <c r="F196" s="80"/>
      <c r="G196" s="77"/>
      <c r="H196" s="77"/>
      <c r="I196" s="77"/>
      <c r="J196" s="77"/>
      <c r="K196" s="82"/>
      <c r="L196" s="82" t="s">
        <v>243</v>
      </c>
      <c r="M196" s="82"/>
      <c r="N196" s="82"/>
      <c r="O196" s="82" t="s">
        <v>309</v>
      </c>
    </row>
    <row r="197" s="70" customFormat="true" ht="57" hidden="false" customHeight="true" outlineLevel="0" collapsed="false">
      <c r="A197" s="65"/>
      <c r="B197" s="65" t="s">
        <v>278</v>
      </c>
      <c r="C197" s="77"/>
      <c r="D197" s="77"/>
      <c r="E197" s="77"/>
      <c r="F197" s="80"/>
      <c r="G197" s="77"/>
      <c r="H197" s="77"/>
      <c r="I197" s="77"/>
      <c r="J197" s="77"/>
      <c r="K197" s="82"/>
      <c r="L197" s="82" t="s">
        <v>243</v>
      </c>
      <c r="M197" s="82"/>
      <c r="N197" s="82"/>
      <c r="O197" s="82" t="s">
        <v>279</v>
      </c>
    </row>
    <row r="198" s="70" customFormat="true" ht="57" hidden="false" customHeight="true" outlineLevel="0" collapsed="false">
      <c r="A198" s="65"/>
      <c r="B198" s="65" t="s">
        <v>280</v>
      </c>
      <c r="C198" s="77"/>
      <c r="D198" s="77"/>
      <c r="E198" s="77"/>
      <c r="F198" s="80"/>
      <c r="G198" s="77"/>
      <c r="H198" s="77"/>
      <c r="I198" s="77"/>
      <c r="J198" s="77"/>
      <c r="K198" s="82"/>
      <c r="L198" s="82" t="s">
        <v>243</v>
      </c>
      <c r="M198" s="82"/>
      <c r="N198" s="82"/>
      <c r="O198" s="82" t="s">
        <v>317</v>
      </c>
    </row>
    <row r="199" s="70" customFormat="true" ht="67.15" hidden="false" customHeight="true" outlineLevel="0" collapsed="false">
      <c r="A199" s="65"/>
      <c r="B199" s="65" t="s">
        <v>318</v>
      </c>
      <c r="C199" s="82"/>
      <c r="D199" s="77"/>
      <c r="E199" s="77"/>
      <c r="F199" s="80"/>
      <c r="G199" s="77"/>
      <c r="H199" s="77"/>
      <c r="I199" s="77"/>
      <c r="J199" s="77"/>
      <c r="K199" s="47"/>
      <c r="L199" s="63" t="s">
        <v>266</v>
      </c>
      <c r="M199" s="47" t="s">
        <v>319</v>
      </c>
      <c r="N199" s="47" t="n">
        <v>2013</v>
      </c>
      <c r="O199" s="76" t="s">
        <v>268</v>
      </c>
    </row>
    <row r="200" s="70" customFormat="true" ht="9.75" hidden="false" customHeight="true" outlineLevel="0" collapsed="false">
      <c r="A200" s="65" t="s">
        <v>225</v>
      </c>
      <c r="B200" s="65"/>
      <c r="C200" s="77" t="n">
        <f aca="false">C201+C202+C203+C204+C205</f>
        <v>86890.71786</v>
      </c>
      <c r="D200" s="77" t="n">
        <f aca="false">D201+D202+D203+D204+D205</f>
        <v>45571.29091</v>
      </c>
      <c r="E200" s="77" t="n">
        <f aca="false">E201+E202+E203+E204+E205</f>
        <v>41319.42695</v>
      </c>
      <c r="F200" s="80" t="n">
        <f aca="false">F201+F202+F203+F204+F205</f>
        <v>0</v>
      </c>
      <c r="G200" s="77" t="n">
        <f aca="false">G201+G202+G203+G204+G205</f>
        <v>0</v>
      </c>
      <c r="H200" s="77" t="n">
        <f aca="false">H201+H202+H203+H204+H205</f>
        <v>0</v>
      </c>
      <c r="I200" s="77"/>
      <c r="J200" s="77"/>
      <c r="K200" s="47"/>
      <c r="L200" s="63"/>
      <c r="M200" s="47"/>
      <c r="N200" s="47"/>
      <c r="O200" s="76"/>
    </row>
    <row r="201" s="70" customFormat="true" ht="13.5" hidden="false" customHeight="true" outlineLevel="0" collapsed="false">
      <c r="A201" s="65" t="s">
        <v>226</v>
      </c>
      <c r="B201" s="65"/>
      <c r="C201" s="77" t="n">
        <f aca="false">D201+E201+F201+G201+H201</f>
        <v>0</v>
      </c>
      <c r="D201" s="77" t="n">
        <v>0</v>
      </c>
      <c r="E201" s="77" t="n">
        <v>0</v>
      </c>
      <c r="F201" s="80" t="n">
        <v>0</v>
      </c>
      <c r="G201" s="77" t="n">
        <v>0</v>
      </c>
      <c r="H201" s="77" t="n">
        <v>0</v>
      </c>
      <c r="I201" s="77"/>
      <c r="J201" s="77"/>
      <c r="K201" s="47"/>
      <c r="L201" s="63"/>
      <c r="M201" s="47"/>
      <c r="N201" s="47"/>
      <c r="O201" s="76"/>
    </row>
    <row r="202" s="70" customFormat="true" ht="9.75" hidden="false" customHeight="true" outlineLevel="0" collapsed="false">
      <c r="A202" s="65" t="s">
        <v>227</v>
      </c>
      <c r="B202" s="65"/>
      <c r="C202" s="77" t="n">
        <f aca="false">D202+E202+F202+G202+H202</f>
        <v>85971.74795</v>
      </c>
      <c r="D202" s="77" t="n">
        <v>45115.578</v>
      </c>
      <c r="E202" s="77" t="n">
        <v>40856.16995</v>
      </c>
      <c r="F202" s="80" t="n">
        <v>0</v>
      </c>
      <c r="G202" s="77" t="n">
        <v>0</v>
      </c>
      <c r="H202" s="77" t="n">
        <v>0</v>
      </c>
      <c r="I202" s="77"/>
      <c r="J202" s="77"/>
      <c r="K202" s="47"/>
      <c r="L202" s="63"/>
      <c r="M202" s="47"/>
      <c r="N202" s="47"/>
      <c r="O202" s="76"/>
    </row>
    <row r="203" s="70" customFormat="true" ht="9.75" hidden="false" customHeight="true" outlineLevel="0" collapsed="false">
      <c r="A203" s="65" t="s">
        <v>228</v>
      </c>
      <c r="B203" s="65"/>
      <c r="C203" s="77" t="n">
        <f aca="false">D203+E203+F203+G203+H203</f>
        <v>918.96991</v>
      </c>
      <c r="D203" s="77" t="n">
        <v>455.71291</v>
      </c>
      <c r="E203" s="77" t="n">
        <v>463.257</v>
      </c>
      <c r="F203" s="80" t="n">
        <v>0</v>
      </c>
      <c r="G203" s="77" t="n">
        <v>0</v>
      </c>
      <c r="H203" s="77" t="n">
        <v>0</v>
      </c>
      <c r="I203" s="77"/>
      <c r="J203" s="77"/>
      <c r="K203" s="47"/>
      <c r="L203" s="63"/>
      <c r="M203" s="47"/>
      <c r="N203" s="47"/>
      <c r="O203" s="76"/>
    </row>
    <row r="204" s="70" customFormat="true" ht="11.25" hidden="false" customHeight="true" outlineLevel="0" collapsed="false">
      <c r="A204" s="65" t="s">
        <v>230</v>
      </c>
      <c r="B204" s="65"/>
      <c r="C204" s="77" t="n">
        <f aca="false">D204+E204+F204+G204+H204</f>
        <v>0</v>
      </c>
      <c r="D204" s="77" t="n">
        <v>0</v>
      </c>
      <c r="E204" s="77" t="n">
        <v>0</v>
      </c>
      <c r="F204" s="80" t="n">
        <v>0</v>
      </c>
      <c r="G204" s="77" t="n">
        <v>0</v>
      </c>
      <c r="H204" s="77" t="n">
        <v>0</v>
      </c>
      <c r="I204" s="77"/>
      <c r="J204" s="77"/>
      <c r="K204" s="47"/>
      <c r="L204" s="63"/>
      <c r="M204" s="47"/>
      <c r="N204" s="47"/>
      <c r="O204" s="76"/>
    </row>
    <row r="205" s="70" customFormat="true" ht="9.75" hidden="false" customHeight="true" outlineLevel="0" collapsed="false">
      <c r="A205" s="65" t="s">
        <v>233</v>
      </c>
      <c r="B205" s="65"/>
      <c r="C205" s="77" t="n">
        <f aca="false">D205+E205+F205+G205+H205</f>
        <v>0</v>
      </c>
      <c r="D205" s="77" t="n">
        <v>0</v>
      </c>
      <c r="E205" s="77" t="n">
        <v>0</v>
      </c>
      <c r="F205" s="80" t="n">
        <v>0</v>
      </c>
      <c r="G205" s="77" t="n">
        <v>0</v>
      </c>
      <c r="H205" s="77" t="n">
        <v>0</v>
      </c>
      <c r="I205" s="77"/>
      <c r="J205" s="77"/>
      <c r="K205" s="47"/>
      <c r="L205" s="63"/>
      <c r="M205" s="47"/>
      <c r="N205" s="47"/>
      <c r="O205" s="76"/>
    </row>
    <row r="206" s="70" customFormat="true" ht="57" hidden="false" customHeight="true" outlineLevel="0" collapsed="false">
      <c r="A206" s="47"/>
      <c r="B206" s="65" t="s">
        <v>278</v>
      </c>
      <c r="C206" s="77"/>
      <c r="D206" s="77"/>
      <c r="E206" s="77"/>
      <c r="F206" s="80"/>
      <c r="G206" s="77"/>
      <c r="H206" s="77"/>
      <c r="I206" s="77"/>
      <c r="J206" s="77"/>
      <c r="K206" s="47"/>
      <c r="L206" s="85" t="s">
        <v>243</v>
      </c>
      <c r="M206" s="47"/>
      <c r="N206" s="47"/>
      <c r="O206" s="76" t="s">
        <v>320</v>
      </c>
    </row>
    <row r="207" s="70" customFormat="true" ht="57.6" hidden="false" customHeight="true" outlineLevel="0" collapsed="false">
      <c r="A207" s="47"/>
      <c r="B207" s="65" t="s">
        <v>280</v>
      </c>
      <c r="C207" s="77"/>
      <c r="D207" s="77"/>
      <c r="E207" s="77"/>
      <c r="F207" s="80"/>
      <c r="G207" s="77"/>
      <c r="H207" s="77"/>
      <c r="I207" s="77"/>
      <c r="J207" s="77"/>
      <c r="K207" s="47"/>
      <c r="L207" s="85" t="s">
        <v>243</v>
      </c>
      <c r="M207" s="47"/>
      <c r="N207" s="47"/>
      <c r="O207" s="76" t="s">
        <v>309</v>
      </c>
    </row>
    <row r="208" s="70" customFormat="true" ht="120" hidden="false" customHeight="true" outlineLevel="0" collapsed="false">
      <c r="A208" s="47"/>
      <c r="B208" s="65" t="s">
        <v>321</v>
      </c>
      <c r="C208" s="77"/>
      <c r="D208" s="77"/>
      <c r="E208" s="77"/>
      <c r="F208" s="80"/>
      <c r="G208" s="77"/>
      <c r="H208" s="77"/>
      <c r="I208" s="89"/>
      <c r="J208" s="89"/>
      <c r="K208" s="47"/>
      <c r="L208" s="85" t="s">
        <v>266</v>
      </c>
      <c r="M208" s="47" t="s">
        <v>322</v>
      </c>
      <c r="N208" s="47" t="n">
        <v>2016</v>
      </c>
      <c r="O208" s="47" t="n">
        <v>2017</v>
      </c>
    </row>
    <row r="209" s="70" customFormat="true" ht="9.75" hidden="false" customHeight="true" outlineLevel="0" collapsed="false">
      <c r="A209" s="95" t="s">
        <v>225</v>
      </c>
      <c r="B209" s="95"/>
      <c r="C209" s="77" t="n">
        <f aca="false">C210+C211+C212+C213+C214</f>
        <v>19815.04522</v>
      </c>
      <c r="D209" s="77" t="n">
        <f aca="false">D210+D211+D212+D213+D214</f>
        <v>0</v>
      </c>
      <c r="E209" s="77" t="n">
        <f aca="false">E210+E211+E212+E213+E214</f>
        <v>0</v>
      </c>
      <c r="F209" s="80" t="n">
        <f aca="false">F210+F211+F212+F213+F214</f>
        <v>10017.06522</v>
      </c>
      <c r="G209" s="77" t="n">
        <f aca="false">G210+G211+G212+G213+G214</f>
        <v>9797.98</v>
      </c>
      <c r="H209" s="77" t="n">
        <f aca="false">H210+H211+H212+H213+H214</f>
        <v>0</v>
      </c>
      <c r="I209" s="90"/>
      <c r="J209" s="90"/>
      <c r="K209" s="47"/>
      <c r="L209" s="85"/>
      <c r="M209" s="47"/>
      <c r="N209" s="47"/>
      <c r="O209" s="47"/>
    </row>
    <row r="210" s="70" customFormat="true" ht="10.15" hidden="false" customHeight="true" outlineLevel="0" collapsed="false">
      <c r="A210" s="95" t="s">
        <v>226</v>
      </c>
      <c r="B210" s="95"/>
      <c r="C210" s="77" t="n">
        <f aca="false">D210+E210+F210+G210+H210</f>
        <v>0</v>
      </c>
      <c r="D210" s="77" t="n">
        <v>0</v>
      </c>
      <c r="E210" s="77" t="n">
        <v>0</v>
      </c>
      <c r="F210" s="80" t="n">
        <v>0</v>
      </c>
      <c r="G210" s="77" t="n">
        <v>0</v>
      </c>
      <c r="H210" s="77" t="n">
        <v>0</v>
      </c>
      <c r="I210" s="90"/>
      <c r="J210" s="90"/>
      <c r="K210" s="47"/>
      <c r="L210" s="85"/>
      <c r="M210" s="47"/>
      <c r="N210" s="47"/>
      <c r="O210" s="47"/>
    </row>
    <row r="211" s="70" customFormat="true" ht="10.15" hidden="false" customHeight="true" outlineLevel="0" collapsed="false">
      <c r="A211" s="95" t="s">
        <v>227</v>
      </c>
      <c r="B211" s="95"/>
      <c r="C211" s="77" t="n">
        <f aca="false">D211+E211+F211+G211+H211</f>
        <v>19617.06522</v>
      </c>
      <c r="D211" s="77" t="n">
        <v>0</v>
      </c>
      <c r="E211" s="77" t="n">
        <v>0</v>
      </c>
      <c r="F211" s="87" t="n">
        <v>9917.06522</v>
      </c>
      <c r="G211" s="77" t="n">
        <v>9700</v>
      </c>
      <c r="H211" s="77" t="n">
        <v>0</v>
      </c>
      <c r="I211" s="90"/>
      <c r="J211" s="90"/>
      <c r="K211" s="47"/>
      <c r="L211" s="85"/>
      <c r="M211" s="47"/>
      <c r="N211" s="47"/>
      <c r="O211" s="47"/>
    </row>
    <row r="212" s="70" customFormat="true" ht="10.15" hidden="false" customHeight="true" outlineLevel="0" collapsed="false">
      <c r="A212" s="95" t="s">
        <v>228</v>
      </c>
      <c r="B212" s="95"/>
      <c r="C212" s="77" t="n">
        <f aca="false">D212+E212+F212+G212+H212</f>
        <v>197.98</v>
      </c>
      <c r="D212" s="77" t="n">
        <v>0</v>
      </c>
      <c r="E212" s="77" t="n">
        <v>0</v>
      </c>
      <c r="F212" s="80" t="n">
        <v>100</v>
      </c>
      <c r="G212" s="77" t="n">
        <v>97.98</v>
      </c>
      <c r="H212" s="77" t="n">
        <v>0</v>
      </c>
      <c r="I212" s="90"/>
      <c r="J212" s="90"/>
      <c r="K212" s="47"/>
      <c r="L212" s="85"/>
      <c r="M212" s="47"/>
      <c r="N212" s="47"/>
      <c r="O212" s="47"/>
    </row>
    <row r="213" s="70" customFormat="true" ht="10.15" hidden="false" customHeight="true" outlineLevel="0" collapsed="false">
      <c r="A213" s="95" t="s">
        <v>230</v>
      </c>
      <c r="B213" s="95"/>
      <c r="C213" s="77" t="n">
        <f aca="false">D213+E213+F213+G213+H213</f>
        <v>0</v>
      </c>
      <c r="D213" s="77" t="n">
        <v>0</v>
      </c>
      <c r="E213" s="77" t="n">
        <v>0</v>
      </c>
      <c r="F213" s="80" t="n">
        <v>0</v>
      </c>
      <c r="G213" s="77" t="n">
        <v>0</v>
      </c>
      <c r="H213" s="77" t="n">
        <v>0</v>
      </c>
      <c r="I213" s="90"/>
      <c r="J213" s="90"/>
      <c r="K213" s="47"/>
      <c r="L213" s="85"/>
      <c r="M213" s="47"/>
      <c r="N213" s="47"/>
      <c r="O213" s="47"/>
    </row>
    <row r="214" s="70" customFormat="true" ht="9.75" hidden="false" customHeight="true" outlineLevel="0" collapsed="false">
      <c r="A214" s="95" t="s">
        <v>233</v>
      </c>
      <c r="B214" s="95"/>
      <c r="C214" s="77" t="n">
        <f aca="false">D214+E214+F214+G214+H214</f>
        <v>0</v>
      </c>
      <c r="D214" s="77" t="n">
        <v>0</v>
      </c>
      <c r="E214" s="77" t="n">
        <v>0</v>
      </c>
      <c r="F214" s="80" t="n">
        <v>0</v>
      </c>
      <c r="G214" s="77" t="n">
        <v>0</v>
      </c>
      <c r="H214" s="77" t="n">
        <v>0</v>
      </c>
      <c r="I214" s="91"/>
      <c r="J214" s="91"/>
      <c r="K214" s="47"/>
      <c r="L214" s="85"/>
      <c r="M214" s="47"/>
      <c r="N214" s="47"/>
      <c r="O214" s="47"/>
    </row>
    <row r="215" s="70" customFormat="true" ht="57" hidden="false" customHeight="true" outlineLevel="0" collapsed="false">
      <c r="A215" s="47"/>
      <c r="B215" s="65" t="s">
        <v>307</v>
      </c>
      <c r="C215" s="77"/>
      <c r="D215" s="77"/>
      <c r="E215" s="77"/>
      <c r="F215" s="80"/>
      <c r="G215" s="77"/>
      <c r="H215" s="77"/>
      <c r="I215" s="77"/>
      <c r="J215" s="77"/>
      <c r="K215" s="47"/>
      <c r="L215" s="85" t="s">
        <v>243</v>
      </c>
      <c r="M215" s="47"/>
      <c r="N215" s="47"/>
      <c r="O215" s="76" t="s">
        <v>279</v>
      </c>
    </row>
    <row r="216" s="70" customFormat="true" ht="45.6" hidden="false" customHeight="true" outlineLevel="0" collapsed="false">
      <c r="A216" s="47"/>
      <c r="B216" s="65" t="s">
        <v>276</v>
      </c>
      <c r="C216" s="77"/>
      <c r="D216" s="77"/>
      <c r="E216" s="77"/>
      <c r="F216" s="80"/>
      <c r="G216" s="77"/>
      <c r="H216" s="77"/>
      <c r="I216" s="77"/>
      <c r="J216" s="77"/>
      <c r="K216" s="47"/>
      <c r="L216" s="85" t="s">
        <v>243</v>
      </c>
      <c r="M216" s="47"/>
      <c r="N216" s="47"/>
      <c r="O216" s="76" t="s">
        <v>323</v>
      </c>
    </row>
    <row r="217" s="70" customFormat="true" ht="56.45" hidden="false" customHeight="true" outlineLevel="0" collapsed="false">
      <c r="A217" s="47"/>
      <c r="B217" s="65" t="s">
        <v>278</v>
      </c>
      <c r="C217" s="77"/>
      <c r="D217" s="77"/>
      <c r="E217" s="77"/>
      <c r="F217" s="80"/>
      <c r="G217" s="77"/>
      <c r="H217" s="77"/>
      <c r="I217" s="77"/>
      <c r="J217" s="77"/>
      <c r="K217" s="47"/>
      <c r="L217" s="85" t="s">
        <v>243</v>
      </c>
      <c r="M217" s="47"/>
      <c r="N217" s="47"/>
      <c r="O217" s="76" t="s">
        <v>311</v>
      </c>
    </row>
    <row r="218" s="70" customFormat="true" ht="52.9" hidden="false" customHeight="true" outlineLevel="0" collapsed="false">
      <c r="A218" s="47"/>
      <c r="B218" s="65" t="s">
        <v>280</v>
      </c>
      <c r="C218" s="77"/>
      <c r="D218" s="77"/>
      <c r="E218" s="77"/>
      <c r="F218" s="80"/>
      <c r="G218" s="77"/>
      <c r="H218" s="77"/>
      <c r="I218" s="77"/>
      <c r="J218" s="77"/>
      <c r="K218" s="47"/>
      <c r="L218" s="85" t="s">
        <v>243</v>
      </c>
      <c r="M218" s="47"/>
      <c r="N218" s="47"/>
      <c r="O218" s="76" t="s">
        <v>317</v>
      </c>
    </row>
    <row r="219" s="70" customFormat="true" ht="66" hidden="false" customHeight="true" outlineLevel="0" collapsed="false">
      <c r="A219" s="96" t="s">
        <v>324</v>
      </c>
      <c r="B219" s="71" t="s">
        <v>325</v>
      </c>
      <c r="C219" s="72"/>
      <c r="D219" s="72"/>
      <c r="E219" s="72"/>
      <c r="F219" s="73"/>
      <c r="G219" s="72"/>
      <c r="H219" s="72"/>
      <c r="I219" s="72"/>
      <c r="J219" s="72"/>
      <c r="K219" s="47"/>
      <c r="L219" s="63" t="s">
        <v>264</v>
      </c>
      <c r="M219" s="85" t="s">
        <v>326</v>
      </c>
      <c r="N219" s="76" t="s">
        <v>237</v>
      </c>
      <c r="O219" s="76" t="s">
        <v>238</v>
      </c>
      <c r="P219" s="68"/>
      <c r="Q219" s="68"/>
      <c r="R219" s="68"/>
      <c r="S219" s="68"/>
      <c r="T219" s="68"/>
      <c r="U219" s="68"/>
      <c r="V219" s="68"/>
      <c r="W219" s="68"/>
      <c r="X219" s="69"/>
      <c r="Y219" s="69"/>
      <c r="Z219" s="69"/>
      <c r="AA219" s="69"/>
      <c r="AB219" s="69"/>
      <c r="AC219" s="69"/>
      <c r="AD219" s="69"/>
    </row>
    <row r="220" s="70" customFormat="true" ht="9.75" hidden="false" customHeight="true" outlineLevel="0" collapsed="false">
      <c r="A220" s="65" t="s">
        <v>225</v>
      </c>
      <c r="B220" s="65"/>
      <c r="C220" s="66" t="n">
        <f aca="false">SUM(D220:H220)</f>
        <v>396216.83820101</v>
      </c>
      <c r="D220" s="66" t="n">
        <f aca="false">D221+D222+D223+D224+D225</f>
        <v>238246.36372101</v>
      </c>
      <c r="E220" s="66" t="n">
        <f aca="false">E221+E222+E223+E224+E225</f>
        <v>102419.09686</v>
      </c>
      <c r="F220" s="67" t="n">
        <f aca="false">F221+F222+F223+F224+F225</f>
        <v>37426.4205</v>
      </c>
      <c r="G220" s="66" t="n">
        <f aca="false">G221+G222+G223+G224+G225</f>
        <v>18124.95712</v>
      </c>
      <c r="H220" s="66" t="n">
        <f aca="false">H221+H222+H223+H224+H225</f>
        <v>0</v>
      </c>
      <c r="I220" s="66" t="n">
        <f aca="false">I221+I222+I223+I224+I225</f>
        <v>0</v>
      </c>
      <c r="J220" s="66" t="n">
        <f aca="false">J221+J222+J223+J224+J225</f>
        <v>0</v>
      </c>
      <c r="K220" s="47"/>
      <c r="L220" s="63"/>
      <c r="M220" s="85"/>
      <c r="N220" s="76"/>
      <c r="O220" s="76"/>
      <c r="P220" s="68"/>
      <c r="Q220" s="68"/>
      <c r="R220" s="68"/>
      <c r="S220" s="68"/>
      <c r="T220" s="68"/>
      <c r="U220" s="68"/>
      <c r="V220" s="68"/>
      <c r="W220" s="68"/>
      <c r="X220" s="69"/>
      <c r="Y220" s="69"/>
      <c r="Z220" s="69"/>
      <c r="AA220" s="69"/>
      <c r="AB220" s="69"/>
      <c r="AC220" s="69"/>
      <c r="AD220" s="69"/>
    </row>
    <row r="221" s="70" customFormat="true" ht="9.75" hidden="false" customHeight="true" outlineLevel="0" collapsed="false">
      <c r="A221" s="65" t="s">
        <v>226</v>
      </c>
      <c r="B221" s="65"/>
      <c r="C221" s="66" t="n">
        <f aca="false">SUM(D221:H221)</f>
        <v>0</v>
      </c>
      <c r="D221" s="66" t="n">
        <f aca="false">D228+D237+D246+D255+D264+D273+D282+D337+D292+D305+D318</f>
        <v>0</v>
      </c>
      <c r="E221" s="66" t="n">
        <f aca="false">E228+E237+E246+E255+E264+E273+E282+E337+E292+E305+E318</f>
        <v>0</v>
      </c>
      <c r="F221" s="67" t="n">
        <f aca="false">F228+F237+F246+F255+F264+F273+F282+F337+F292+F305+F318</f>
        <v>0</v>
      </c>
      <c r="G221" s="66" t="n">
        <f aca="false">G228+G237+G246+G255+G264+G273+G282+G337+G292+G305+G318</f>
        <v>0</v>
      </c>
      <c r="H221" s="66" t="n">
        <f aca="false">H228+H237+H246+H255+H264+H273+H282+H337+H292+H305+H318</f>
        <v>0</v>
      </c>
      <c r="I221" s="66"/>
      <c r="J221" s="66"/>
      <c r="K221" s="47"/>
      <c r="L221" s="63"/>
      <c r="M221" s="85"/>
      <c r="N221" s="76"/>
      <c r="O221" s="76"/>
      <c r="P221" s="68"/>
      <c r="Q221" s="68"/>
      <c r="R221" s="68"/>
      <c r="S221" s="68"/>
      <c r="T221" s="68"/>
      <c r="U221" s="68"/>
      <c r="V221" s="68"/>
      <c r="W221" s="68"/>
      <c r="X221" s="69"/>
      <c r="Y221" s="69"/>
      <c r="Z221" s="69"/>
      <c r="AA221" s="69"/>
      <c r="AB221" s="69"/>
      <c r="AC221" s="69"/>
      <c r="AD221" s="69"/>
    </row>
    <row r="222" s="70" customFormat="true" ht="9.75" hidden="false" customHeight="true" outlineLevel="0" collapsed="false">
      <c r="A222" s="65" t="s">
        <v>227</v>
      </c>
      <c r="B222" s="65"/>
      <c r="C222" s="66" t="n">
        <f aca="false">SUM(D222:H222)</f>
        <v>395932.16226</v>
      </c>
      <c r="D222" s="66" t="n">
        <f aca="false">D229+D238+D247+D256+D265+D274+D283+D338+D293+D306+D319</f>
        <v>238071.5599</v>
      </c>
      <c r="E222" s="66" t="n">
        <f aca="false">E229+E238+E247+E256+E265+E274+E283+E338+E293+E306+E319</f>
        <v>102404.12986</v>
      </c>
      <c r="F222" s="67" t="n">
        <f aca="false">F229+F238+F247+F256+F265+F274+F283+F338+F293+F306+F319</f>
        <v>37346.4205</v>
      </c>
      <c r="G222" s="66" t="n">
        <f aca="false">G229+G238+G247+G256+G265+G274+G283+G338+G293+G306+G319+G330</f>
        <v>18110.052</v>
      </c>
      <c r="H222" s="66" t="n">
        <f aca="false">H229+H238+H247+H256+H265+H274+H283+H338+H293+H306+H319</f>
        <v>0</v>
      </c>
      <c r="I222" s="66" t="n">
        <f aca="false">I229+I238+I247+I256+I265+I274+I283+I338+I293+I306+I319</f>
        <v>0</v>
      </c>
      <c r="J222" s="66" t="n">
        <f aca="false">J229+J238+J247+J256+J265+J274+J283+J338+J293+J306+J319</f>
        <v>0</v>
      </c>
      <c r="K222" s="47"/>
      <c r="L222" s="63"/>
      <c r="M222" s="85"/>
      <c r="N222" s="76"/>
      <c r="O222" s="76"/>
      <c r="P222" s="68"/>
      <c r="Q222" s="68"/>
      <c r="R222" s="68"/>
      <c r="S222" s="68"/>
      <c r="T222" s="68"/>
      <c r="U222" s="68"/>
      <c r="V222" s="68"/>
      <c r="W222" s="68"/>
      <c r="X222" s="69"/>
      <c r="Y222" s="69"/>
      <c r="Z222" s="69"/>
      <c r="AA222" s="69"/>
      <c r="AB222" s="69"/>
      <c r="AC222" s="69"/>
      <c r="AD222" s="69"/>
    </row>
    <row r="223" s="70" customFormat="true" ht="9.75" hidden="false" customHeight="true" outlineLevel="0" collapsed="false">
      <c r="A223" s="65" t="s">
        <v>228</v>
      </c>
      <c r="B223" s="65"/>
      <c r="C223" s="66" t="n">
        <f aca="false">SUM(D223:H223)</f>
        <v>284.675941010101</v>
      </c>
      <c r="D223" s="66" t="n">
        <f aca="false">D230+D239+D248+D257+D266+D275+D284+D339+D294+D307+D320</f>
        <v>174.803821010101</v>
      </c>
      <c r="E223" s="66" t="n">
        <f aca="false">E230+E239+E248+E257+E266+E275+E284+E339+E294+E307+E320</f>
        <v>14.967</v>
      </c>
      <c r="F223" s="67" t="n">
        <f aca="false">F230+F239+F248+F257+F266+F275+F284+F339+F294+F307+F320</f>
        <v>80</v>
      </c>
      <c r="G223" s="66" t="n">
        <f aca="false">G230+G239+G248+G257+G266+G275+G284+G339+G294+G307+G320+G331</f>
        <v>14.90512</v>
      </c>
      <c r="H223" s="66" t="n">
        <f aca="false">H230+H239+H248+H257+H266+H275+H284+H339+H294+H307+H320</f>
        <v>0</v>
      </c>
      <c r="I223" s="66" t="n">
        <f aca="false">I230+I239+I248+I257+I266+I275+I284+I339+I294+I307+I320</f>
        <v>0</v>
      </c>
      <c r="J223" s="66" t="n">
        <f aca="false">J230+J239+J248+J257+J266+J275+J284+J339+J294+J307+J320</f>
        <v>0</v>
      </c>
      <c r="K223" s="47"/>
      <c r="L223" s="63"/>
      <c r="M223" s="85"/>
      <c r="N223" s="76"/>
      <c r="O223" s="76"/>
      <c r="P223" s="68"/>
      <c r="Q223" s="68"/>
      <c r="R223" s="68"/>
      <c r="S223" s="68"/>
      <c r="T223" s="68"/>
      <c r="U223" s="68"/>
      <c r="V223" s="68"/>
      <c r="W223" s="68"/>
      <c r="X223" s="69"/>
      <c r="Y223" s="69"/>
      <c r="Z223" s="69"/>
      <c r="AA223" s="69"/>
      <c r="AB223" s="69"/>
      <c r="AC223" s="69"/>
      <c r="AD223" s="69"/>
    </row>
    <row r="224" s="70" customFormat="true" ht="9.75" hidden="false" customHeight="true" outlineLevel="0" collapsed="false">
      <c r="A224" s="65" t="s">
        <v>230</v>
      </c>
      <c r="B224" s="65"/>
      <c r="C224" s="66" t="n">
        <f aca="false">SUM(D224:H224)</f>
        <v>0</v>
      </c>
      <c r="D224" s="66" t="n">
        <f aca="false">D231+D240+D249+D258+D267+D276+D285+D340+D295+D308+D321</f>
        <v>0</v>
      </c>
      <c r="E224" s="66" t="n">
        <f aca="false">E231+E240+E249+E258+E267+E276+E285+E340+E295+E308+E321</f>
        <v>0</v>
      </c>
      <c r="F224" s="67" t="n">
        <f aca="false">F231+F240+F249+F258+F267+F276+F285+F340+F295+F308+F321</f>
        <v>0</v>
      </c>
      <c r="G224" s="66" t="n">
        <f aca="false">G231+G240+G249+G258+G267+G276+G285+G340+G295+G308+G321</f>
        <v>0</v>
      </c>
      <c r="H224" s="66" t="n">
        <f aca="false">H231+H240+H249+H258+H267+H276+H285+H340+H295+H308+H321</f>
        <v>0</v>
      </c>
      <c r="I224" s="66"/>
      <c r="J224" s="66"/>
      <c r="K224" s="47"/>
      <c r="L224" s="63"/>
      <c r="M224" s="85"/>
      <c r="N224" s="76"/>
      <c r="O224" s="76"/>
      <c r="P224" s="68"/>
      <c r="Q224" s="68"/>
      <c r="R224" s="68"/>
      <c r="S224" s="68"/>
      <c r="T224" s="68"/>
      <c r="U224" s="68"/>
      <c r="V224" s="68"/>
      <c r="W224" s="68"/>
      <c r="X224" s="69"/>
      <c r="Y224" s="69"/>
      <c r="Z224" s="69"/>
      <c r="AA224" s="69"/>
      <c r="AB224" s="69"/>
      <c r="AC224" s="69"/>
      <c r="AD224" s="69"/>
    </row>
    <row r="225" s="70" customFormat="true" ht="15.6" hidden="false" customHeight="true" outlineLevel="0" collapsed="false">
      <c r="A225" s="65" t="s">
        <v>233</v>
      </c>
      <c r="B225" s="65"/>
      <c r="C225" s="66" t="n">
        <f aca="false">SUM(D225:H225)</f>
        <v>0</v>
      </c>
      <c r="D225" s="66" t="n">
        <f aca="false">D232+D241+D250+D259+D268+D277+D286+D341+D296+D309+D322</f>
        <v>0</v>
      </c>
      <c r="E225" s="66" t="n">
        <f aca="false">E232+E241+E250+E259+E268+E277+E286+E341+E296+E309+E322</f>
        <v>0</v>
      </c>
      <c r="F225" s="67" t="n">
        <f aca="false">F232+F241+F250+F259+F268+F277+F286+F341+F296+F309+F322</f>
        <v>0</v>
      </c>
      <c r="G225" s="66" t="n">
        <f aca="false">G232+G241+G250+G259+G268+G277+G286+G341+G296+G309+G322</f>
        <v>0</v>
      </c>
      <c r="H225" s="66" t="n">
        <f aca="false">H232+H241+H250+H259+H268+H277+H286+H341+H296+H309+H322</f>
        <v>0</v>
      </c>
      <c r="I225" s="66"/>
      <c r="J225" s="66"/>
      <c r="K225" s="47"/>
      <c r="L225" s="63"/>
      <c r="M225" s="85"/>
      <c r="N225" s="76"/>
      <c r="O225" s="76"/>
      <c r="P225" s="68"/>
      <c r="Q225" s="68"/>
      <c r="R225" s="68"/>
      <c r="S225" s="68"/>
      <c r="T225" s="68"/>
      <c r="U225" s="68"/>
      <c r="V225" s="68"/>
      <c r="W225" s="68"/>
      <c r="X225" s="69"/>
      <c r="Y225" s="69"/>
      <c r="Z225" s="69"/>
      <c r="AA225" s="69"/>
      <c r="AB225" s="69"/>
      <c r="AC225" s="69"/>
      <c r="AD225" s="69"/>
    </row>
    <row r="226" s="70" customFormat="true" ht="111" hidden="false" customHeight="true" outlineLevel="0" collapsed="false">
      <c r="A226" s="63"/>
      <c r="B226" s="95" t="s">
        <v>327</v>
      </c>
      <c r="C226" s="72"/>
      <c r="D226" s="72"/>
      <c r="E226" s="72"/>
      <c r="F226" s="73"/>
      <c r="G226" s="72"/>
      <c r="H226" s="72"/>
      <c r="I226" s="72"/>
      <c r="J226" s="72"/>
      <c r="K226" s="63" t="s">
        <v>328</v>
      </c>
      <c r="L226" s="63" t="s">
        <v>266</v>
      </c>
      <c r="M226" s="47" t="s">
        <v>329</v>
      </c>
      <c r="N226" s="76" t="s">
        <v>285</v>
      </c>
      <c r="O226" s="76" t="s">
        <v>268</v>
      </c>
    </row>
    <row r="227" s="70" customFormat="true" ht="9.75" hidden="false" customHeight="true" outlineLevel="0" collapsed="false">
      <c r="A227" s="65" t="s">
        <v>225</v>
      </c>
      <c r="B227" s="65"/>
      <c r="C227" s="77" t="n">
        <f aca="false">D227+E227+F227+G227+H227</f>
        <v>97356.47869</v>
      </c>
      <c r="D227" s="77" t="n">
        <f aca="false">D228+D229+D230+D231+D232</f>
        <v>16289.17583</v>
      </c>
      <c r="E227" s="77" t="n">
        <f aca="false">E228+E229+E230+E231+E232</f>
        <v>81067.30286</v>
      </c>
      <c r="F227" s="80" t="n">
        <f aca="false">F228+F229+F230+F231+F232</f>
        <v>0</v>
      </c>
      <c r="G227" s="77" t="n">
        <f aca="false">G228+G229+G230+G231+G232</f>
        <v>0</v>
      </c>
      <c r="H227" s="77" t="n">
        <f aca="false">H228+H229+H230+H231+H232</f>
        <v>0</v>
      </c>
      <c r="I227" s="77"/>
      <c r="J227" s="77"/>
      <c r="K227" s="63"/>
      <c r="L227" s="63"/>
      <c r="M227" s="47"/>
      <c r="N227" s="76"/>
      <c r="O227" s="76"/>
    </row>
    <row r="228" s="70" customFormat="true" ht="9.75" hidden="false" customHeight="true" outlineLevel="0" collapsed="false">
      <c r="A228" s="65" t="s">
        <v>226</v>
      </c>
      <c r="B228" s="65"/>
      <c r="C228" s="77" t="n">
        <f aca="false">D228+E228+F228+G228+H228</f>
        <v>0</v>
      </c>
      <c r="D228" s="77" t="n">
        <v>0</v>
      </c>
      <c r="E228" s="77" t="n">
        <v>0</v>
      </c>
      <c r="F228" s="80" t="n">
        <v>0</v>
      </c>
      <c r="G228" s="77" t="n">
        <v>0</v>
      </c>
      <c r="H228" s="77" t="n">
        <v>0</v>
      </c>
      <c r="I228" s="77"/>
      <c r="J228" s="77"/>
      <c r="K228" s="63"/>
      <c r="L228" s="63"/>
      <c r="M228" s="47"/>
      <c r="N228" s="76"/>
      <c r="O228" s="76"/>
    </row>
    <row r="229" s="70" customFormat="true" ht="9.75" hidden="false" customHeight="true" outlineLevel="0" collapsed="false">
      <c r="A229" s="65" t="s">
        <v>227</v>
      </c>
      <c r="B229" s="65"/>
      <c r="C229" s="77" t="n">
        <f aca="false">D229+E229+F229+G229+H229</f>
        <v>97356.47869</v>
      </c>
      <c r="D229" s="77" t="n">
        <v>16289.17583</v>
      </c>
      <c r="E229" s="77" t="n">
        <v>81067.30286</v>
      </c>
      <c r="F229" s="80" t="n">
        <v>0</v>
      </c>
      <c r="G229" s="77" t="n">
        <v>0</v>
      </c>
      <c r="H229" s="77" t="n">
        <v>0</v>
      </c>
      <c r="I229" s="77"/>
      <c r="J229" s="77"/>
      <c r="K229" s="63"/>
      <c r="L229" s="63"/>
      <c r="M229" s="47"/>
      <c r="N229" s="76"/>
      <c r="O229" s="76"/>
    </row>
    <row r="230" s="70" customFormat="true" ht="9.75" hidden="false" customHeight="true" outlineLevel="0" collapsed="false">
      <c r="A230" s="65" t="s">
        <v>228</v>
      </c>
      <c r="B230" s="65"/>
      <c r="C230" s="77" t="n">
        <f aca="false">D230+E230+F230+G230+H230</f>
        <v>0</v>
      </c>
      <c r="D230" s="77" t="n">
        <v>0</v>
      </c>
      <c r="E230" s="77" t="n">
        <v>0</v>
      </c>
      <c r="F230" s="80" t="n">
        <v>0</v>
      </c>
      <c r="G230" s="77" t="n">
        <v>0</v>
      </c>
      <c r="H230" s="77" t="n">
        <v>0</v>
      </c>
      <c r="I230" s="77"/>
      <c r="J230" s="77"/>
      <c r="K230" s="63"/>
      <c r="L230" s="63"/>
      <c r="M230" s="47"/>
      <c r="N230" s="76"/>
      <c r="O230" s="76"/>
    </row>
    <row r="231" s="70" customFormat="true" ht="9.75" hidden="false" customHeight="true" outlineLevel="0" collapsed="false">
      <c r="A231" s="65" t="s">
        <v>230</v>
      </c>
      <c r="B231" s="65"/>
      <c r="C231" s="77" t="n">
        <f aca="false">D231+E231+F231+G231+H231</f>
        <v>0</v>
      </c>
      <c r="D231" s="77" t="n">
        <v>0</v>
      </c>
      <c r="E231" s="77" t="n">
        <v>0</v>
      </c>
      <c r="F231" s="80" t="n">
        <v>0</v>
      </c>
      <c r="G231" s="77" t="n">
        <v>0</v>
      </c>
      <c r="H231" s="77" t="n">
        <v>0</v>
      </c>
      <c r="I231" s="77"/>
      <c r="J231" s="77"/>
      <c r="K231" s="63"/>
      <c r="L231" s="63"/>
      <c r="M231" s="47"/>
      <c r="N231" s="76"/>
      <c r="O231" s="76"/>
    </row>
    <row r="232" s="70" customFormat="true" ht="9.75" hidden="false" customHeight="true" outlineLevel="0" collapsed="false">
      <c r="A232" s="65" t="s">
        <v>233</v>
      </c>
      <c r="B232" s="65"/>
      <c r="C232" s="77" t="n">
        <f aca="false">D232+E232+F232+G232+H232</f>
        <v>0</v>
      </c>
      <c r="D232" s="77" t="n">
        <v>0</v>
      </c>
      <c r="E232" s="77" t="n">
        <v>0</v>
      </c>
      <c r="F232" s="80" t="n">
        <v>0</v>
      </c>
      <c r="G232" s="77" t="n">
        <v>0</v>
      </c>
      <c r="H232" s="77" t="n">
        <v>0</v>
      </c>
      <c r="I232" s="77"/>
      <c r="J232" s="77"/>
      <c r="K232" s="63"/>
      <c r="L232" s="63"/>
      <c r="M232" s="47"/>
      <c r="N232" s="76"/>
      <c r="O232" s="76"/>
    </row>
    <row r="233" s="70" customFormat="true" ht="44.25" hidden="false" customHeight="true" outlineLevel="0" collapsed="false">
      <c r="A233" s="65"/>
      <c r="B233" s="81" t="s">
        <v>330</v>
      </c>
      <c r="C233" s="77"/>
      <c r="D233" s="77"/>
      <c r="E233" s="77"/>
      <c r="F233" s="80"/>
      <c r="G233" s="77"/>
      <c r="H233" s="77"/>
      <c r="I233" s="77"/>
      <c r="J233" s="77"/>
      <c r="K233" s="63"/>
      <c r="L233" s="63" t="s">
        <v>266</v>
      </c>
      <c r="M233" s="47"/>
      <c r="N233" s="76"/>
      <c r="O233" s="76" t="s">
        <v>331</v>
      </c>
    </row>
    <row r="234" s="70" customFormat="true" ht="42.6" hidden="false" customHeight="true" outlineLevel="0" collapsed="false">
      <c r="A234" s="63"/>
      <c r="B234" s="81" t="s">
        <v>269</v>
      </c>
      <c r="C234" s="82"/>
      <c r="D234" s="82"/>
      <c r="E234" s="82"/>
      <c r="F234" s="83"/>
      <c r="G234" s="82"/>
      <c r="H234" s="82"/>
      <c r="I234" s="82"/>
      <c r="J234" s="82"/>
      <c r="K234" s="75"/>
      <c r="L234" s="63" t="s">
        <v>266</v>
      </c>
      <c r="M234" s="47" t="s">
        <v>244</v>
      </c>
      <c r="N234" s="47" t="s">
        <v>244</v>
      </c>
      <c r="O234" s="76" t="s">
        <v>309</v>
      </c>
    </row>
    <row r="235" s="70" customFormat="true" ht="81.6" hidden="false" customHeight="true" outlineLevel="0" collapsed="false">
      <c r="A235" s="63"/>
      <c r="B235" s="95" t="s">
        <v>332</v>
      </c>
      <c r="C235" s="72"/>
      <c r="D235" s="72"/>
      <c r="E235" s="72"/>
      <c r="F235" s="73"/>
      <c r="G235" s="72"/>
      <c r="H235" s="72"/>
      <c r="I235" s="72"/>
      <c r="J235" s="72"/>
      <c r="K235" s="63" t="s">
        <v>328</v>
      </c>
      <c r="L235" s="63" t="s">
        <v>266</v>
      </c>
      <c r="M235" s="47" t="s">
        <v>333</v>
      </c>
      <c r="N235" s="76" t="s">
        <v>285</v>
      </c>
      <c r="O235" s="76" t="s">
        <v>237</v>
      </c>
    </row>
    <row r="236" s="70" customFormat="true" ht="9.75" hidden="false" customHeight="true" outlineLevel="0" collapsed="false">
      <c r="A236" s="65" t="s">
        <v>225</v>
      </c>
      <c r="B236" s="65"/>
      <c r="C236" s="97" t="n">
        <f aca="false">D236+E236+F236+G236+H236</f>
        <v>36257</v>
      </c>
      <c r="D236" s="97" t="n">
        <f aca="false">D237+D238+D239+D240+D241</f>
        <v>36257</v>
      </c>
      <c r="E236" s="97" t="n">
        <f aca="false">E237+E238+E239+E240+E241</f>
        <v>0</v>
      </c>
      <c r="F236" s="98" t="n">
        <f aca="false">F237+F238+F239+F240+F241</f>
        <v>0</v>
      </c>
      <c r="G236" s="97" t="n">
        <f aca="false">G237+G238+G239+G240+G241</f>
        <v>0</v>
      </c>
      <c r="H236" s="97" t="n">
        <f aca="false">H237+H238+H239+H240+H241</f>
        <v>0</v>
      </c>
      <c r="I236" s="97"/>
      <c r="J236" s="97"/>
      <c r="K236" s="63"/>
      <c r="L236" s="63"/>
      <c r="M236" s="47"/>
      <c r="N236" s="76"/>
      <c r="O236" s="76"/>
    </row>
    <row r="237" s="70" customFormat="true" ht="9.75" hidden="false" customHeight="true" outlineLevel="0" collapsed="false">
      <c r="A237" s="65" t="s">
        <v>226</v>
      </c>
      <c r="B237" s="65"/>
      <c r="C237" s="97" t="n">
        <f aca="false">D237+E237+F237+G237+H237</f>
        <v>0</v>
      </c>
      <c r="D237" s="97" t="n">
        <v>0</v>
      </c>
      <c r="E237" s="97" t="n">
        <v>0</v>
      </c>
      <c r="F237" s="98" t="n">
        <v>0</v>
      </c>
      <c r="G237" s="97" t="n">
        <v>0</v>
      </c>
      <c r="H237" s="97" t="n">
        <v>0</v>
      </c>
      <c r="I237" s="97"/>
      <c r="J237" s="97"/>
      <c r="K237" s="63"/>
      <c r="L237" s="63"/>
      <c r="M237" s="47"/>
      <c r="N237" s="76"/>
      <c r="O237" s="76"/>
    </row>
    <row r="238" s="70" customFormat="true" ht="9.75" hidden="false" customHeight="true" outlineLevel="0" collapsed="false">
      <c r="A238" s="65" t="s">
        <v>227</v>
      </c>
      <c r="B238" s="65"/>
      <c r="C238" s="97" t="n">
        <f aca="false">D238+E238+F238+G238+H238</f>
        <v>36257</v>
      </c>
      <c r="D238" s="97" t="n">
        <v>36257</v>
      </c>
      <c r="E238" s="97" t="n">
        <v>0</v>
      </c>
      <c r="F238" s="98" t="n">
        <v>0</v>
      </c>
      <c r="G238" s="97" t="n">
        <v>0</v>
      </c>
      <c r="H238" s="97" t="n">
        <v>0</v>
      </c>
      <c r="I238" s="97"/>
      <c r="J238" s="97"/>
      <c r="K238" s="63"/>
      <c r="L238" s="63"/>
      <c r="M238" s="47"/>
      <c r="N238" s="76"/>
      <c r="O238" s="76"/>
    </row>
    <row r="239" s="70" customFormat="true" ht="9.75" hidden="false" customHeight="true" outlineLevel="0" collapsed="false">
      <c r="A239" s="65" t="s">
        <v>228</v>
      </c>
      <c r="B239" s="65"/>
      <c r="C239" s="97" t="n">
        <f aca="false">D239+E239+F239+G239+H239</f>
        <v>0</v>
      </c>
      <c r="D239" s="97" t="n">
        <v>0</v>
      </c>
      <c r="E239" s="97" t="n">
        <v>0</v>
      </c>
      <c r="F239" s="98" t="n">
        <v>0</v>
      </c>
      <c r="G239" s="97" t="n">
        <v>0</v>
      </c>
      <c r="H239" s="97" t="n">
        <v>0</v>
      </c>
      <c r="I239" s="97"/>
      <c r="J239" s="97"/>
      <c r="K239" s="63"/>
      <c r="L239" s="63"/>
      <c r="M239" s="47"/>
      <c r="N239" s="76"/>
      <c r="O239" s="76"/>
    </row>
    <row r="240" s="70" customFormat="true" ht="11.25" hidden="false" customHeight="true" outlineLevel="0" collapsed="false">
      <c r="A240" s="65" t="s">
        <v>230</v>
      </c>
      <c r="B240" s="65"/>
      <c r="C240" s="97" t="n">
        <f aca="false">D240+E240+F240+G240+H240</f>
        <v>0</v>
      </c>
      <c r="D240" s="97" t="n">
        <v>0</v>
      </c>
      <c r="E240" s="97" t="n">
        <v>0</v>
      </c>
      <c r="F240" s="98" t="n">
        <v>0</v>
      </c>
      <c r="G240" s="97" t="n">
        <v>0</v>
      </c>
      <c r="H240" s="97" t="n">
        <v>0</v>
      </c>
      <c r="I240" s="97"/>
      <c r="J240" s="97"/>
      <c r="K240" s="63"/>
      <c r="L240" s="63"/>
      <c r="M240" s="47"/>
      <c r="N240" s="76"/>
      <c r="O240" s="76"/>
    </row>
    <row r="241" s="70" customFormat="true" ht="9.75" hidden="false" customHeight="true" outlineLevel="0" collapsed="false">
      <c r="A241" s="65" t="s">
        <v>233</v>
      </c>
      <c r="B241" s="65"/>
      <c r="C241" s="97" t="n">
        <f aca="false">D241+E241+F241+G241+H241</f>
        <v>0</v>
      </c>
      <c r="D241" s="97" t="n">
        <v>0</v>
      </c>
      <c r="E241" s="97" t="n">
        <v>0</v>
      </c>
      <c r="F241" s="98" t="n">
        <v>0</v>
      </c>
      <c r="G241" s="97" t="n">
        <v>0</v>
      </c>
      <c r="H241" s="97" t="n">
        <v>0</v>
      </c>
      <c r="I241" s="97"/>
      <c r="J241" s="97"/>
      <c r="K241" s="63"/>
      <c r="L241" s="63"/>
      <c r="M241" s="47"/>
      <c r="N241" s="76"/>
      <c r="O241" s="76"/>
    </row>
    <row r="242" s="70" customFormat="true" ht="45" hidden="false" customHeight="true" outlineLevel="0" collapsed="false">
      <c r="A242" s="65"/>
      <c r="B242" s="81" t="s">
        <v>330</v>
      </c>
      <c r="C242" s="97"/>
      <c r="D242" s="97"/>
      <c r="E242" s="97"/>
      <c r="F242" s="98"/>
      <c r="G242" s="97"/>
      <c r="H242" s="97"/>
      <c r="I242" s="97"/>
      <c r="J242" s="97"/>
      <c r="K242" s="63"/>
      <c r="L242" s="63" t="s">
        <v>266</v>
      </c>
      <c r="M242" s="47"/>
      <c r="N242" s="76"/>
      <c r="O242" s="76" t="s">
        <v>296</v>
      </c>
    </row>
    <row r="243" s="49" customFormat="true" ht="49.9" hidden="false" customHeight="true" outlineLevel="0" collapsed="false">
      <c r="A243" s="63"/>
      <c r="B243" s="81" t="s">
        <v>269</v>
      </c>
      <c r="C243" s="82"/>
      <c r="D243" s="82"/>
      <c r="E243" s="82"/>
      <c r="F243" s="83"/>
      <c r="G243" s="82"/>
      <c r="H243" s="82"/>
      <c r="I243" s="82"/>
      <c r="J243" s="82"/>
      <c r="K243" s="75"/>
      <c r="L243" s="63" t="s">
        <v>266</v>
      </c>
      <c r="M243" s="47" t="s">
        <v>244</v>
      </c>
      <c r="N243" s="47" t="s">
        <v>244</v>
      </c>
      <c r="O243" s="76" t="s">
        <v>286</v>
      </c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</row>
    <row r="244" s="70" customFormat="true" ht="37.9" hidden="false" customHeight="true" outlineLevel="0" collapsed="false">
      <c r="A244" s="63"/>
      <c r="B244" s="95" t="s">
        <v>334</v>
      </c>
      <c r="C244" s="97"/>
      <c r="D244" s="97"/>
      <c r="E244" s="97"/>
      <c r="F244" s="98"/>
      <c r="G244" s="97"/>
      <c r="H244" s="97"/>
      <c r="I244" s="97"/>
      <c r="J244" s="97"/>
      <c r="K244" s="63" t="s">
        <v>328</v>
      </c>
      <c r="L244" s="63" t="s">
        <v>266</v>
      </c>
      <c r="M244" s="47" t="s">
        <v>335</v>
      </c>
      <c r="N244" s="76" t="s">
        <v>285</v>
      </c>
      <c r="O244" s="76" t="s">
        <v>268</v>
      </c>
    </row>
    <row r="245" s="70" customFormat="true" ht="9.75" hidden="false" customHeight="true" outlineLevel="0" collapsed="false">
      <c r="A245" s="65" t="s">
        <v>225</v>
      </c>
      <c r="B245" s="65"/>
      <c r="C245" s="97" t="n">
        <f aca="false">D245+E245+F245+G245+H245</f>
        <v>1102.119</v>
      </c>
      <c r="D245" s="97" t="n">
        <f aca="false">D246+D247+D248+D249+D250</f>
        <v>75</v>
      </c>
      <c r="E245" s="97" t="n">
        <f aca="false">E246+E247+E248+E249+E250</f>
        <v>1027.119</v>
      </c>
      <c r="F245" s="98" t="n">
        <f aca="false">F246+F247+F248+F249+F250</f>
        <v>0</v>
      </c>
      <c r="G245" s="97" t="n">
        <f aca="false">G246+G247+G248+G249+G250</f>
        <v>0</v>
      </c>
      <c r="H245" s="97" t="n">
        <f aca="false">H246+H247+H248+H249+H250</f>
        <v>0</v>
      </c>
      <c r="I245" s="97"/>
      <c r="J245" s="97"/>
      <c r="K245" s="63"/>
      <c r="L245" s="63"/>
      <c r="M245" s="47"/>
      <c r="N245" s="76"/>
      <c r="O245" s="76"/>
    </row>
    <row r="246" s="70" customFormat="true" ht="9.75" hidden="false" customHeight="true" outlineLevel="0" collapsed="false">
      <c r="A246" s="65" t="s">
        <v>226</v>
      </c>
      <c r="B246" s="65"/>
      <c r="C246" s="97" t="n">
        <f aca="false">D246+E246+F246+G246+H246</f>
        <v>0</v>
      </c>
      <c r="D246" s="97" t="n">
        <v>0</v>
      </c>
      <c r="E246" s="97" t="n">
        <v>0</v>
      </c>
      <c r="F246" s="98" t="n">
        <v>0</v>
      </c>
      <c r="G246" s="97" t="n">
        <v>0</v>
      </c>
      <c r="H246" s="97" t="n">
        <v>0</v>
      </c>
      <c r="I246" s="97"/>
      <c r="J246" s="97"/>
      <c r="K246" s="63"/>
      <c r="L246" s="63"/>
      <c r="M246" s="47"/>
      <c r="N246" s="76"/>
      <c r="O246" s="76"/>
    </row>
    <row r="247" s="70" customFormat="true" ht="12" hidden="false" customHeight="true" outlineLevel="0" collapsed="false">
      <c r="A247" s="65" t="s">
        <v>227</v>
      </c>
      <c r="B247" s="65"/>
      <c r="C247" s="97" t="n">
        <f aca="false">D247+E247+F247+G247+H247</f>
        <v>1102.119</v>
      </c>
      <c r="D247" s="97" t="n">
        <v>75</v>
      </c>
      <c r="E247" s="97" t="n">
        <v>1027.119</v>
      </c>
      <c r="F247" s="98" t="n">
        <v>0</v>
      </c>
      <c r="G247" s="97" t="n">
        <v>0</v>
      </c>
      <c r="H247" s="97" t="n">
        <v>0</v>
      </c>
      <c r="I247" s="97"/>
      <c r="J247" s="97"/>
      <c r="K247" s="63"/>
      <c r="L247" s="63"/>
      <c r="M247" s="47"/>
      <c r="N247" s="76"/>
      <c r="O247" s="76"/>
    </row>
    <row r="248" s="70" customFormat="true" ht="9.75" hidden="false" customHeight="true" outlineLevel="0" collapsed="false">
      <c r="A248" s="65" t="s">
        <v>228</v>
      </c>
      <c r="B248" s="65"/>
      <c r="C248" s="97" t="n">
        <f aca="false">D248+E248+F248+G248+H248</f>
        <v>0</v>
      </c>
      <c r="D248" s="97" t="n">
        <v>0</v>
      </c>
      <c r="E248" s="97" t="n">
        <v>0</v>
      </c>
      <c r="F248" s="98" t="n">
        <v>0</v>
      </c>
      <c r="G248" s="97" t="n">
        <v>0</v>
      </c>
      <c r="H248" s="97" t="n">
        <v>0</v>
      </c>
      <c r="I248" s="97"/>
      <c r="J248" s="97"/>
      <c r="K248" s="63"/>
      <c r="L248" s="63"/>
      <c r="M248" s="47"/>
      <c r="N248" s="76"/>
      <c r="O248" s="76"/>
    </row>
    <row r="249" s="70" customFormat="true" ht="12" hidden="false" customHeight="true" outlineLevel="0" collapsed="false">
      <c r="A249" s="65" t="s">
        <v>230</v>
      </c>
      <c r="B249" s="65"/>
      <c r="C249" s="97" t="n">
        <f aca="false">D249+E249+F249+G249+H249</f>
        <v>0</v>
      </c>
      <c r="D249" s="97" t="n">
        <v>0</v>
      </c>
      <c r="E249" s="97" t="n">
        <v>0</v>
      </c>
      <c r="F249" s="98" t="n">
        <v>0</v>
      </c>
      <c r="G249" s="97" t="n">
        <v>0</v>
      </c>
      <c r="H249" s="97" t="n">
        <v>0</v>
      </c>
      <c r="I249" s="97"/>
      <c r="J249" s="97"/>
      <c r="K249" s="63"/>
      <c r="L249" s="63"/>
      <c r="M249" s="47"/>
      <c r="N249" s="76"/>
      <c r="O249" s="76"/>
    </row>
    <row r="250" s="70" customFormat="true" ht="9.75" hidden="false" customHeight="true" outlineLevel="0" collapsed="false">
      <c r="A250" s="65" t="s">
        <v>233</v>
      </c>
      <c r="B250" s="65"/>
      <c r="C250" s="97" t="n">
        <f aca="false">D250+E250+F250+G250+H250</f>
        <v>0</v>
      </c>
      <c r="D250" s="97" t="n">
        <v>0</v>
      </c>
      <c r="E250" s="97" t="n">
        <v>0</v>
      </c>
      <c r="F250" s="98" t="n">
        <v>0</v>
      </c>
      <c r="G250" s="97" t="n">
        <v>0</v>
      </c>
      <c r="H250" s="97" t="n">
        <v>0</v>
      </c>
      <c r="I250" s="97"/>
      <c r="J250" s="97"/>
      <c r="K250" s="63"/>
      <c r="L250" s="63"/>
      <c r="M250" s="47"/>
      <c r="N250" s="76"/>
      <c r="O250" s="76"/>
    </row>
    <row r="251" s="70" customFormat="true" ht="49.9" hidden="false" customHeight="true" outlineLevel="0" collapsed="false">
      <c r="A251" s="65"/>
      <c r="B251" s="81" t="s">
        <v>336</v>
      </c>
      <c r="C251" s="97"/>
      <c r="D251" s="97"/>
      <c r="E251" s="97"/>
      <c r="F251" s="98"/>
      <c r="G251" s="97"/>
      <c r="H251" s="97"/>
      <c r="I251" s="97"/>
      <c r="J251" s="97"/>
      <c r="K251" s="63"/>
      <c r="L251" s="63" t="s">
        <v>266</v>
      </c>
      <c r="M251" s="47"/>
      <c r="N251" s="76"/>
      <c r="O251" s="76" t="s">
        <v>296</v>
      </c>
    </row>
    <row r="252" s="70" customFormat="true" ht="46.5" hidden="false" customHeight="true" outlineLevel="0" collapsed="false">
      <c r="A252" s="63"/>
      <c r="B252" s="81" t="s">
        <v>276</v>
      </c>
      <c r="C252" s="82"/>
      <c r="D252" s="82"/>
      <c r="E252" s="82"/>
      <c r="F252" s="83"/>
      <c r="G252" s="82"/>
      <c r="H252" s="82"/>
      <c r="I252" s="82"/>
      <c r="J252" s="82"/>
      <c r="K252" s="75"/>
      <c r="L252" s="63" t="s">
        <v>266</v>
      </c>
      <c r="M252" s="47" t="s">
        <v>244</v>
      </c>
      <c r="N252" s="47" t="s">
        <v>244</v>
      </c>
      <c r="O252" s="76" t="s">
        <v>309</v>
      </c>
    </row>
    <row r="253" s="70" customFormat="true" ht="41.25" hidden="false" customHeight="true" outlineLevel="0" collapsed="false">
      <c r="A253" s="63"/>
      <c r="B253" s="95" t="s">
        <v>337</v>
      </c>
      <c r="C253" s="72"/>
      <c r="D253" s="72"/>
      <c r="E253" s="72"/>
      <c r="F253" s="73"/>
      <c r="G253" s="72"/>
      <c r="H253" s="72"/>
      <c r="I253" s="72"/>
      <c r="J253" s="72"/>
      <c r="K253" s="63" t="s">
        <v>328</v>
      </c>
      <c r="L253" s="63" t="s">
        <v>266</v>
      </c>
      <c r="M253" s="47" t="s">
        <v>335</v>
      </c>
      <c r="N253" s="76" t="s">
        <v>237</v>
      </c>
      <c r="O253" s="76" t="s">
        <v>268</v>
      </c>
    </row>
    <row r="254" s="70" customFormat="true" ht="9.95" hidden="false" customHeight="true" outlineLevel="0" collapsed="false">
      <c r="A254" s="65" t="s">
        <v>225</v>
      </c>
      <c r="B254" s="65"/>
      <c r="C254" s="97" t="n">
        <f aca="false">D254+E254+F254+G254+H254</f>
        <v>37136.43498</v>
      </c>
      <c r="D254" s="97" t="n">
        <f aca="false">D255+D256+D257+D258+D259</f>
        <v>69.80548</v>
      </c>
      <c r="E254" s="97" t="n">
        <f aca="false">E255+E256+E257+E258+E259</f>
        <v>18629.805</v>
      </c>
      <c r="F254" s="98" t="n">
        <f aca="false">F255+F256+F257+F258+F259</f>
        <v>18436.8245</v>
      </c>
      <c r="G254" s="97" t="n">
        <f aca="false">G255+G256+G257+G258+G259</f>
        <v>0</v>
      </c>
      <c r="H254" s="97" t="n">
        <f aca="false">H255+H256+H257+H258+H259</f>
        <v>0</v>
      </c>
      <c r="I254" s="97"/>
      <c r="J254" s="97"/>
      <c r="K254" s="63"/>
      <c r="L254" s="63"/>
      <c r="M254" s="47"/>
      <c r="N254" s="76"/>
      <c r="O254" s="76"/>
    </row>
    <row r="255" s="70" customFormat="true" ht="9.75" hidden="false" customHeight="true" outlineLevel="0" collapsed="false">
      <c r="A255" s="65" t="s">
        <v>226</v>
      </c>
      <c r="B255" s="65"/>
      <c r="C255" s="97" t="n">
        <f aca="false">D255+E255+F255+G255+H255</f>
        <v>0</v>
      </c>
      <c r="D255" s="97" t="n">
        <v>0</v>
      </c>
      <c r="E255" s="97" t="n">
        <v>0</v>
      </c>
      <c r="F255" s="98" t="n">
        <v>0</v>
      </c>
      <c r="G255" s="97" t="n">
        <v>0</v>
      </c>
      <c r="H255" s="97" t="n">
        <v>0</v>
      </c>
      <c r="I255" s="97"/>
      <c r="J255" s="97"/>
      <c r="K255" s="63"/>
      <c r="L255" s="63"/>
      <c r="M255" s="47"/>
      <c r="N255" s="76"/>
      <c r="O255" s="76"/>
    </row>
    <row r="256" s="70" customFormat="true" ht="9.75" hidden="false" customHeight="true" outlineLevel="0" collapsed="false">
      <c r="A256" s="65" t="s">
        <v>227</v>
      </c>
      <c r="B256" s="65"/>
      <c r="C256" s="97" t="n">
        <f aca="false">D256+E256+F256+G256+H256</f>
        <v>37136.43498</v>
      </c>
      <c r="D256" s="97" t="n">
        <v>69.80548</v>
      </c>
      <c r="E256" s="97" t="n">
        <v>18629.805</v>
      </c>
      <c r="F256" s="99" t="n">
        <v>18436.8245</v>
      </c>
      <c r="G256" s="97" t="n">
        <v>0</v>
      </c>
      <c r="H256" s="97" t="n">
        <v>0</v>
      </c>
      <c r="I256" s="97"/>
      <c r="J256" s="97"/>
      <c r="K256" s="63"/>
      <c r="L256" s="63"/>
      <c r="M256" s="47"/>
      <c r="N256" s="76"/>
      <c r="O256" s="76"/>
    </row>
    <row r="257" s="70" customFormat="true" ht="9.75" hidden="false" customHeight="true" outlineLevel="0" collapsed="false">
      <c r="A257" s="65" t="s">
        <v>228</v>
      </c>
      <c r="B257" s="65"/>
      <c r="C257" s="97" t="n">
        <f aca="false">D257+E257+F257+G257+H257</f>
        <v>0</v>
      </c>
      <c r="D257" s="97" t="n">
        <v>0</v>
      </c>
      <c r="E257" s="97" t="n">
        <v>0</v>
      </c>
      <c r="F257" s="98" t="n">
        <v>0</v>
      </c>
      <c r="G257" s="97" t="n">
        <v>0</v>
      </c>
      <c r="H257" s="97" t="n">
        <v>0</v>
      </c>
      <c r="I257" s="97"/>
      <c r="J257" s="97"/>
      <c r="K257" s="63"/>
      <c r="L257" s="63"/>
      <c r="M257" s="47"/>
      <c r="N257" s="76"/>
      <c r="O257" s="76"/>
    </row>
    <row r="258" s="70" customFormat="true" ht="9.95" hidden="false" customHeight="true" outlineLevel="0" collapsed="false">
      <c r="A258" s="65" t="s">
        <v>230</v>
      </c>
      <c r="B258" s="65"/>
      <c r="C258" s="97" t="n">
        <f aca="false">D258+E258+F258+G258+H258</f>
        <v>0</v>
      </c>
      <c r="D258" s="97" t="n">
        <v>0</v>
      </c>
      <c r="E258" s="97" t="n">
        <v>0</v>
      </c>
      <c r="F258" s="98" t="n">
        <v>0</v>
      </c>
      <c r="G258" s="97" t="n">
        <v>0</v>
      </c>
      <c r="H258" s="97" t="n">
        <v>0</v>
      </c>
      <c r="I258" s="97"/>
      <c r="J258" s="97"/>
      <c r="K258" s="63"/>
      <c r="L258" s="63"/>
      <c r="M258" s="47"/>
      <c r="N258" s="76"/>
      <c r="O258" s="76"/>
    </row>
    <row r="259" s="70" customFormat="true" ht="9.75" hidden="false" customHeight="true" outlineLevel="0" collapsed="false">
      <c r="A259" s="65" t="s">
        <v>233</v>
      </c>
      <c r="B259" s="65"/>
      <c r="C259" s="97" t="n">
        <f aca="false">D259+E259+F259+G259+H259</f>
        <v>0</v>
      </c>
      <c r="D259" s="97" t="n">
        <v>0</v>
      </c>
      <c r="E259" s="97" t="n">
        <v>0</v>
      </c>
      <c r="F259" s="98" t="n">
        <v>0</v>
      </c>
      <c r="G259" s="97" t="n">
        <v>0</v>
      </c>
      <c r="H259" s="97" t="n">
        <v>0</v>
      </c>
      <c r="I259" s="97"/>
      <c r="J259" s="97"/>
      <c r="K259" s="63"/>
      <c r="L259" s="63"/>
      <c r="M259" s="47"/>
      <c r="N259" s="76"/>
      <c r="O259" s="76"/>
    </row>
    <row r="260" s="70" customFormat="true" ht="45.6" hidden="false" customHeight="true" outlineLevel="0" collapsed="false">
      <c r="A260" s="63"/>
      <c r="B260" s="65" t="s">
        <v>336</v>
      </c>
      <c r="C260" s="82"/>
      <c r="D260" s="82"/>
      <c r="E260" s="82"/>
      <c r="F260" s="83"/>
      <c r="G260" s="82"/>
      <c r="H260" s="82"/>
      <c r="I260" s="82"/>
      <c r="J260" s="82"/>
      <c r="K260" s="75"/>
      <c r="L260" s="63" t="s">
        <v>266</v>
      </c>
      <c r="M260" s="47" t="s">
        <v>244</v>
      </c>
      <c r="N260" s="47" t="s">
        <v>244</v>
      </c>
      <c r="O260" s="76" t="s">
        <v>297</v>
      </c>
    </row>
    <row r="261" s="70" customFormat="true" ht="45" hidden="false" customHeight="true" outlineLevel="0" collapsed="false">
      <c r="A261" s="63"/>
      <c r="B261" s="81" t="s">
        <v>276</v>
      </c>
      <c r="C261" s="82"/>
      <c r="D261" s="82"/>
      <c r="E261" s="82"/>
      <c r="F261" s="83"/>
      <c r="G261" s="82"/>
      <c r="H261" s="82"/>
      <c r="I261" s="82"/>
      <c r="J261" s="82"/>
      <c r="K261" s="75"/>
      <c r="L261" s="63" t="s">
        <v>266</v>
      </c>
      <c r="M261" s="47"/>
      <c r="N261" s="47"/>
      <c r="O261" s="76" t="s">
        <v>277</v>
      </c>
    </row>
    <row r="262" s="70" customFormat="true" ht="31.15" hidden="false" customHeight="true" outlineLevel="0" collapsed="false">
      <c r="A262" s="65"/>
      <c r="B262" s="95" t="s">
        <v>338</v>
      </c>
      <c r="C262" s="72"/>
      <c r="D262" s="72"/>
      <c r="E262" s="72"/>
      <c r="F262" s="73"/>
      <c r="G262" s="72"/>
      <c r="H262" s="72"/>
      <c r="I262" s="72"/>
      <c r="J262" s="72"/>
      <c r="K262" s="63" t="s">
        <v>328</v>
      </c>
      <c r="L262" s="63" t="s">
        <v>266</v>
      </c>
      <c r="M262" s="47" t="s">
        <v>335</v>
      </c>
      <c r="N262" s="76" t="s">
        <v>237</v>
      </c>
      <c r="O262" s="76" t="s">
        <v>273</v>
      </c>
    </row>
    <row r="263" s="70" customFormat="true" ht="12" hidden="false" customHeight="true" outlineLevel="0" collapsed="false">
      <c r="A263" s="100" t="s">
        <v>225</v>
      </c>
      <c r="B263" s="100"/>
      <c r="C263" s="97" t="n">
        <f aca="false">C264+C265+C266+C267+C268</f>
        <v>33556.332</v>
      </c>
      <c r="D263" s="97" t="n">
        <f aca="false">D264+D265+D266+D267+D268</f>
        <v>75</v>
      </c>
      <c r="E263" s="97" t="n">
        <f aca="false">E264+E265+E266+E267+E268</f>
        <v>183.228</v>
      </c>
      <c r="F263" s="98" t="n">
        <f aca="false">F264+F265+F266+F267+F268</f>
        <v>16659.052</v>
      </c>
      <c r="G263" s="97" t="n">
        <f aca="false">G264+G265+G266+G267+G268</f>
        <v>16639.052</v>
      </c>
      <c r="H263" s="97" t="n">
        <f aca="false">H264+H265+H266+H267+H268</f>
        <v>0</v>
      </c>
      <c r="I263" s="97"/>
      <c r="J263" s="97"/>
      <c r="K263" s="63"/>
      <c r="L263" s="63"/>
      <c r="M263" s="47"/>
      <c r="N263" s="76"/>
      <c r="O263" s="76"/>
    </row>
    <row r="264" s="70" customFormat="true" ht="11.25" hidden="false" customHeight="true" outlineLevel="0" collapsed="false">
      <c r="A264" s="65" t="s">
        <v>226</v>
      </c>
      <c r="B264" s="65"/>
      <c r="C264" s="97" t="n">
        <f aca="false">D264+E264+F264+G264+H264</f>
        <v>0</v>
      </c>
      <c r="D264" s="97" t="n">
        <v>0</v>
      </c>
      <c r="E264" s="97" t="n">
        <v>0</v>
      </c>
      <c r="F264" s="98" t="n">
        <v>0</v>
      </c>
      <c r="G264" s="97" t="n">
        <v>0</v>
      </c>
      <c r="H264" s="97" t="n">
        <v>0</v>
      </c>
      <c r="I264" s="97"/>
      <c r="J264" s="97"/>
      <c r="K264" s="63"/>
      <c r="L264" s="63"/>
      <c r="M264" s="47"/>
      <c r="N264" s="76"/>
      <c r="O264" s="76"/>
    </row>
    <row r="265" s="70" customFormat="true" ht="13.5" hidden="false" customHeight="true" outlineLevel="0" collapsed="false">
      <c r="A265" s="65" t="s">
        <v>227</v>
      </c>
      <c r="B265" s="65"/>
      <c r="C265" s="97" t="n">
        <f aca="false">D265+E265+F265+G265+H265</f>
        <v>33556.332</v>
      </c>
      <c r="D265" s="97" t="n">
        <v>75</v>
      </c>
      <c r="E265" s="97" t="n">
        <v>183.228</v>
      </c>
      <c r="F265" s="99" t="n">
        <v>16659.052</v>
      </c>
      <c r="G265" s="97" t="n">
        <v>16639.052</v>
      </c>
      <c r="H265" s="97" t="n">
        <v>0</v>
      </c>
      <c r="I265" s="97"/>
      <c r="J265" s="97"/>
      <c r="K265" s="63"/>
      <c r="L265" s="63"/>
      <c r="M265" s="47"/>
      <c r="N265" s="76"/>
      <c r="O265" s="76"/>
    </row>
    <row r="266" s="70" customFormat="true" ht="9.75" hidden="false" customHeight="true" outlineLevel="0" collapsed="false">
      <c r="A266" s="65" t="s">
        <v>228</v>
      </c>
      <c r="B266" s="65"/>
      <c r="C266" s="97" t="n">
        <f aca="false">D266+E266+F266+G266+H266</f>
        <v>0</v>
      </c>
      <c r="D266" s="97" t="n">
        <v>0</v>
      </c>
      <c r="E266" s="97" t="n">
        <v>0</v>
      </c>
      <c r="F266" s="98" t="n">
        <v>0</v>
      </c>
      <c r="G266" s="97" t="n">
        <v>0</v>
      </c>
      <c r="H266" s="97" t="n">
        <v>0</v>
      </c>
      <c r="I266" s="97"/>
      <c r="J266" s="97"/>
      <c r="K266" s="63"/>
      <c r="L266" s="63"/>
      <c r="M266" s="47"/>
      <c r="N266" s="76"/>
      <c r="O266" s="76"/>
    </row>
    <row r="267" s="70" customFormat="true" ht="9.75" hidden="false" customHeight="true" outlineLevel="0" collapsed="false">
      <c r="A267" s="65" t="s">
        <v>230</v>
      </c>
      <c r="B267" s="65"/>
      <c r="C267" s="97" t="n">
        <f aca="false">D267+E267+F267+G267+H267</f>
        <v>0</v>
      </c>
      <c r="D267" s="97" t="n">
        <v>0</v>
      </c>
      <c r="E267" s="97" t="n">
        <v>0</v>
      </c>
      <c r="F267" s="98" t="n">
        <v>0</v>
      </c>
      <c r="G267" s="97" t="n">
        <v>0</v>
      </c>
      <c r="H267" s="97" t="n">
        <v>0</v>
      </c>
      <c r="I267" s="97"/>
      <c r="J267" s="97"/>
      <c r="K267" s="63"/>
      <c r="L267" s="63"/>
      <c r="M267" s="47"/>
      <c r="N267" s="76"/>
      <c r="O267" s="76"/>
    </row>
    <row r="268" s="70" customFormat="true" ht="9.75" hidden="false" customHeight="true" outlineLevel="0" collapsed="false">
      <c r="A268" s="65" t="s">
        <v>233</v>
      </c>
      <c r="B268" s="65"/>
      <c r="C268" s="97" t="n">
        <f aca="false">D268+E268+F268+G268+H268</f>
        <v>0</v>
      </c>
      <c r="D268" s="97" t="n">
        <v>0</v>
      </c>
      <c r="E268" s="97" t="n">
        <v>0</v>
      </c>
      <c r="F268" s="98" t="n">
        <v>0</v>
      </c>
      <c r="G268" s="97" t="n">
        <v>0</v>
      </c>
      <c r="H268" s="97" t="n">
        <v>0</v>
      </c>
      <c r="I268" s="97"/>
      <c r="J268" s="97"/>
      <c r="K268" s="63"/>
      <c r="L268" s="63"/>
      <c r="M268" s="47"/>
      <c r="N268" s="76"/>
      <c r="O268" s="76"/>
    </row>
    <row r="269" s="70" customFormat="true" ht="46.9" hidden="false" customHeight="true" outlineLevel="0" collapsed="false">
      <c r="A269" s="101"/>
      <c r="B269" s="65" t="s">
        <v>336</v>
      </c>
      <c r="C269" s="97"/>
      <c r="D269" s="97"/>
      <c r="E269" s="97"/>
      <c r="F269" s="98"/>
      <c r="G269" s="97"/>
      <c r="H269" s="97"/>
      <c r="I269" s="97"/>
      <c r="J269" s="97"/>
      <c r="K269" s="63"/>
      <c r="L269" s="63"/>
      <c r="M269" s="47"/>
      <c r="N269" s="76"/>
      <c r="O269" s="76" t="s">
        <v>339</v>
      </c>
    </row>
    <row r="270" s="70" customFormat="true" ht="45.6" hidden="false" customHeight="true" outlineLevel="0" collapsed="false">
      <c r="A270" s="63"/>
      <c r="B270" s="81" t="s">
        <v>276</v>
      </c>
      <c r="C270" s="82"/>
      <c r="D270" s="82"/>
      <c r="E270" s="82"/>
      <c r="F270" s="83"/>
      <c r="G270" s="82"/>
      <c r="H270" s="82"/>
      <c r="I270" s="82"/>
      <c r="J270" s="82"/>
      <c r="K270" s="75"/>
      <c r="L270" s="63" t="s">
        <v>266</v>
      </c>
      <c r="M270" s="47" t="s">
        <v>244</v>
      </c>
      <c r="N270" s="47" t="s">
        <v>244</v>
      </c>
      <c r="O270" s="76" t="s">
        <v>340</v>
      </c>
    </row>
    <row r="271" s="70" customFormat="true" ht="71.25" hidden="false" customHeight="true" outlineLevel="0" collapsed="false">
      <c r="A271" s="65"/>
      <c r="B271" s="95" t="s">
        <v>341</v>
      </c>
      <c r="C271" s="82"/>
      <c r="D271" s="82"/>
      <c r="E271" s="82"/>
      <c r="F271" s="83"/>
      <c r="G271" s="82"/>
      <c r="H271" s="82"/>
      <c r="I271" s="82"/>
      <c r="J271" s="82"/>
      <c r="K271" s="75"/>
      <c r="L271" s="63" t="s">
        <v>266</v>
      </c>
      <c r="M271" s="47" t="s">
        <v>342</v>
      </c>
      <c r="N271" s="47" t="n">
        <v>2014</v>
      </c>
      <c r="O271" s="76" t="s">
        <v>268</v>
      </c>
    </row>
    <row r="272" s="70" customFormat="true" ht="10.5" hidden="false" customHeight="true" outlineLevel="0" collapsed="false">
      <c r="A272" s="100" t="s">
        <v>225</v>
      </c>
      <c r="B272" s="100"/>
      <c r="C272" s="77" t="n">
        <f aca="false">D272+E272+F272+G272+H272</f>
        <v>9419.1931010101</v>
      </c>
      <c r="D272" s="77" t="n">
        <f aca="false">D273+D274+D275+D276+D277</f>
        <v>7907.5511010101</v>
      </c>
      <c r="E272" s="77" t="n">
        <f aca="false">E273+E274+E275+E276+E277</f>
        <v>1511.642</v>
      </c>
      <c r="F272" s="80" t="n">
        <f aca="false">F273+F274+F275+F276+F277</f>
        <v>0</v>
      </c>
      <c r="G272" s="77" t="n">
        <f aca="false">G273+G274+G275+G276+G277</f>
        <v>0</v>
      </c>
      <c r="H272" s="77" t="n">
        <f aca="false">H273+H274+H275+H276+H277</f>
        <v>0</v>
      </c>
      <c r="I272" s="77"/>
      <c r="J272" s="77"/>
      <c r="K272" s="75"/>
      <c r="L272" s="63"/>
      <c r="M272" s="47"/>
      <c r="N272" s="47"/>
      <c r="O272" s="76"/>
    </row>
    <row r="273" s="70" customFormat="true" ht="12.75" hidden="false" customHeight="true" outlineLevel="0" collapsed="false">
      <c r="A273" s="65" t="s">
        <v>226</v>
      </c>
      <c r="B273" s="65"/>
      <c r="C273" s="77" t="n">
        <f aca="false">D273+E273+F273+G273+H273</f>
        <v>0</v>
      </c>
      <c r="D273" s="77" t="n">
        <v>0</v>
      </c>
      <c r="E273" s="77" t="n">
        <v>0</v>
      </c>
      <c r="F273" s="80" t="n">
        <v>0</v>
      </c>
      <c r="G273" s="77" t="n">
        <v>0</v>
      </c>
      <c r="H273" s="77" t="n">
        <v>0</v>
      </c>
      <c r="I273" s="77"/>
      <c r="J273" s="77"/>
      <c r="K273" s="75"/>
      <c r="L273" s="63"/>
      <c r="M273" s="47"/>
      <c r="N273" s="47"/>
      <c r="O273" s="76"/>
    </row>
    <row r="274" s="70" customFormat="true" ht="11.25" hidden="false" customHeight="true" outlineLevel="0" collapsed="false">
      <c r="A274" s="65" t="s">
        <v>227</v>
      </c>
      <c r="B274" s="65"/>
      <c r="C274" s="77" t="n">
        <f aca="false">D274+E274+F274+G274+H274</f>
        <v>9325.15059</v>
      </c>
      <c r="D274" s="97" t="n">
        <v>7828.47559</v>
      </c>
      <c r="E274" s="97" t="n">
        <v>1496.675</v>
      </c>
      <c r="F274" s="80" t="n">
        <v>0</v>
      </c>
      <c r="G274" s="77" t="n">
        <v>0</v>
      </c>
      <c r="H274" s="77" t="n">
        <v>0</v>
      </c>
      <c r="I274" s="77"/>
      <c r="J274" s="77"/>
      <c r="K274" s="75"/>
      <c r="L274" s="63"/>
      <c r="M274" s="47"/>
      <c r="N274" s="47"/>
      <c r="O274" s="76"/>
    </row>
    <row r="275" s="70" customFormat="true" ht="12.75" hidden="false" customHeight="true" outlineLevel="0" collapsed="false">
      <c r="A275" s="65" t="s">
        <v>228</v>
      </c>
      <c r="B275" s="65"/>
      <c r="C275" s="77" t="n">
        <f aca="false">D275+E275+F275+G275+H275</f>
        <v>94.042511010101</v>
      </c>
      <c r="D275" s="97" t="n">
        <v>79.075511010101</v>
      </c>
      <c r="E275" s="97" t="n">
        <v>14.967</v>
      </c>
      <c r="F275" s="80" t="n">
        <v>0</v>
      </c>
      <c r="G275" s="77" t="n">
        <v>0</v>
      </c>
      <c r="H275" s="77" t="n">
        <v>0</v>
      </c>
      <c r="I275" s="77"/>
      <c r="J275" s="77"/>
      <c r="K275" s="75"/>
      <c r="L275" s="63"/>
      <c r="M275" s="47"/>
      <c r="N275" s="47"/>
      <c r="O275" s="76"/>
    </row>
    <row r="276" s="70" customFormat="true" ht="11.25" hidden="false" customHeight="true" outlineLevel="0" collapsed="false">
      <c r="A276" s="65" t="s">
        <v>230</v>
      </c>
      <c r="B276" s="65"/>
      <c r="C276" s="77" t="n">
        <f aca="false">D276+E276+F276+G276+H276</f>
        <v>0</v>
      </c>
      <c r="D276" s="77" t="n">
        <v>0</v>
      </c>
      <c r="E276" s="77" t="n">
        <v>0</v>
      </c>
      <c r="F276" s="80" t="n">
        <v>0</v>
      </c>
      <c r="G276" s="77" t="n">
        <v>0</v>
      </c>
      <c r="H276" s="77" t="n">
        <v>0</v>
      </c>
      <c r="I276" s="77"/>
      <c r="J276" s="77"/>
      <c r="K276" s="75"/>
      <c r="L276" s="63"/>
      <c r="M276" s="47"/>
      <c r="N276" s="47"/>
      <c r="O276" s="76"/>
    </row>
    <row r="277" s="70" customFormat="true" ht="9.75" hidden="false" customHeight="true" outlineLevel="0" collapsed="false">
      <c r="A277" s="65" t="s">
        <v>233</v>
      </c>
      <c r="B277" s="65"/>
      <c r="C277" s="77" t="n">
        <f aca="false">D277+E277+F277+G277+H277</f>
        <v>0</v>
      </c>
      <c r="D277" s="77" t="n">
        <v>0</v>
      </c>
      <c r="E277" s="77" t="n">
        <v>0</v>
      </c>
      <c r="F277" s="80" t="n">
        <v>0</v>
      </c>
      <c r="G277" s="77" t="n">
        <v>0</v>
      </c>
      <c r="H277" s="77" t="n">
        <v>0</v>
      </c>
      <c r="I277" s="77"/>
      <c r="J277" s="77"/>
      <c r="K277" s="75"/>
      <c r="L277" s="63"/>
      <c r="M277" s="47"/>
      <c r="N277" s="47"/>
      <c r="O277" s="76"/>
    </row>
    <row r="278" s="70" customFormat="true" ht="57" hidden="false" customHeight="true" outlineLevel="0" collapsed="false">
      <c r="A278" s="63"/>
      <c r="B278" s="65" t="s">
        <v>278</v>
      </c>
      <c r="C278" s="82"/>
      <c r="D278" s="82"/>
      <c r="E278" s="82"/>
      <c r="F278" s="83"/>
      <c r="G278" s="82"/>
      <c r="H278" s="82"/>
      <c r="I278" s="82"/>
      <c r="J278" s="82"/>
      <c r="K278" s="75"/>
      <c r="L278" s="85" t="s">
        <v>243</v>
      </c>
      <c r="M278" s="47"/>
      <c r="N278" s="47"/>
      <c r="O278" s="76" t="s">
        <v>331</v>
      </c>
    </row>
    <row r="279" s="70" customFormat="true" ht="53.45" hidden="false" customHeight="true" outlineLevel="0" collapsed="false">
      <c r="A279" s="65"/>
      <c r="B279" s="65" t="s">
        <v>269</v>
      </c>
      <c r="C279" s="82"/>
      <c r="D279" s="82"/>
      <c r="E279" s="82"/>
      <c r="F279" s="83"/>
      <c r="G279" s="82"/>
      <c r="H279" s="82"/>
      <c r="I279" s="82"/>
      <c r="J279" s="82"/>
      <c r="K279" s="75"/>
      <c r="L279" s="85" t="s">
        <v>243</v>
      </c>
      <c r="M279" s="47"/>
      <c r="N279" s="47"/>
      <c r="O279" s="76" t="s">
        <v>309</v>
      </c>
    </row>
    <row r="280" s="70" customFormat="true" ht="36.6" hidden="false" customHeight="true" outlineLevel="0" collapsed="false">
      <c r="A280" s="65"/>
      <c r="B280" s="65" t="s">
        <v>343</v>
      </c>
      <c r="C280" s="82"/>
      <c r="D280" s="82"/>
      <c r="E280" s="82"/>
      <c r="F280" s="83"/>
      <c r="G280" s="82"/>
      <c r="H280" s="82"/>
      <c r="I280" s="82"/>
      <c r="J280" s="82"/>
      <c r="K280" s="75"/>
      <c r="L280" s="63" t="s">
        <v>266</v>
      </c>
      <c r="M280" s="47" t="s">
        <v>344</v>
      </c>
      <c r="N280" s="47" t="n">
        <v>2013</v>
      </c>
      <c r="O280" s="76" t="s">
        <v>237</v>
      </c>
    </row>
    <row r="281" s="70" customFormat="true" ht="13.5" hidden="false" customHeight="true" outlineLevel="0" collapsed="false">
      <c r="A281" s="100" t="s">
        <v>225</v>
      </c>
      <c r="B281" s="100"/>
      <c r="C281" s="77" t="n">
        <f aca="false">D281+E281+F281+G281+H281</f>
        <v>9572.83131</v>
      </c>
      <c r="D281" s="77" t="n">
        <f aca="false">D282+D283+D284+D285+D286</f>
        <v>9572.83131</v>
      </c>
      <c r="E281" s="77" t="n">
        <f aca="false">E282+E283+E284+E285+E286</f>
        <v>0</v>
      </c>
      <c r="F281" s="80" t="n">
        <f aca="false">F282+F283+F284+F285+F286</f>
        <v>0</v>
      </c>
      <c r="G281" s="77" t="n">
        <f aca="false">G282+G283+G284+G285+G286</f>
        <v>0</v>
      </c>
      <c r="H281" s="77" t="n">
        <f aca="false">H282+H283+H284+H285+H286</f>
        <v>0</v>
      </c>
      <c r="I281" s="77"/>
      <c r="J281" s="77"/>
      <c r="K281" s="75"/>
      <c r="L281" s="63"/>
      <c r="M281" s="47"/>
      <c r="N281" s="47"/>
      <c r="O281" s="76"/>
    </row>
    <row r="282" s="70" customFormat="true" ht="9.95" hidden="false" customHeight="true" outlineLevel="0" collapsed="false">
      <c r="A282" s="65" t="s">
        <v>226</v>
      </c>
      <c r="B282" s="65"/>
      <c r="C282" s="77" t="n">
        <f aca="false">D282+E282+F282+G282+H282</f>
        <v>0</v>
      </c>
      <c r="D282" s="77" t="n">
        <v>0</v>
      </c>
      <c r="E282" s="77" t="n">
        <v>0</v>
      </c>
      <c r="F282" s="80" t="n">
        <v>0</v>
      </c>
      <c r="G282" s="77" t="n">
        <v>0</v>
      </c>
      <c r="H282" s="77" t="n">
        <v>0</v>
      </c>
      <c r="I282" s="77"/>
      <c r="J282" s="77"/>
      <c r="K282" s="75"/>
      <c r="L282" s="63"/>
      <c r="M282" s="47"/>
      <c r="N282" s="47"/>
      <c r="O282" s="76"/>
    </row>
    <row r="283" s="70" customFormat="true" ht="10.15" hidden="false" customHeight="true" outlineLevel="0" collapsed="false">
      <c r="A283" s="65" t="s">
        <v>227</v>
      </c>
      <c r="B283" s="65"/>
      <c r="C283" s="77" t="n">
        <f aca="false">D283+E283+F283+G283+H283</f>
        <v>9477.103</v>
      </c>
      <c r="D283" s="77" t="n">
        <v>9477.103</v>
      </c>
      <c r="E283" s="97" t="n">
        <v>0</v>
      </c>
      <c r="F283" s="80" t="n">
        <v>0</v>
      </c>
      <c r="G283" s="77" t="n">
        <v>0</v>
      </c>
      <c r="H283" s="77" t="n">
        <v>0</v>
      </c>
      <c r="I283" s="77"/>
      <c r="J283" s="77"/>
      <c r="K283" s="75"/>
      <c r="L283" s="63"/>
      <c r="M283" s="47"/>
      <c r="N283" s="47"/>
      <c r="O283" s="76"/>
    </row>
    <row r="284" s="70" customFormat="true" ht="11.25" hidden="false" customHeight="true" outlineLevel="0" collapsed="false">
      <c r="A284" s="65" t="s">
        <v>228</v>
      </c>
      <c r="B284" s="65"/>
      <c r="C284" s="77" t="n">
        <f aca="false">D284+E284+F284+G284+H284</f>
        <v>95.72831</v>
      </c>
      <c r="D284" s="77" t="n">
        <v>95.72831</v>
      </c>
      <c r="E284" s="97" t="n">
        <v>0</v>
      </c>
      <c r="F284" s="80" t="n">
        <v>0</v>
      </c>
      <c r="G284" s="77" t="n">
        <v>0</v>
      </c>
      <c r="H284" s="77" t="n">
        <v>0</v>
      </c>
      <c r="I284" s="77"/>
      <c r="J284" s="77"/>
      <c r="K284" s="75"/>
      <c r="L284" s="63"/>
      <c r="M284" s="47"/>
      <c r="N284" s="47"/>
      <c r="O284" s="76"/>
    </row>
    <row r="285" s="70" customFormat="true" ht="9.95" hidden="false" customHeight="true" outlineLevel="0" collapsed="false">
      <c r="A285" s="65" t="s">
        <v>230</v>
      </c>
      <c r="B285" s="65"/>
      <c r="C285" s="77" t="n">
        <f aca="false">D285+E285+F285+G285+H285</f>
        <v>0</v>
      </c>
      <c r="D285" s="77" t="n">
        <v>0</v>
      </c>
      <c r="E285" s="77" t="n">
        <v>0</v>
      </c>
      <c r="F285" s="80" t="n">
        <v>0</v>
      </c>
      <c r="G285" s="77" t="n">
        <v>0</v>
      </c>
      <c r="H285" s="77" t="n">
        <v>0</v>
      </c>
      <c r="I285" s="77"/>
      <c r="J285" s="77"/>
      <c r="K285" s="75"/>
      <c r="L285" s="63"/>
      <c r="M285" s="47"/>
      <c r="N285" s="47"/>
      <c r="O285" s="76"/>
    </row>
    <row r="286" s="70" customFormat="true" ht="13.9" hidden="false" customHeight="true" outlineLevel="0" collapsed="false">
      <c r="A286" s="65" t="s">
        <v>233</v>
      </c>
      <c r="B286" s="65"/>
      <c r="C286" s="77" t="n">
        <f aca="false">D286+E286+F286+G286+H286</f>
        <v>0</v>
      </c>
      <c r="D286" s="77" t="n">
        <v>0</v>
      </c>
      <c r="E286" s="77" t="n">
        <v>0</v>
      </c>
      <c r="F286" s="80" t="n">
        <v>0</v>
      </c>
      <c r="G286" s="77" t="n">
        <v>0</v>
      </c>
      <c r="H286" s="77" t="n">
        <v>0</v>
      </c>
      <c r="I286" s="77"/>
      <c r="J286" s="77"/>
      <c r="K286" s="75"/>
      <c r="L286" s="63"/>
      <c r="M286" s="47"/>
      <c r="N286" s="47"/>
      <c r="O286" s="76"/>
    </row>
    <row r="287" s="70" customFormat="true" ht="52.9" hidden="false" customHeight="true" outlineLevel="0" collapsed="false">
      <c r="A287" s="65"/>
      <c r="B287" s="65" t="s">
        <v>269</v>
      </c>
      <c r="C287" s="82"/>
      <c r="D287" s="82"/>
      <c r="E287" s="82"/>
      <c r="F287" s="83"/>
      <c r="G287" s="82"/>
      <c r="H287" s="82"/>
      <c r="I287" s="82"/>
      <c r="J287" s="82"/>
      <c r="K287" s="75"/>
      <c r="L287" s="85" t="s">
        <v>243</v>
      </c>
      <c r="M287" s="47"/>
      <c r="N287" s="47"/>
      <c r="O287" s="76" t="s">
        <v>286</v>
      </c>
    </row>
    <row r="288" s="70" customFormat="true" ht="9.75" hidden="false" customHeight="true" outlineLevel="0" collapsed="false">
      <c r="A288" s="102"/>
      <c r="B288" s="103" t="s">
        <v>345</v>
      </c>
      <c r="C288" s="82"/>
      <c r="D288" s="82"/>
      <c r="E288" s="82"/>
      <c r="F288" s="83"/>
      <c r="G288" s="82"/>
      <c r="H288" s="82"/>
      <c r="I288" s="92"/>
      <c r="J288" s="92"/>
      <c r="K288" s="82"/>
      <c r="L288" s="82" t="s">
        <v>266</v>
      </c>
      <c r="M288" s="82" t="s">
        <v>346</v>
      </c>
      <c r="N288" s="104" t="n">
        <v>2016</v>
      </c>
      <c r="O288" s="104" t="n">
        <v>2017</v>
      </c>
    </row>
    <row r="289" s="70" customFormat="true" ht="9.75" hidden="false" customHeight="false" outlineLevel="0" collapsed="false">
      <c r="A289" s="102"/>
      <c r="B289" s="103"/>
      <c r="C289" s="82"/>
      <c r="D289" s="82"/>
      <c r="E289" s="82"/>
      <c r="F289" s="83"/>
      <c r="G289" s="82"/>
      <c r="H289" s="82"/>
      <c r="I289" s="93"/>
      <c r="J289" s="93"/>
      <c r="K289" s="82"/>
      <c r="L289" s="82"/>
      <c r="M289" s="82"/>
      <c r="N289" s="104"/>
      <c r="O289" s="104"/>
    </row>
    <row r="290" s="70" customFormat="true" ht="49.9" hidden="false" customHeight="true" outlineLevel="0" collapsed="false">
      <c r="A290" s="102"/>
      <c r="B290" s="103"/>
      <c r="C290" s="82"/>
      <c r="D290" s="82"/>
      <c r="E290" s="82"/>
      <c r="F290" s="83"/>
      <c r="G290" s="82"/>
      <c r="H290" s="82"/>
      <c r="I290" s="93"/>
      <c r="J290" s="93"/>
      <c r="K290" s="82"/>
      <c r="L290" s="82"/>
      <c r="M290" s="82"/>
      <c r="N290" s="104"/>
      <c r="O290" s="104"/>
    </row>
    <row r="291" s="70" customFormat="true" ht="9.75" hidden="false" customHeight="true" outlineLevel="0" collapsed="false">
      <c r="A291" s="65" t="s">
        <v>225</v>
      </c>
      <c r="B291" s="65"/>
      <c r="C291" s="77" t="n">
        <f aca="false">C292+C293+C294+C295+C296</f>
        <v>0</v>
      </c>
      <c r="D291" s="77" t="n">
        <f aca="false">D292+D293+D294+D295+D296</f>
        <v>0</v>
      </c>
      <c r="E291" s="77" t="n">
        <f aca="false">E292+E293+E294+E295+E296</f>
        <v>0</v>
      </c>
      <c r="F291" s="80" t="n">
        <f aca="false">F292+F293+F294+F295+F296</f>
        <v>0</v>
      </c>
      <c r="G291" s="77" t="n">
        <f aca="false">G292+G293+G294+G295+G296</f>
        <v>0</v>
      </c>
      <c r="H291" s="77" t="n">
        <f aca="false">H292+H293+H294+H295+H296</f>
        <v>0</v>
      </c>
      <c r="I291" s="90"/>
      <c r="J291" s="90"/>
      <c r="K291" s="82"/>
      <c r="L291" s="82"/>
      <c r="M291" s="82"/>
      <c r="N291" s="104"/>
      <c r="O291" s="104"/>
    </row>
    <row r="292" s="70" customFormat="true" ht="9.75" hidden="false" customHeight="true" outlineLevel="0" collapsed="false">
      <c r="A292" s="65" t="s">
        <v>226</v>
      </c>
      <c r="B292" s="65"/>
      <c r="C292" s="77" t="n">
        <f aca="false">D292+E292+F292+G292+H292</f>
        <v>0</v>
      </c>
      <c r="D292" s="77" t="n">
        <v>0</v>
      </c>
      <c r="E292" s="77" t="n">
        <v>0</v>
      </c>
      <c r="F292" s="80" t="n">
        <v>0</v>
      </c>
      <c r="G292" s="77" t="n">
        <v>0</v>
      </c>
      <c r="H292" s="77" t="n">
        <v>0</v>
      </c>
      <c r="I292" s="90"/>
      <c r="J292" s="90"/>
      <c r="K292" s="82"/>
      <c r="L292" s="82"/>
      <c r="M292" s="82"/>
      <c r="N292" s="104"/>
      <c r="O292" s="104"/>
    </row>
    <row r="293" s="70" customFormat="true" ht="9.75" hidden="false" customHeight="true" outlineLevel="0" collapsed="false">
      <c r="A293" s="65" t="s">
        <v>227</v>
      </c>
      <c r="B293" s="65"/>
      <c r="C293" s="77" t="n">
        <f aca="false">D293+E293+F293+G293+H293</f>
        <v>0</v>
      </c>
      <c r="D293" s="77" t="n">
        <v>0</v>
      </c>
      <c r="E293" s="77" t="n">
        <v>0</v>
      </c>
      <c r="F293" s="80" t="n">
        <v>0</v>
      </c>
      <c r="G293" s="77" t="n">
        <v>0</v>
      </c>
      <c r="H293" s="77" t="n">
        <v>0</v>
      </c>
      <c r="I293" s="90"/>
      <c r="J293" s="90"/>
      <c r="K293" s="82"/>
      <c r="L293" s="82"/>
      <c r="M293" s="82"/>
      <c r="N293" s="104"/>
      <c r="O293" s="104"/>
    </row>
    <row r="294" s="70" customFormat="true" ht="9.75" hidden="false" customHeight="true" outlineLevel="0" collapsed="false">
      <c r="A294" s="65" t="s">
        <v>228</v>
      </c>
      <c r="B294" s="65"/>
      <c r="C294" s="77" t="n">
        <f aca="false">D294+E294+F294+G294+H294</f>
        <v>0</v>
      </c>
      <c r="D294" s="77" t="n">
        <v>0</v>
      </c>
      <c r="E294" s="77" t="n">
        <v>0</v>
      </c>
      <c r="F294" s="80" t="n">
        <v>0</v>
      </c>
      <c r="G294" s="77" t="n">
        <v>0</v>
      </c>
      <c r="H294" s="77" t="n">
        <v>0</v>
      </c>
      <c r="I294" s="90"/>
      <c r="J294" s="90"/>
      <c r="K294" s="82"/>
      <c r="L294" s="82"/>
      <c r="M294" s="82"/>
      <c r="N294" s="104"/>
      <c r="O294" s="104"/>
    </row>
    <row r="295" s="70" customFormat="true" ht="9.75" hidden="false" customHeight="true" outlineLevel="0" collapsed="false">
      <c r="A295" s="65" t="s">
        <v>230</v>
      </c>
      <c r="B295" s="65"/>
      <c r="C295" s="77" t="n">
        <f aca="false">D295+E295+F295+G295+H295</f>
        <v>0</v>
      </c>
      <c r="D295" s="77" t="n">
        <v>0</v>
      </c>
      <c r="E295" s="77" t="n">
        <v>0</v>
      </c>
      <c r="F295" s="80" t="n">
        <v>0</v>
      </c>
      <c r="G295" s="77" t="n">
        <v>0</v>
      </c>
      <c r="H295" s="77" t="n">
        <v>0</v>
      </c>
      <c r="I295" s="90"/>
      <c r="J295" s="90"/>
      <c r="K295" s="82"/>
      <c r="L295" s="82"/>
      <c r="M295" s="82"/>
      <c r="N295" s="104"/>
      <c r="O295" s="104"/>
    </row>
    <row r="296" s="70" customFormat="true" ht="9.75" hidden="false" customHeight="true" outlineLevel="0" collapsed="false">
      <c r="A296" s="65" t="s">
        <v>233</v>
      </c>
      <c r="B296" s="65"/>
      <c r="C296" s="77" t="n">
        <f aca="false">D296+E296+F296+G296+H296</f>
        <v>0</v>
      </c>
      <c r="D296" s="77" t="n">
        <v>0</v>
      </c>
      <c r="E296" s="77" t="n">
        <v>0</v>
      </c>
      <c r="F296" s="80" t="n">
        <v>0</v>
      </c>
      <c r="G296" s="77" t="n">
        <v>0</v>
      </c>
      <c r="H296" s="77" t="n">
        <v>0</v>
      </c>
      <c r="I296" s="91"/>
      <c r="J296" s="91"/>
      <c r="K296" s="82"/>
      <c r="L296" s="82"/>
      <c r="M296" s="82"/>
      <c r="N296" s="104"/>
      <c r="O296" s="104"/>
    </row>
    <row r="297" s="70" customFormat="true" ht="54.6" hidden="false" customHeight="true" outlineLevel="0" collapsed="false">
      <c r="A297" s="65"/>
      <c r="B297" s="105" t="s">
        <v>307</v>
      </c>
      <c r="C297" s="77"/>
      <c r="D297" s="77"/>
      <c r="E297" s="77"/>
      <c r="F297" s="80"/>
      <c r="G297" s="91"/>
      <c r="H297" s="91"/>
      <c r="I297" s="91"/>
      <c r="J297" s="91"/>
      <c r="K297" s="94"/>
      <c r="L297" s="85" t="s">
        <v>243</v>
      </c>
      <c r="M297" s="94"/>
      <c r="N297" s="94"/>
      <c r="O297" s="76" t="s">
        <v>340</v>
      </c>
    </row>
    <row r="298" s="70" customFormat="true" ht="51.6" hidden="false" customHeight="true" outlineLevel="0" collapsed="false">
      <c r="A298" s="65"/>
      <c r="B298" s="105" t="s">
        <v>276</v>
      </c>
      <c r="C298" s="77"/>
      <c r="D298" s="77"/>
      <c r="E298" s="77"/>
      <c r="F298" s="80"/>
      <c r="G298" s="91"/>
      <c r="H298" s="91"/>
      <c r="I298" s="91"/>
      <c r="J298" s="91"/>
      <c r="K298" s="94"/>
      <c r="L298" s="85" t="s">
        <v>243</v>
      </c>
      <c r="M298" s="94"/>
      <c r="N298" s="94"/>
      <c r="O298" s="76" t="s">
        <v>281</v>
      </c>
    </row>
    <row r="299" s="70" customFormat="true" ht="52.9" hidden="false" customHeight="true" outlineLevel="0" collapsed="false">
      <c r="A299" s="65"/>
      <c r="B299" s="105" t="s">
        <v>278</v>
      </c>
      <c r="C299" s="77"/>
      <c r="D299" s="77"/>
      <c r="E299" s="77"/>
      <c r="F299" s="80"/>
      <c r="G299" s="91"/>
      <c r="H299" s="91"/>
      <c r="I299" s="91"/>
      <c r="J299" s="91"/>
      <c r="K299" s="94"/>
      <c r="L299" s="85" t="s">
        <v>243</v>
      </c>
      <c r="M299" s="94"/>
      <c r="N299" s="94"/>
      <c r="O299" s="76" t="s">
        <v>347</v>
      </c>
    </row>
    <row r="300" s="70" customFormat="true" ht="53.45" hidden="false" customHeight="true" outlineLevel="0" collapsed="false">
      <c r="A300" s="65"/>
      <c r="B300" s="105" t="s">
        <v>280</v>
      </c>
      <c r="C300" s="77"/>
      <c r="D300" s="77"/>
      <c r="E300" s="77"/>
      <c r="F300" s="80"/>
      <c r="G300" s="91"/>
      <c r="H300" s="91"/>
      <c r="I300" s="91"/>
      <c r="J300" s="91"/>
      <c r="K300" s="94"/>
      <c r="L300" s="85" t="s">
        <v>243</v>
      </c>
      <c r="M300" s="94"/>
      <c r="N300" s="94"/>
      <c r="O300" s="76" t="s">
        <v>317</v>
      </c>
    </row>
    <row r="301" s="70" customFormat="true" ht="9.75" hidden="false" customHeight="true" outlineLevel="0" collapsed="false">
      <c r="A301" s="102"/>
      <c r="B301" s="103" t="s">
        <v>348</v>
      </c>
      <c r="C301" s="82"/>
      <c r="D301" s="82"/>
      <c r="E301" s="82"/>
      <c r="F301" s="83"/>
      <c r="G301" s="82"/>
      <c r="H301" s="82"/>
      <c r="I301" s="92"/>
      <c r="J301" s="92"/>
      <c r="K301" s="82"/>
      <c r="L301" s="82" t="s">
        <v>266</v>
      </c>
      <c r="M301" s="82" t="s">
        <v>349</v>
      </c>
      <c r="N301" s="104" t="n">
        <v>2016</v>
      </c>
      <c r="O301" s="104" t="n">
        <v>2017</v>
      </c>
    </row>
    <row r="302" s="70" customFormat="true" ht="9.75" hidden="false" customHeight="false" outlineLevel="0" collapsed="false">
      <c r="A302" s="102"/>
      <c r="B302" s="103"/>
      <c r="C302" s="82"/>
      <c r="D302" s="82"/>
      <c r="E302" s="82"/>
      <c r="F302" s="83"/>
      <c r="G302" s="82"/>
      <c r="H302" s="82"/>
      <c r="I302" s="93"/>
      <c r="J302" s="93"/>
      <c r="K302" s="82"/>
      <c r="L302" s="82"/>
      <c r="M302" s="82"/>
      <c r="N302" s="104"/>
      <c r="O302" s="104"/>
    </row>
    <row r="303" s="70" customFormat="true" ht="49.9" hidden="false" customHeight="true" outlineLevel="0" collapsed="false">
      <c r="A303" s="102"/>
      <c r="B303" s="103"/>
      <c r="C303" s="82"/>
      <c r="D303" s="82"/>
      <c r="E303" s="82"/>
      <c r="F303" s="83"/>
      <c r="G303" s="82"/>
      <c r="H303" s="82"/>
      <c r="I303" s="93"/>
      <c r="J303" s="93"/>
      <c r="K303" s="82"/>
      <c r="L303" s="82"/>
      <c r="M303" s="82"/>
      <c r="N303" s="104"/>
      <c r="O303" s="104"/>
    </row>
    <row r="304" s="70" customFormat="true" ht="9.75" hidden="false" customHeight="true" outlineLevel="0" collapsed="false">
      <c r="A304" s="65" t="s">
        <v>225</v>
      </c>
      <c r="B304" s="65"/>
      <c r="C304" s="77" t="n">
        <f aca="false">C305+C306+C307+C308+C309</f>
        <v>2330.544</v>
      </c>
      <c r="D304" s="77" t="n">
        <f aca="false">D305+D306+D307+D308+D309</f>
        <v>0</v>
      </c>
      <c r="E304" s="77" t="n">
        <f aca="false">E305+E306+E307+E308+E309</f>
        <v>0</v>
      </c>
      <c r="F304" s="80" t="n">
        <f aca="false">F305+F306+F307+F308+F309</f>
        <v>2330.544</v>
      </c>
      <c r="G304" s="77" t="n">
        <f aca="false">G305+G306+G307+G308+G309</f>
        <v>0</v>
      </c>
      <c r="H304" s="77" t="n">
        <f aca="false">H305+H306+H307+H308+H309</f>
        <v>0</v>
      </c>
      <c r="I304" s="90"/>
      <c r="J304" s="90"/>
      <c r="K304" s="82"/>
      <c r="L304" s="82"/>
      <c r="M304" s="82"/>
      <c r="N304" s="104"/>
      <c r="O304" s="104"/>
    </row>
    <row r="305" s="70" customFormat="true" ht="9.75" hidden="false" customHeight="true" outlineLevel="0" collapsed="false">
      <c r="A305" s="65" t="s">
        <v>226</v>
      </c>
      <c r="B305" s="65"/>
      <c r="C305" s="77" t="n">
        <f aca="false">D305+E305+F305+G305+H305</f>
        <v>0</v>
      </c>
      <c r="D305" s="77" t="n">
        <v>0</v>
      </c>
      <c r="E305" s="77" t="n">
        <v>0</v>
      </c>
      <c r="F305" s="80" t="n">
        <v>0</v>
      </c>
      <c r="G305" s="77" t="n">
        <v>0</v>
      </c>
      <c r="H305" s="77" t="n">
        <v>0</v>
      </c>
      <c r="I305" s="90"/>
      <c r="J305" s="90"/>
      <c r="K305" s="82"/>
      <c r="L305" s="82"/>
      <c r="M305" s="82"/>
      <c r="N305" s="104"/>
      <c r="O305" s="104"/>
    </row>
    <row r="306" s="70" customFormat="true" ht="9.75" hidden="false" customHeight="true" outlineLevel="0" collapsed="false">
      <c r="A306" s="65" t="s">
        <v>227</v>
      </c>
      <c r="B306" s="65"/>
      <c r="C306" s="77" t="n">
        <f aca="false">D306+E306+F306+G306+H306</f>
        <v>2250.544</v>
      </c>
      <c r="D306" s="77" t="n">
        <v>0</v>
      </c>
      <c r="E306" s="77" t="n">
        <v>0</v>
      </c>
      <c r="F306" s="87" t="n">
        <v>2250.544</v>
      </c>
      <c r="G306" s="77" t="n">
        <v>0</v>
      </c>
      <c r="H306" s="77" t="n">
        <v>0</v>
      </c>
      <c r="I306" s="90"/>
      <c r="J306" s="90"/>
      <c r="K306" s="82"/>
      <c r="L306" s="82"/>
      <c r="M306" s="82"/>
      <c r="N306" s="104"/>
      <c r="O306" s="104"/>
    </row>
    <row r="307" s="70" customFormat="true" ht="9.75" hidden="false" customHeight="true" outlineLevel="0" collapsed="false">
      <c r="A307" s="65" t="s">
        <v>228</v>
      </c>
      <c r="B307" s="65"/>
      <c r="C307" s="77" t="n">
        <f aca="false">D307+E307+F307+G307+H307</f>
        <v>80</v>
      </c>
      <c r="D307" s="77" t="n">
        <v>0</v>
      </c>
      <c r="E307" s="77" t="n">
        <v>0</v>
      </c>
      <c r="F307" s="80" t="n">
        <v>80</v>
      </c>
      <c r="G307" s="77" t="n">
        <v>0</v>
      </c>
      <c r="H307" s="77" t="n">
        <v>0</v>
      </c>
      <c r="I307" s="90"/>
      <c r="J307" s="90"/>
      <c r="K307" s="82"/>
      <c r="L307" s="82"/>
      <c r="M307" s="82"/>
      <c r="N307" s="104"/>
      <c r="O307" s="104"/>
    </row>
    <row r="308" s="70" customFormat="true" ht="9.75" hidden="false" customHeight="true" outlineLevel="0" collapsed="false">
      <c r="A308" s="65" t="s">
        <v>230</v>
      </c>
      <c r="B308" s="65"/>
      <c r="C308" s="77" t="n">
        <f aca="false">D308+E308+F308+G308+H308</f>
        <v>0</v>
      </c>
      <c r="D308" s="77" t="n">
        <v>0</v>
      </c>
      <c r="E308" s="77" t="n">
        <v>0</v>
      </c>
      <c r="F308" s="80" t="n">
        <v>0</v>
      </c>
      <c r="G308" s="77" t="n">
        <v>0</v>
      </c>
      <c r="H308" s="77" t="n">
        <v>0</v>
      </c>
      <c r="I308" s="90"/>
      <c r="J308" s="90"/>
      <c r="K308" s="82"/>
      <c r="L308" s="82"/>
      <c r="M308" s="82"/>
      <c r="N308" s="104"/>
      <c r="O308" s="104"/>
    </row>
    <row r="309" s="70" customFormat="true" ht="9.75" hidden="false" customHeight="true" outlineLevel="0" collapsed="false">
      <c r="A309" s="65" t="s">
        <v>233</v>
      </c>
      <c r="B309" s="65"/>
      <c r="C309" s="77" t="n">
        <f aca="false">D309+E309+F309+G309+H309</f>
        <v>0</v>
      </c>
      <c r="D309" s="77" t="n">
        <v>0</v>
      </c>
      <c r="E309" s="77" t="n">
        <v>0</v>
      </c>
      <c r="F309" s="80" t="n">
        <v>0</v>
      </c>
      <c r="G309" s="77" t="n">
        <v>0</v>
      </c>
      <c r="H309" s="77" t="n">
        <v>0</v>
      </c>
      <c r="I309" s="91"/>
      <c r="J309" s="91"/>
      <c r="K309" s="82"/>
      <c r="L309" s="82"/>
      <c r="M309" s="82"/>
      <c r="N309" s="104"/>
      <c r="O309" s="104"/>
    </row>
    <row r="310" s="70" customFormat="true" ht="53.45" hidden="false" customHeight="true" outlineLevel="0" collapsed="false">
      <c r="A310" s="65"/>
      <c r="B310" s="105" t="s">
        <v>307</v>
      </c>
      <c r="C310" s="77"/>
      <c r="D310" s="77"/>
      <c r="E310" s="77"/>
      <c r="F310" s="80"/>
      <c r="G310" s="91"/>
      <c r="H310" s="91"/>
      <c r="I310" s="91"/>
      <c r="J310" s="91"/>
      <c r="K310" s="94"/>
      <c r="L310" s="85" t="s">
        <v>243</v>
      </c>
      <c r="M310" s="94"/>
      <c r="N310" s="94"/>
      <c r="O310" s="76" t="s">
        <v>340</v>
      </c>
    </row>
    <row r="311" s="70" customFormat="true" ht="52.9" hidden="false" customHeight="true" outlineLevel="0" collapsed="false">
      <c r="A311" s="65"/>
      <c r="B311" s="105" t="s">
        <v>276</v>
      </c>
      <c r="C311" s="77"/>
      <c r="D311" s="77"/>
      <c r="E311" s="77"/>
      <c r="F311" s="80"/>
      <c r="G311" s="91"/>
      <c r="H311" s="91"/>
      <c r="I311" s="91"/>
      <c r="J311" s="91"/>
      <c r="K311" s="94"/>
      <c r="L311" s="85" t="s">
        <v>243</v>
      </c>
      <c r="M311" s="94"/>
      <c r="N311" s="94"/>
      <c r="O311" s="76" t="s">
        <v>281</v>
      </c>
    </row>
    <row r="312" s="70" customFormat="true" ht="53.45" hidden="false" customHeight="true" outlineLevel="0" collapsed="false">
      <c r="A312" s="65"/>
      <c r="B312" s="105" t="s">
        <v>278</v>
      </c>
      <c r="C312" s="77"/>
      <c r="D312" s="77"/>
      <c r="E312" s="77"/>
      <c r="F312" s="80"/>
      <c r="G312" s="91"/>
      <c r="H312" s="91"/>
      <c r="I312" s="91"/>
      <c r="J312" s="91"/>
      <c r="K312" s="94"/>
      <c r="L312" s="85" t="s">
        <v>243</v>
      </c>
      <c r="M312" s="94"/>
      <c r="N312" s="94"/>
      <c r="O312" s="76" t="s">
        <v>347</v>
      </c>
    </row>
    <row r="313" s="70" customFormat="true" ht="54" hidden="false" customHeight="true" outlineLevel="0" collapsed="false">
      <c r="A313" s="65"/>
      <c r="B313" s="105" t="s">
        <v>280</v>
      </c>
      <c r="C313" s="77"/>
      <c r="D313" s="77"/>
      <c r="E313" s="77"/>
      <c r="F313" s="80"/>
      <c r="G313" s="91"/>
      <c r="H313" s="91"/>
      <c r="I313" s="91"/>
      <c r="J313" s="91"/>
      <c r="K313" s="94"/>
      <c r="L313" s="85" t="s">
        <v>243</v>
      </c>
      <c r="M313" s="94"/>
      <c r="N313" s="94"/>
      <c r="O313" s="76" t="s">
        <v>317</v>
      </c>
    </row>
    <row r="314" s="70" customFormat="true" ht="9.75" hidden="false" customHeight="true" outlineLevel="0" collapsed="false">
      <c r="A314" s="102"/>
      <c r="B314" s="103" t="s">
        <v>350</v>
      </c>
      <c r="C314" s="82"/>
      <c r="D314" s="82"/>
      <c r="E314" s="82"/>
      <c r="F314" s="83"/>
      <c r="G314" s="82"/>
      <c r="H314" s="82"/>
      <c r="I314" s="92"/>
      <c r="J314" s="92"/>
      <c r="K314" s="82"/>
      <c r="L314" s="82" t="s">
        <v>266</v>
      </c>
      <c r="M314" s="82" t="s">
        <v>351</v>
      </c>
      <c r="N314" s="104" t="n">
        <v>2017</v>
      </c>
      <c r="O314" s="104" t="n">
        <v>2018</v>
      </c>
    </row>
    <row r="315" s="70" customFormat="true" ht="9.75" hidden="false" customHeight="false" outlineLevel="0" collapsed="false">
      <c r="A315" s="102"/>
      <c r="B315" s="103"/>
      <c r="C315" s="82"/>
      <c r="D315" s="82"/>
      <c r="E315" s="82"/>
      <c r="F315" s="83"/>
      <c r="G315" s="82"/>
      <c r="H315" s="82"/>
      <c r="I315" s="93"/>
      <c r="J315" s="93"/>
      <c r="K315" s="82"/>
      <c r="L315" s="82"/>
      <c r="M315" s="82"/>
      <c r="N315" s="104"/>
      <c r="O315" s="104"/>
    </row>
    <row r="316" s="70" customFormat="true" ht="66.6" hidden="false" customHeight="true" outlineLevel="0" collapsed="false">
      <c r="A316" s="102"/>
      <c r="B316" s="103"/>
      <c r="C316" s="82"/>
      <c r="D316" s="82"/>
      <c r="E316" s="82"/>
      <c r="F316" s="83"/>
      <c r="G316" s="82"/>
      <c r="H316" s="82"/>
      <c r="I316" s="93"/>
      <c r="J316" s="93"/>
      <c r="K316" s="82"/>
      <c r="L316" s="82"/>
      <c r="M316" s="82"/>
      <c r="N316" s="104"/>
      <c r="O316" s="104"/>
    </row>
    <row r="317" s="70" customFormat="true" ht="9.75" hidden="false" customHeight="true" outlineLevel="0" collapsed="false">
      <c r="A317" s="65" t="s">
        <v>225</v>
      </c>
      <c r="B317" s="65"/>
      <c r="C317" s="77" t="n">
        <f aca="false">C318+C319+C320+C321+C322</f>
        <v>0</v>
      </c>
      <c r="D317" s="77" t="n">
        <f aca="false">D318+D319+D320+D321+D322</f>
        <v>0</v>
      </c>
      <c r="E317" s="77" t="n">
        <f aca="false">E318+E319+E320+E321+E322</f>
        <v>0</v>
      </c>
      <c r="F317" s="80" t="n">
        <f aca="false">F318+F319+F320+F321+F322</f>
        <v>0</v>
      </c>
      <c r="G317" s="77" t="n">
        <f aca="false">G318+G319+G320+G321+G322</f>
        <v>0</v>
      </c>
      <c r="H317" s="77" t="n">
        <f aca="false">H318+H319+H320+H321+H322</f>
        <v>0</v>
      </c>
      <c r="I317" s="90"/>
      <c r="J317" s="90"/>
      <c r="K317" s="82"/>
      <c r="L317" s="82"/>
      <c r="M317" s="82"/>
      <c r="N317" s="104"/>
      <c r="O317" s="104"/>
    </row>
    <row r="318" s="70" customFormat="true" ht="9.75" hidden="false" customHeight="true" outlineLevel="0" collapsed="false">
      <c r="A318" s="65" t="s">
        <v>226</v>
      </c>
      <c r="B318" s="65"/>
      <c r="C318" s="77" t="n">
        <f aca="false">D318+E318+F318+G318+H318</f>
        <v>0</v>
      </c>
      <c r="D318" s="77" t="n">
        <v>0</v>
      </c>
      <c r="E318" s="77" t="n">
        <v>0</v>
      </c>
      <c r="F318" s="80" t="n">
        <v>0</v>
      </c>
      <c r="G318" s="77" t="n">
        <v>0</v>
      </c>
      <c r="H318" s="77" t="n">
        <v>0</v>
      </c>
      <c r="I318" s="90"/>
      <c r="J318" s="90"/>
      <c r="K318" s="82"/>
      <c r="L318" s="82"/>
      <c r="M318" s="82"/>
      <c r="N318" s="104"/>
      <c r="O318" s="104"/>
    </row>
    <row r="319" s="70" customFormat="true" ht="9.75" hidden="false" customHeight="true" outlineLevel="0" collapsed="false">
      <c r="A319" s="65" t="s">
        <v>227</v>
      </c>
      <c r="B319" s="65"/>
      <c r="C319" s="77" t="n">
        <f aca="false">D319+E319+F319+G319+H319</f>
        <v>0</v>
      </c>
      <c r="D319" s="77" t="n">
        <v>0</v>
      </c>
      <c r="E319" s="77" t="n">
        <v>0</v>
      </c>
      <c r="F319" s="80" t="n">
        <v>0</v>
      </c>
      <c r="G319" s="77" t="n">
        <v>0</v>
      </c>
      <c r="H319" s="77" t="n">
        <v>0</v>
      </c>
      <c r="I319" s="90"/>
      <c r="J319" s="90"/>
      <c r="K319" s="82"/>
      <c r="L319" s="82"/>
      <c r="M319" s="82"/>
      <c r="N319" s="104"/>
      <c r="O319" s="104"/>
    </row>
    <row r="320" s="70" customFormat="true" ht="9.75" hidden="false" customHeight="true" outlineLevel="0" collapsed="false">
      <c r="A320" s="65" t="s">
        <v>228</v>
      </c>
      <c r="B320" s="65"/>
      <c r="C320" s="77" t="n">
        <f aca="false">D320+E320+F320+G320+H320</f>
        <v>0</v>
      </c>
      <c r="D320" s="77" t="n">
        <v>0</v>
      </c>
      <c r="E320" s="77" t="n">
        <v>0</v>
      </c>
      <c r="F320" s="80" t="n">
        <v>0</v>
      </c>
      <c r="G320" s="77" t="n">
        <v>0</v>
      </c>
      <c r="H320" s="77" t="n">
        <v>0</v>
      </c>
      <c r="I320" s="90"/>
      <c r="J320" s="90"/>
      <c r="K320" s="82"/>
      <c r="L320" s="82"/>
      <c r="M320" s="82"/>
      <c r="N320" s="104"/>
      <c r="O320" s="104"/>
    </row>
    <row r="321" s="70" customFormat="true" ht="9.75" hidden="false" customHeight="true" outlineLevel="0" collapsed="false">
      <c r="A321" s="65" t="s">
        <v>230</v>
      </c>
      <c r="B321" s="65"/>
      <c r="C321" s="77" t="n">
        <f aca="false">D321+E321+F321+G321+H321</f>
        <v>0</v>
      </c>
      <c r="D321" s="77" t="n">
        <v>0</v>
      </c>
      <c r="E321" s="77" t="n">
        <v>0</v>
      </c>
      <c r="F321" s="80" t="n">
        <v>0</v>
      </c>
      <c r="G321" s="77" t="n">
        <v>0</v>
      </c>
      <c r="H321" s="77" t="n">
        <v>0</v>
      </c>
      <c r="I321" s="90"/>
      <c r="J321" s="90"/>
      <c r="K321" s="82"/>
      <c r="L321" s="82"/>
      <c r="M321" s="82"/>
      <c r="N321" s="104"/>
      <c r="O321" s="104"/>
    </row>
    <row r="322" s="70" customFormat="true" ht="9.75" hidden="false" customHeight="true" outlineLevel="0" collapsed="false">
      <c r="A322" s="65" t="s">
        <v>233</v>
      </c>
      <c r="B322" s="65"/>
      <c r="C322" s="77" t="n">
        <f aca="false">D322+E322+F322+G322+H322</f>
        <v>0</v>
      </c>
      <c r="D322" s="77" t="n">
        <v>0</v>
      </c>
      <c r="E322" s="77" t="n">
        <v>0</v>
      </c>
      <c r="F322" s="80" t="n">
        <v>0</v>
      </c>
      <c r="G322" s="77" t="n">
        <v>0</v>
      </c>
      <c r="H322" s="77" t="n">
        <v>0</v>
      </c>
      <c r="I322" s="91"/>
      <c r="J322" s="91"/>
      <c r="K322" s="82"/>
      <c r="L322" s="82"/>
      <c r="M322" s="82"/>
      <c r="N322" s="104"/>
      <c r="O322" s="104"/>
    </row>
    <row r="323" s="70" customFormat="true" ht="55.15" hidden="false" customHeight="true" outlineLevel="0" collapsed="false">
      <c r="A323" s="65"/>
      <c r="B323" s="105" t="s">
        <v>307</v>
      </c>
      <c r="C323" s="77"/>
      <c r="D323" s="77"/>
      <c r="E323" s="77"/>
      <c r="F323" s="80"/>
      <c r="G323" s="91"/>
      <c r="H323" s="91"/>
      <c r="I323" s="91"/>
      <c r="J323" s="91"/>
      <c r="K323" s="94"/>
      <c r="L323" s="85" t="s">
        <v>243</v>
      </c>
      <c r="M323" s="94"/>
      <c r="N323" s="94"/>
      <c r="O323" s="76" t="s">
        <v>352</v>
      </c>
    </row>
    <row r="324" s="70" customFormat="true" ht="54.6" hidden="false" customHeight="true" outlineLevel="0" collapsed="false">
      <c r="A324" s="65"/>
      <c r="B324" s="105" t="s">
        <v>276</v>
      </c>
      <c r="C324" s="77"/>
      <c r="D324" s="77"/>
      <c r="E324" s="77"/>
      <c r="F324" s="80"/>
      <c r="G324" s="91"/>
      <c r="H324" s="91"/>
      <c r="I324" s="91"/>
      <c r="J324" s="91"/>
      <c r="K324" s="94"/>
      <c r="L324" s="85" t="s">
        <v>243</v>
      </c>
      <c r="M324" s="94"/>
      <c r="N324" s="94"/>
      <c r="O324" s="76" t="s">
        <v>353</v>
      </c>
    </row>
    <row r="325" customFormat="false" ht="54" hidden="false" customHeight="true" outlineLevel="0" collapsed="false">
      <c r="A325" s="65"/>
      <c r="B325" s="105" t="s">
        <v>278</v>
      </c>
      <c r="C325" s="77"/>
      <c r="D325" s="77"/>
      <c r="E325" s="77"/>
      <c r="F325" s="80"/>
      <c r="G325" s="91"/>
      <c r="H325" s="91"/>
      <c r="I325" s="91"/>
      <c r="J325" s="91"/>
      <c r="K325" s="94"/>
      <c r="L325" s="85" t="s">
        <v>243</v>
      </c>
      <c r="M325" s="94"/>
      <c r="N325" s="94"/>
      <c r="O325" s="76" t="s">
        <v>354</v>
      </c>
    </row>
    <row r="326" customFormat="false" ht="54" hidden="false" customHeight="true" outlineLevel="0" collapsed="false">
      <c r="A326" s="65"/>
      <c r="B326" s="105" t="s">
        <v>280</v>
      </c>
      <c r="C326" s="77"/>
      <c r="D326" s="77"/>
      <c r="E326" s="77"/>
      <c r="F326" s="80"/>
      <c r="G326" s="91"/>
      <c r="H326" s="91"/>
      <c r="I326" s="91"/>
      <c r="J326" s="91"/>
      <c r="K326" s="94"/>
      <c r="L326" s="85" t="s">
        <v>243</v>
      </c>
      <c r="M326" s="94"/>
      <c r="N326" s="94"/>
      <c r="O326" s="76" t="s">
        <v>247</v>
      </c>
    </row>
    <row r="327" s="70" customFormat="true" ht="82.9" hidden="false" customHeight="true" outlineLevel="0" collapsed="false">
      <c r="A327" s="47"/>
      <c r="B327" s="65" t="s">
        <v>355</v>
      </c>
      <c r="C327" s="77"/>
      <c r="D327" s="77"/>
      <c r="E327" s="77"/>
      <c r="F327" s="80"/>
      <c r="G327" s="77"/>
      <c r="H327" s="77"/>
      <c r="I327" s="89"/>
      <c r="J327" s="89"/>
      <c r="K327" s="47"/>
      <c r="L327" s="85" t="s">
        <v>266</v>
      </c>
      <c r="M327" s="47" t="s">
        <v>322</v>
      </c>
      <c r="N327" s="47" t="n">
        <v>2016</v>
      </c>
      <c r="O327" s="47" t="n">
        <v>2017</v>
      </c>
    </row>
    <row r="328" s="70" customFormat="true" ht="9.75" hidden="false" customHeight="true" outlineLevel="0" collapsed="false">
      <c r="A328" s="95" t="s">
        <v>225</v>
      </c>
      <c r="B328" s="95"/>
      <c r="C328" s="77" t="n">
        <f aca="false">C329+C330+C331+C332+C333</f>
        <v>1485.90512</v>
      </c>
      <c r="D328" s="77" t="n">
        <f aca="false">D329+D330+D331+D332+D333</f>
        <v>0</v>
      </c>
      <c r="E328" s="77" t="n">
        <f aca="false">E329+E330+E331+E332+E333</f>
        <v>0</v>
      </c>
      <c r="F328" s="80" t="n">
        <f aca="false">F329+F330+F331+F332+F333</f>
        <v>0</v>
      </c>
      <c r="G328" s="77" t="n">
        <f aca="false">G329+G330+G331+G332+G333</f>
        <v>1485.90512</v>
      </c>
      <c r="H328" s="77" t="n">
        <f aca="false">H329+H330+H331+H332+H333</f>
        <v>0</v>
      </c>
      <c r="I328" s="90"/>
      <c r="J328" s="90"/>
      <c r="K328" s="47"/>
      <c r="L328" s="85"/>
      <c r="M328" s="47"/>
      <c r="N328" s="47"/>
      <c r="O328" s="47"/>
    </row>
    <row r="329" s="70" customFormat="true" ht="10.15" hidden="false" customHeight="true" outlineLevel="0" collapsed="false">
      <c r="A329" s="95" t="s">
        <v>226</v>
      </c>
      <c r="B329" s="95"/>
      <c r="C329" s="77" t="n">
        <f aca="false">D329+E329+F329+G329+H329</f>
        <v>0</v>
      </c>
      <c r="D329" s="77" t="n">
        <v>0</v>
      </c>
      <c r="E329" s="77" t="n">
        <v>0</v>
      </c>
      <c r="F329" s="80" t="n">
        <v>0</v>
      </c>
      <c r="G329" s="77" t="n">
        <v>0</v>
      </c>
      <c r="H329" s="77" t="n">
        <v>0</v>
      </c>
      <c r="I329" s="90"/>
      <c r="J329" s="90"/>
      <c r="K329" s="47"/>
      <c r="L329" s="85"/>
      <c r="M329" s="47"/>
      <c r="N329" s="47"/>
      <c r="O329" s="47"/>
    </row>
    <row r="330" s="70" customFormat="true" ht="10.15" hidden="false" customHeight="true" outlineLevel="0" collapsed="false">
      <c r="A330" s="95" t="s">
        <v>227</v>
      </c>
      <c r="B330" s="95"/>
      <c r="C330" s="77" t="n">
        <f aca="false">D330+E330+F330+G330+H330</f>
        <v>1471</v>
      </c>
      <c r="D330" s="77" t="n">
        <v>0</v>
      </c>
      <c r="E330" s="77" t="n">
        <v>0</v>
      </c>
      <c r="F330" s="80" t="n">
        <v>0</v>
      </c>
      <c r="G330" s="77" t="n">
        <v>1471</v>
      </c>
      <c r="H330" s="77" t="n">
        <v>0</v>
      </c>
      <c r="I330" s="90"/>
      <c r="J330" s="90"/>
      <c r="K330" s="47"/>
      <c r="L330" s="85"/>
      <c r="M330" s="47"/>
      <c r="N330" s="47"/>
      <c r="O330" s="47"/>
    </row>
    <row r="331" s="70" customFormat="true" ht="10.15" hidden="false" customHeight="true" outlineLevel="0" collapsed="false">
      <c r="A331" s="95" t="s">
        <v>228</v>
      </c>
      <c r="B331" s="95"/>
      <c r="C331" s="77" t="n">
        <f aca="false">D331+E331+F331+G331+H331</f>
        <v>14.90512</v>
      </c>
      <c r="D331" s="77" t="n">
        <v>0</v>
      </c>
      <c r="E331" s="77" t="n">
        <v>0</v>
      </c>
      <c r="F331" s="80" t="n">
        <v>0</v>
      </c>
      <c r="G331" s="77" t="n">
        <v>14.90512</v>
      </c>
      <c r="H331" s="77" t="n">
        <v>0</v>
      </c>
      <c r="I331" s="90"/>
      <c r="J331" s="90"/>
      <c r="K331" s="47"/>
      <c r="L331" s="85"/>
      <c r="M331" s="47"/>
      <c r="N331" s="47"/>
      <c r="O331" s="47"/>
    </row>
    <row r="332" s="70" customFormat="true" ht="10.15" hidden="false" customHeight="true" outlineLevel="0" collapsed="false">
      <c r="A332" s="95" t="s">
        <v>230</v>
      </c>
      <c r="B332" s="95"/>
      <c r="C332" s="77" t="n">
        <f aca="false">D332+E332+F332+G332+H332</f>
        <v>0</v>
      </c>
      <c r="D332" s="77" t="n">
        <v>0</v>
      </c>
      <c r="E332" s="77" t="n">
        <v>0</v>
      </c>
      <c r="F332" s="80" t="n">
        <v>0</v>
      </c>
      <c r="G332" s="77" t="n">
        <v>0</v>
      </c>
      <c r="H332" s="77" t="n">
        <v>0</v>
      </c>
      <c r="I332" s="90"/>
      <c r="J332" s="90"/>
      <c r="K332" s="47"/>
      <c r="L332" s="85"/>
      <c r="M332" s="47"/>
      <c r="N332" s="47"/>
      <c r="O332" s="47"/>
    </row>
    <row r="333" s="70" customFormat="true" ht="9.75" hidden="false" customHeight="true" outlineLevel="0" collapsed="false">
      <c r="A333" s="95" t="s">
        <v>233</v>
      </c>
      <c r="B333" s="95"/>
      <c r="C333" s="77" t="n">
        <f aca="false">D333+E333+F333+G333+H333</f>
        <v>0</v>
      </c>
      <c r="D333" s="77" t="n">
        <v>0</v>
      </c>
      <c r="E333" s="77" t="n">
        <v>0</v>
      </c>
      <c r="F333" s="80" t="n">
        <v>0</v>
      </c>
      <c r="G333" s="77" t="n">
        <v>0</v>
      </c>
      <c r="H333" s="77" t="n">
        <v>0</v>
      </c>
      <c r="I333" s="91"/>
      <c r="J333" s="91"/>
      <c r="K333" s="47"/>
      <c r="L333" s="85"/>
      <c r="M333" s="47"/>
      <c r="N333" s="47"/>
      <c r="O333" s="47"/>
    </row>
    <row r="334" s="70" customFormat="true" ht="9.75" hidden="false" customHeight="false" outlineLevel="0" collapsed="false">
      <c r="A334" s="47"/>
      <c r="B334" s="65"/>
      <c r="C334" s="77"/>
      <c r="D334" s="77"/>
      <c r="E334" s="77"/>
      <c r="F334" s="80"/>
      <c r="G334" s="77"/>
      <c r="H334" s="77"/>
      <c r="I334" s="77"/>
      <c r="J334" s="77"/>
      <c r="K334" s="47"/>
      <c r="L334" s="85"/>
      <c r="M334" s="47"/>
      <c r="N334" s="47"/>
      <c r="O334" s="76"/>
    </row>
    <row r="335" s="70" customFormat="true" ht="34.9" hidden="false" customHeight="true" outlineLevel="0" collapsed="false">
      <c r="A335" s="65"/>
      <c r="B335" s="95" t="s">
        <v>356</v>
      </c>
      <c r="C335" s="97"/>
      <c r="D335" s="97"/>
      <c r="E335" s="97"/>
      <c r="F335" s="98"/>
      <c r="G335" s="97"/>
      <c r="H335" s="97"/>
      <c r="I335" s="97"/>
      <c r="J335" s="97"/>
      <c r="K335" s="63" t="s">
        <v>357</v>
      </c>
      <c r="L335" s="63" t="s">
        <v>358</v>
      </c>
      <c r="M335" s="47" t="s">
        <v>359</v>
      </c>
      <c r="N335" s="76" t="s">
        <v>360</v>
      </c>
      <c r="O335" s="76" t="s">
        <v>237</v>
      </c>
    </row>
    <row r="336" s="70" customFormat="true" ht="9.95" hidden="false" customHeight="true" outlineLevel="0" collapsed="false">
      <c r="A336" s="100" t="s">
        <v>225</v>
      </c>
      <c r="B336" s="100"/>
      <c r="C336" s="97" t="n">
        <f aca="false">SUM(D336:F336)</f>
        <v>168000</v>
      </c>
      <c r="D336" s="97" t="n">
        <f aca="false">D337+D338+D339+D340+D341</f>
        <v>168000</v>
      </c>
      <c r="E336" s="97" t="n">
        <f aca="false">E337+E338+E339+E340+E341</f>
        <v>0</v>
      </c>
      <c r="F336" s="98" t="n">
        <f aca="false">F337+F338+F339+F340+F341</f>
        <v>0</v>
      </c>
      <c r="G336" s="97" t="n">
        <f aca="false">G337+G338+G339+G340+G341</f>
        <v>0</v>
      </c>
      <c r="H336" s="97" t="n">
        <f aca="false">H337+H338+H339+H340+H341</f>
        <v>0</v>
      </c>
      <c r="I336" s="97"/>
      <c r="J336" s="97"/>
      <c r="K336" s="63"/>
      <c r="L336" s="63"/>
      <c r="M336" s="47"/>
      <c r="N336" s="76"/>
      <c r="O336" s="76"/>
    </row>
    <row r="337" s="70" customFormat="true" ht="11.25" hidden="false" customHeight="true" outlineLevel="0" collapsed="false">
      <c r="A337" s="65" t="s">
        <v>226</v>
      </c>
      <c r="B337" s="65"/>
      <c r="C337" s="97" t="n">
        <f aca="false">SUM(D337:H337)</f>
        <v>0</v>
      </c>
      <c r="D337" s="97" t="n">
        <v>0</v>
      </c>
      <c r="E337" s="97" t="n">
        <v>0</v>
      </c>
      <c r="F337" s="98" t="n">
        <v>0</v>
      </c>
      <c r="G337" s="97" t="n">
        <v>0</v>
      </c>
      <c r="H337" s="97" t="n">
        <v>0</v>
      </c>
      <c r="I337" s="97"/>
      <c r="J337" s="97"/>
      <c r="K337" s="63"/>
      <c r="L337" s="63"/>
      <c r="M337" s="47"/>
      <c r="N337" s="76"/>
      <c r="O337" s="76"/>
    </row>
    <row r="338" s="70" customFormat="true" ht="9.95" hidden="false" customHeight="true" outlineLevel="0" collapsed="false">
      <c r="A338" s="65" t="s">
        <v>227</v>
      </c>
      <c r="B338" s="65"/>
      <c r="C338" s="97" t="n">
        <f aca="false">SUM(D338:H338)</f>
        <v>168000</v>
      </c>
      <c r="D338" s="97" t="n">
        <v>168000</v>
      </c>
      <c r="E338" s="97" t="n">
        <v>0</v>
      </c>
      <c r="F338" s="98" t="n">
        <v>0</v>
      </c>
      <c r="G338" s="97" t="n">
        <v>0</v>
      </c>
      <c r="H338" s="97" t="n">
        <v>0</v>
      </c>
      <c r="I338" s="97"/>
      <c r="J338" s="97"/>
      <c r="K338" s="63"/>
      <c r="L338" s="63"/>
      <c r="M338" s="47"/>
      <c r="N338" s="76"/>
      <c r="O338" s="76"/>
    </row>
    <row r="339" s="70" customFormat="true" ht="9.75" hidden="false" customHeight="true" outlineLevel="0" collapsed="false">
      <c r="A339" s="65" t="s">
        <v>228</v>
      </c>
      <c r="B339" s="65"/>
      <c r="C339" s="97" t="n">
        <f aca="false">SUM(D339:H339)</f>
        <v>0</v>
      </c>
      <c r="D339" s="97" t="n">
        <v>0</v>
      </c>
      <c r="E339" s="97" t="n">
        <v>0</v>
      </c>
      <c r="F339" s="98" t="n">
        <v>0</v>
      </c>
      <c r="G339" s="97" t="n">
        <v>0</v>
      </c>
      <c r="H339" s="97" t="n">
        <v>0</v>
      </c>
      <c r="I339" s="97"/>
      <c r="J339" s="97"/>
      <c r="K339" s="63"/>
      <c r="L339" s="63"/>
      <c r="M339" s="47"/>
      <c r="N339" s="76"/>
      <c r="O339" s="76"/>
    </row>
    <row r="340" s="70" customFormat="true" ht="10.9" hidden="false" customHeight="true" outlineLevel="0" collapsed="false">
      <c r="A340" s="65" t="s">
        <v>230</v>
      </c>
      <c r="B340" s="65"/>
      <c r="C340" s="97" t="n">
        <f aca="false">SUM(D340:H340)</f>
        <v>0</v>
      </c>
      <c r="D340" s="97" t="n">
        <v>0</v>
      </c>
      <c r="E340" s="97" t="n">
        <v>0</v>
      </c>
      <c r="F340" s="98" t="n">
        <v>0</v>
      </c>
      <c r="G340" s="97" t="n">
        <v>0</v>
      </c>
      <c r="H340" s="97" t="n">
        <v>0</v>
      </c>
      <c r="I340" s="97"/>
      <c r="J340" s="97"/>
      <c r="K340" s="63"/>
      <c r="L340" s="63"/>
      <c r="M340" s="47"/>
      <c r="N340" s="76"/>
      <c r="O340" s="76"/>
    </row>
    <row r="341" s="70" customFormat="true" ht="9.75" hidden="false" customHeight="true" outlineLevel="0" collapsed="false">
      <c r="A341" s="65" t="s">
        <v>233</v>
      </c>
      <c r="B341" s="65"/>
      <c r="C341" s="97" t="n">
        <f aca="false">SUM(D341:H341)</f>
        <v>0</v>
      </c>
      <c r="D341" s="97" t="n">
        <v>0</v>
      </c>
      <c r="E341" s="97" t="n">
        <v>0</v>
      </c>
      <c r="F341" s="98" t="n">
        <v>0</v>
      </c>
      <c r="G341" s="97" t="n">
        <v>0</v>
      </c>
      <c r="H341" s="97" t="n">
        <v>0</v>
      </c>
      <c r="I341" s="97"/>
      <c r="J341" s="97"/>
      <c r="K341" s="63"/>
      <c r="L341" s="63"/>
      <c r="M341" s="47"/>
      <c r="N341" s="76"/>
      <c r="O341" s="76"/>
    </row>
    <row r="342" s="70" customFormat="true" ht="44.45" hidden="false" customHeight="true" outlineLevel="0" collapsed="false">
      <c r="A342" s="101"/>
      <c r="B342" s="65" t="s">
        <v>361</v>
      </c>
      <c r="C342" s="97"/>
      <c r="D342" s="97"/>
      <c r="E342" s="97"/>
      <c r="F342" s="98"/>
      <c r="G342" s="97"/>
      <c r="H342" s="97"/>
      <c r="I342" s="97"/>
      <c r="J342" s="97"/>
      <c r="K342" s="63"/>
      <c r="L342" s="63" t="s">
        <v>358</v>
      </c>
      <c r="M342" s="47" t="s">
        <v>244</v>
      </c>
      <c r="N342" s="47" t="s">
        <v>244</v>
      </c>
      <c r="O342" s="76" t="s">
        <v>286</v>
      </c>
    </row>
    <row r="343" s="70" customFormat="true" ht="34.9" hidden="false" customHeight="true" outlineLevel="0" collapsed="false">
      <c r="A343" s="65" t="s">
        <v>362</v>
      </c>
      <c r="B343" s="95" t="s">
        <v>123</v>
      </c>
      <c r="C343" s="97"/>
      <c r="D343" s="97"/>
      <c r="E343" s="97"/>
      <c r="F343" s="98"/>
      <c r="G343" s="97"/>
      <c r="H343" s="97"/>
      <c r="I343" s="97"/>
      <c r="J343" s="97"/>
      <c r="K343" s="63" t="s">
        <v>357</v>
      </c>
      <c r="L343" s="63" t="s">
        <v>358</v>
      </c>
      <c r="M343" s="47" t="s">
        <v>359</v>
      </c>
      <c r="N343" s="76" t="s">
        <v>360</v>
      </c>
      <c r="O343" s="76" t="s">
        <v>237</v>
      </c>
    </row>
    <row r="344" s="70" customFormat="true" ht="9.95" hidden="false" customHeight="true" outlineLevel="0" collapsed="false">
      <c r="A344" s="100" t="s">
        <v>225</v>
      </c>
      <c r="B344" s="100"/>
      <c r="C344" s="97" t="n">
        <f aca="false">SUM(D344:F344)</f>
        <v>168000</v>
      </c>
      <c r="D344" s="97" t="n">
        <f aca="false">D345+D346+D347+D348+D349</f>
        <v>168000</v>
      </c>
      <c r="E344" s="97" t="n">
        <f aca="false">E345+E346+E347+E348+E349</f>
        <v>0</v>
      </c>
      <c r="F344" s="98" t="n">
        <f aca="false">F345+F346+F347+F348+F349</f>
        <v>0</v>
      </c>
      <c r="G344" s="97" t="n">
        <f aca="false">G345+G346+G347+G348+G349</f>
        <v>10000</v>
      </c>
      <c r="H344" s="97" t="n">
        <f aca="false">H345+H346+H347+H348+H349</f>
        <v>5000</v>
      </c>
      <c r="I344" s="97" t="n">
        <f aca="false">I345+I346+I347+I348+I349</f>
        <v>5000</v>
      </c>
      <c r="J344" s="97"/>
      <c r="K344" s="63"/>
      <c r="L344" s="63"/>
      <c r="M344" s="47"/>
      <c r="N344" s="76"/>
      <c r="O344" s="76"/>
    </row>
    <row r="345" s="70" customFormat="true" ht="11.25" hidden="false" customHeight="true" outlineLevel="0" collapsed="false">
      <c r="A345" s="65" t="s">
        <v>226</v>
      </c>
      <c r="B345" s="65"/>
      <c r="C345" s="97" t="n">
        <f aca="false">SUM(D345:H345)</f>
        <v>0</v>
      </c>
      <c r="D345" s="97" t="n">
        <v>0</v>
      </c>
      <c r="E345" s="97" t="n">
        <v>0</v>
      </c>
      <c r="F345" s="98" t="n">
        <v>0</v>
      </c>
      <c r="G345" s="97" t="n">
        <v>0</v>
      </c>
      <c r="H345" s="97" t="n">
        <v>0</v>
      </c>
      <c r="I345" s="97"/>
      <c r="J345" s="97"/>
      <c r="K345" s="63"/>
      <c r="L345" s="63"/>
      <c r="M345" s="47"/>
      <c r="N345" s="76"/>
      <c r="O345" s="76"/>
    </row>
    <row r="346" s="70" customFormat="true" ht="9.95" hidden="false" customHeight="true" outlineLevel="0" collapsed="false">
      <c r="A346" s="65" t="s">
        <v>227</v>
      </c>
      <c r="B346" s="65"/>
      <c r="C346" s="97" t="n">
        <f aca="false">SUM(D346:H346)</f>
        <v>183000</v>
      </c>
      <c r="D346" s="97" t="n">
        <v>168000</v>
      </c>
      <c r="E346" s="97" t="n">
        <v>0</v>
      </c>
      <c r="F346" s="98" t="n">
        <v>0</v>
      </c>
      <c r="G346" s="97" t="n">
        <f aca="false">'дет. план-график'!D127</f>
        <v>10000</v>
      </c>
      <c r="H346" s="97" t="n">
        <f aca="false">'дет. план-график'!E127</f>
        <v>5000</v>
      </c>
      <c r="I346" s="97" t="n">
        <f aca="false">'дет. план-график'!F127</f>
        <v>5000</v>
      </c>
      <c r="J346" s="97"/>
      <c r="K346" s="63"/>
      <c r="L346" s="63"/>
      <c r="M346" s="47"/>
      <c r="N346" s="76"/>
      <c r="O346" s="76"/>
    </row>
    <row r="347" s="70" customFormat="true" ht="9.75" hidden="false" customHeight="true" outlineLevel="0" collapsed="false">
      <c r="A347" s="65" t="s">
        <v>228</v>
      </c>
      <c r="B347" s="65"/>
      <c r="C347" s="97" t="n">
        <f aca="false">SUM(D347:H347)</f>
        <v>0</v>
      </c>
      <c r="D347" s="97" t="n">
        <v>0</v>
      </c>
      <c r="E347" s="97" t="n">
        <v>0</v>
      </c>
      <c r="F347" s="98" t="n">
        <v>0</v>
      </c>
      <c r="G347" s="97" t="n">
        <v>0</v>
      </c>
      <c r="H347" s="97" t="n">
        <v>0</v>
      </c>
      <c r="I347" s="97"/>
      <c r="J347" s="97"/>
      <c r="K347" s="63"/>
      <c r="L347" s="63"/>
      <c r="M347" s="47"/>
      <c r="N347" s="76"/>
      <c r="O347" s="76"/>
    </row>
    <row r="348" s="70" customFormat="true" ht="10.9" hidden="false" customHeight="true" outlineLevel="0" collapsed="false">
      <c r="A348" s="65" t="s">
        <v>230</v>
      </c>
      <c r="B348" s="65"/>
      <c r="C348" s="97" t="n">
        <f aca="false">SUM(D348:H348)</f>
        <v>0</v>
      </c>
      <c r="D348" s="97" t="n">
        <v>0</v>
      </c>
      <c r="E348" s="97" t="n">
        <v>0</v>
      </c>
      <c r="F348" s="98" t="n">
        <v>0</v>
      </c>
      <c r="G348" s="97" t="n">
        <v>0</v>
      </c>
      <c r="H348" s="97" t="n">
        <v>0</v>
      </c>
      <c r="I348" s="97"/>
      <c r="J348" s="97"/>
      <c r="K348" s="63"/>
      <c r="L348" s="63"/>
      <c r="M348" s="47"/>
      <c r="N348" s="76"/>
      <c r="O348" s="76"/>
    </row>
    <row r="349" s="70" customFormat="true" ht="9.75" hidden="false" customHeight="true" outlineLevel="0" collapsed="false">
      <c r="A349" s="65" t="s">
        <v>233</v>
      </c>
      <c r="B349" s="65"/>
      <c r="C349" s="97" t="n">
        <f aca="false">SUM(D349:H349)</f>
        <v>0</v>
      </c>
      <c r="D349" s="97" t="n">
        <v>0</v>
      </c>
      <c r="E349" s="97" t="n">
        <v>0</v>
      </c>
      <c r="F349" s="98" t="n">
        <v>0</v>
      </c>
      <c r="G349" s="97" t="n">
        <v>0</v>
      </c>
      <c r="H349" s="97" t="n">
        <v>0</v>
      </c>
      <c r="I349" s="97"/>
      <c r="J349" s="97"/>
      <c r="K349" s="63"/>
      <c r="L349" s="63"/>
      <c r="M349" s="47"/>
      <c r="N349" s="76"/>
      <c r="O349" s="76"/>
    </row>
    <row r="350" s="49" customFormat="true" ht="55.9" hidden="false" customHeight="true" outlineLevel="0" collapsed="false">
      <c r="A350" s="58" t="s">
        <v>18</v>
      </c>
      <c r="B350" s="106" t="s">
        <v>363</v>
      </c>
      <c r="C350" s="107"/>
      <c r="D350" s="107"/>
      <c r="E350" s="107"/>
      <c r="F350" s="108"/>
      <c r="G350" s="107"/>
      <c r="H350" s="107"/>
      <c r="I350" s="107"/>
      <c r="J350" s="107"/>
      <c r="K350" s="62"/>
      <c r="L350" s="62"/>
      <c r="M350" s="62"/>
      <c r="N350" s="62"/>
      <c r="O350" s="62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</row>
    <row r="351" s="70" customFormat="true" ht="9.75" hidden="false" customHeight="true" outlineLevel="0" collapsed="false">
      <c r="A351" s="65" t="s">
        <v>225</v>
      </c>
      <c r="B351" s="65"/>
      <c r="C351" s="82" t="n">
        <f aca="false">D351+E351+F351+G351+H351</f>
        <v>3789401.85379</v>
      </c>
      <c r="D351" s="82" t="n">
        <f aca="false">D352+D353+D354+D355+D356</f>
        <v>1535194.93021</v>
      </c>
      <c r="E351" s="82" t="n">
        <f aca="false">E352+E353+E354+E355+E356</f>
        <v>1149969.78646</v>
      </c>
      <c r="F351" s="83" t="n">
        <f aca="false">F352+F353+F354+F355+F356</f>
        <v>577682.05105</v>
      </c>
      <c r="G351" s="82" t="n">
        <f aca="false">G352+G353+G354+G355+G356</f>
        <v>406556.08607</v>
      </c>
      <c r="H351" s="82" t="n">
        <f aca="false">H352+H353+H354+H355+H356</f>
        <v>119999</v>
      </c>
      <c r="I351" s="82" t="n">
        <f aca="false">I352+I353+I354+I355+I356</f>
        <v>219993.16</v>
      </c>
      <c r="J351" s="82" t="n">
        <f aca="false">J352+J353+J354+J355+J356</f>
        <v>0</v>
      </c>
      <c r="K351" s="62"/>
      <c r="L351" s="62"/>
      <c r="M351" s="62"/>
      <c r="N351" s="62"/>
      <c r="O351" s="62"/>
    </row>
    <row r="352" s="70" customFormat="true" ht="9.75" hidden="false" customHeight="true" outlineLevel="0" collapsed="false">
      <c r="A352" s="65" t="s">
        <v>226</v>
      </c>
      <c r="B352" s="65"/>
      <c r="C352" s="82" t="n">
        <f aca="false">D352+E352+F352+G352+H352</f>
        <v>2766531.84535</v>
      </c>
      <c r="D352" s="82" t="n">
        <f aca="false">D359+D439+D446</f>
        <v>1416185.2164</v>
      </c>
      <c r="E352" s="82" t="n">
        <f aca="false">E359+E439+E446</f>
        <v>1026214.46628</v>
      </c>
      <c r="F352" s="83" t="n">
        <f aca="false">F359+F439+F446</f>
        <v>85312.36267</v>
      </c>
      <c r="G352" s="82" t="n">
        <f aca="false">G359+G439+G446</f>
        <v>238819.8</v>
      </c>
      <c r="H352" s="82" t="n">
        <f aca="false">H359+H439+H446</f>
        <v>0</v>
      </c>
      <c r="I352" s="82" t="n">
        <f aca="false">I359+I439+I446</f>
        <v>0</v>
      </c>
      <c r="J352" s="82" t="n">
        <f aca="false">J359+J439+J446</f>
        <v>0</v>
      </c>
      <c r="K352" s="62"/>
      <c r="L352" s="62"/>
      <c r="M352" s="62"/>
      <c r="N352" s="62"/>
      <c r="O352" s="62"/>
    </row>
    <row r="353" s="70" customFormat="true" ht="11.25" hidden="false" customHeight="true" outlineLevel="0" collapsed="false">
      <c r="A353" s="65" t="s">
        <v>227</v>
      </c>
      <c r="B353" s="65"/>
      <c r="C353" s="82" t="n">
        <f aca="false">D353+E353+F353+G353+H353</f>
        <v>1015572.50224</v>
      </c>
      <c r="D353" s="82" t="n">
        <f aca="false">D360+D440+D447</f>
        <v>118009.71381</v>
      </c>
      <c r="E353" s="82" t="n">
        <f aca="false">E360+E440+E447</f>
        <v>120087.89998</v>
      </c>
      <c r="F353" s="83" t="n">
        <f aca="false">F360+F440+F447</f>
        <v>489939.60238</v>
      </c>
      <c r="G353" s="82" t="n">
        <f aca="false">G360+G440+G447</f>
        <v>167536.28607</v>
      </c>
      <c r="H353" s="82" t="n">
        <f aca="false">H360+H440+H447</f>
        <v>119999</v>
      </c>
      <c r="I353" s="82" t="n">
        <f aca="false">I360+I440+I447</f>
        <v>219993.16</v>
      </c>
      <c r="J353" s="82" t="n">
        <f aca="false">J360+J440+J447</f>
        <v>0</v>
      </c>
      <c r="K353" s="62"/>
      <c r="L353" s="62"/>
      <c r="M353" s="62"/>
      <c r="N353" s="62"/>
      <c r="O353" s="62"/>
    </row>
    <row r="354" s="70" customFormat="true" ht="9.95" hidden="false" customHeight="true" outlineLevel="0" collapsed="false">
      <c r="A354" s="65" t="s">
        <v>228</v>
      </c>
      <c r="B354" s="65"/>
      <c r="C354" s="82" t="n">
        <f aca="false">D354+E354+F354+G354+H354</f>
        <v>7297.5062</v>
      </c>
      <c r="D354" s="82" t="n">
        <f aca="false">D361+D441+D448</f>
        <v>1000</v>
      </c>
      <c r="E354" s="82" t="n">
        <f aca="false">E361+E441+E448</f>
        <v>3667.4202</v>
      </c>
      <c r="F354" s="83" t="n">
        <f aca="false">F361+F441+F448</f>
        <v>2430.086</v>
      </c>
      <c r="G354" s="82" t="n">
        <f aca="false">G361+G441+G448</f>
        <v>200</v>
      </c>
      <c r="H354" s="82" t="n">
        <f aca="false">H361+H441+H448</f>
        <v>0</v>
      </c>
      <c r="I354" s="82" t="n">
        <f aca="false">I361+I441+I448</f>
        <v>0</v>
      </c>
      <c r="J354" s="82" t="n">
        <f aca="false">J361+J441+J448</f>
        <v>0</v>
      </c>
      <c r="K354" s="62"/>
      <c r="L354" s="62"/>
      <c r="M354" s="62"/>
      <c r="N354" s="62"/>
      <c r="O354" s="62"/>
    </row>
    <row r="355" s="70" customFormat="true" ht="9.75" hidden="false" customHeight="true" outlineLevel="0" collapsed="false">
      <c r="A355" s="65" t="s">
        <v>230</v>
      </c>
      <c r="B355" s="65"/>
      <c r="C355" s="82" t="n">
        <f aca="false">D355+E355+F355+G355+H355</f>
        <v>0</v>
      </c>
      <c r="D355" s="82" t="n">
        <f aca="false">D362+D442+D449</f>
        <v>0</v>
      </c>
      <c r="E355" s="82" t="n">
        <f aca="false">E362+E442+E449</f>
        <v>0</v>
      </c>
      <c r="F355" s="83" t="n">
        <f aca="false">F362+F442+F449</f>
        <v>0</v>
      </c>
      <c r="G355" s="82" t="n">
        <f aca="false">G362+G442+G449</f>
        <v>0</v>
      </c>
      <c r="H355" s="82" t="n">
        <f aca="false">H362+H442+H449</f>
        <v>0</v>
      </c>
      <c r="I355" s="82" t="n">
        <f aca="false">I362+I442+I449</f>
        <v>0</v>
      </c>
      <c r="J355" s="82" t="n">
        <f aca="false">J362+J442+J449</f>
        <v>0</v>
      </c>
      <c r="K355" s="62"/>
      <c r="L355" s="62"/>
      <c r="M355" s="62"/>
      <c r="N355" s="62"/>
      <c r="O355" s="62"/>
    </row>
    <row r="356" s="70" customFormat="true" ht="9.75" hidden="false" customHeight="true" outlineLevel="0" collapsed="false">
      <c r="A356" s="65" t="s">
        <v>233</v>
      </c>
      <c r="B356" s="65"/>
      <c r="C356" s="82" t="n">
        <f aca="false">D356+E356+F356+G356+H356</f>
        <v>0</v>
      </c>
      <c r="D356" s="82" t="n">
        <f aca="false">D363+D443+D450</f>
        <v>0</v>
      </c>
      <c r="E356" s="82" t="n">
        <f aca="false">E363+E443+E450</f>
        <v>0</v>
      </c>
      <c r="F356" s="83" t="n">
        <f aca="false">F363+F443+F450</f>
        <v>0</v>
      </c>
      <c r="G356" s="82" t="n">
        <f aca="false">G363+G443+G450</f>
        <v>0</v>
      </c>
      <c r="H356" s="82" t="n">
        <f aca="false">H363+H443+H450</f>
        <v>0</v>
      </c>
      <c r="I356" s="82" t="n">
        <f aca="false">I363+I443+I450</f>
        <v>0</v>
      </c>
      <c r="J356" s="82" t="n">
        <f aca="false">J363+J443+J450</f>
        <v>0</v>
      </c>
      <c r="K356" s="62"/>
      <c r="L356" s="62"/>
      <c r="M356" s="62"/>
      <c r="N356" s="62"/>
      <c r="O356" s="62"/>
    </row>
    <row r="357" s="70" customFormat="true" ht="53.45" hidden="false" customHeight="true" outlineLevel="0" collapsed="false">
      <c r="A357" s="109" t="s">
        <v>364</v>
      </c>
      <c r="B357" s="75" t="s">
        <v>129</v>
      </c>
      <c r="C357" s="82"/>
      <c r="D357" s="82"/>
      <c r="E357" s="82"/>
      <c r="F357" s="83"/>
      <c r="G357" s="82"/>
      <c r="H357" s="82"/>
      <c r="I357" s="82"/>
      <c r="J357" s="82"/>
      <c r="K357" s="63" t="s">
        <v>365</v>
      </c>
      <c r="L357" s="74" t="s">
        <v>366</v>
      </c>
      <c r="M357" s="74" t="s">
        <v>367</v>
      </c>
      <c r="N357" s="74" t="s">
        <v>368</v>
      </c>
      <c r="O357" s="74" t="s">
        <v>369</v>
      </c>
    </row>
    <row r="358" s="70" customFormat="true" ht="9.75" hidden="false" customHeight="true" outlineLevel="0" collapsed="false">
      <c r="A358" s="65" t="s">
        <v>225</v>
      </c>
      <c r="B358" s="65"/>
      <c r="C358" s="82" t="n">
        <f aca="false">D358+E358+F358+G358+H358</f>
        <v>2861869.88267</v>
      </c>
      <c r="D358" s="82" t="n">
        <f aca="false">SUM(D359:D363)</f>
        <v>1271905.60211</v>
      </c>
      <c r="E358" s="82" t="n">
        <f aca="false">SUM(E359:E363)</f>
        <v>730372.34449</v>
      </c>
      <c r="F358" s="83" t="n">
        <f aca="false">SUM(F359:F363)</f>
        <v>369000</v>
      </c>
      <c r="G358" s="82" t="n">
        <f aca="false">SUM(G359:G363)</f>
        <v>370592.93607</v>
      </c>
      <c r="H358" s="82" t="n">
        <f aca="false">SUM(H359:H363)</f>
        <v>119999</v>
      </c>
      <c r="I358" s="82" t="n">
        <f aca="false">SUM(I359:I363)</f>
        <v>219993.16</v>
      </c>
      <c r="J358" s="82" t="n">
        <f aca="false">SUM(J359:J363)</f>
        <v>0</v>
      </c>
      <c r="K358" s="63"/>
      <c r="L358" s="74"/>
      <c r="M358" s="74"/>
      <c r="N358" s="74"/>
      <c r="O358" s="74"/>
    </row>
    <row r="359" s="70" customFormat="true" ht="9.75" hidden="false" customHeight="true" outlineLevel="0" collapsed="false">
      <c r="A359" s="65" t="s">
        <v>226</v>
      </c>
      <c r="B359" s="65"/>
      <c r="C359" s="82" t="n">
        <f aca="false">D359+E359+F359+G359+H359</f>
        <v>2102265.31091</v>
      </c>
      <c r="D359" s="82" t="n">
        <f aca="false">D366+D374+D382+D399+D407+D415+D423+D431+D390</f>
        <v>1168425.2164</v>
      </c>
      <c r="E359" s="82" t="n">
        <f aca="false">E366+E374+E382+E399+E407+E415+E423+E431+E390</f>
        <v>685020.29451</v>
      </c>
      <c r="F359" s="83" t="n">
        <f aca="false">F366+F374+F382+F399+F407+F415+F423+F431+F390</f>
        <v>10000</v>
      </c>
      <c r="G359" s="82" t="n">
        <f aca="false">G366+G374+G382+G399+G407+G415+G423+G431+G390</f>
        <v>238819.8</v>
      </c>
      <c r="H359" s="82" t="n">
        <f aca="false">H366+H374+H382+H399+H407+H415+H423+H431+H390</f>
        <v>0</v>
      </c>
      <c r="I359" s="82" t="n">
        <f aca="false">I366+I374+I382+I399+I407+I415+I423+I431+I390</f>
        <v>0</v>
      </c>
      <c r="J359" s="82" t="n">
        <f aca="false">J366+J374+J382+J399+J407+J415+J423+J431+J390</f>
        <v>0</v>
      </c>
      <c r="K359" s="63"/>
      <c r="L359" s="74"/>
      <c r="M359" s="74"/>
      <c r="N359" s="74"/>
      <c r="O359" s="74"/>
    </row>
    <row r="360" s="70" customFormat="true" ht="11.25" hidden="false" customHeight="true" outlineLevel="0" collapsed="false">
      <c r="A360" s="65" t="s">
        <v>227</v>
      </c>
      <c r="B360" s="65"/>
      <c r="C360" s="82" t="n">
        <f aca="false">D360+E360+F360+G360+H360</f>
        <v>758604.57176</v>
      </c>
      <c r="D360" s="82" t="n">
        <f aca="false">D367+D375+D383+D400+D408+D416+D424+D432+D391</f>
        <v>103480.38571</v>
      </c>
      <c r="E360" s="82" t="n">
        <f aca="false">E367+E375+E383+E400+E408+E416+E424+E432+E391</f>
        <v>44352.04998</v>
      </c>
      <c r="F360" s="83" t="n">
        <f aca="false">F367+F375+F383+F400+F408+F416+F424+F432+F391</f>
        <v>359000</v>
      </c>
      <c r="G360" s="82" t="n">
        <f aca="false">G367+G375+G383+G391+G400+G408+G424+G432</f>
        <v>131773.13607</v>
      </c>
      <c r="H360" s="82" t="n">
        <f aca="false">H367+H375+H383+H400+H408+H416+H424+H432+H391</f>
        <v>119999</v>
      </c>
      <c r="I360" s="82" t="n">
        <f aca="false">I367+I375+I383+I400+I408+I416+I424+I432+I391</f>
        <v>219993.16</v>
      </c>
      <c r="J360" s="82" t="n">
        <f aca="false">J367+J375+J383+J400+J408+J416+J424+J432+J391</f>
        <v>0</v>
      </c>
      <c r="K360" s="63"/>
      <c r="L360" s="74"/>
      <c r="M360" s="74"/>
      <c r="N360" s="74"/>
      <c r="O360" s="74"/>
    </row>
    <row r="361" s="70" customFormat="true" ht="9.95" hidden="false" customHeight="true" outlineLevel="0" collapsed="false">
      <c r="A361" s="65" t="s">
        <v>228</v>
      </c>
      <c r="B361" s="65"/>
      <c r="C361" s="82" t="n">
        <f aca="false">D361+E361+F361+G361+H361</f>
        <v>1000</v>
      </c>
      <c r="D361" s="82" t="n">
        <f aca="false">D368+D376+D384+D401+D409+D417+D425+D433+D392</f>
        <v>0</v>
      </c>
      <c r="E361" s="82" t="n">
        <f aca="false">E368+E376+E384+E401+E409+E417+E425+E433+E392</f>
        <v>1000</v>
      </c>
      <c r="F361" s="83"/>
      <c r="G361" s="82" t="n">
        <v>0</v>
      </c>
      <c r="H361" s="82" t="n">
        <f aca="false">H368+H376+H384+H401+H409+H417+H425+H433+H392</f>
        <v>0</v>
      </c>
      <c r="I361" s="82" t="n">
        <f aca="false">I368+I376+I384+I401+I409+I417+I425+I433+I392</f>
        <v>0</v>
      </c>
      <c r="J361" s="82" t="n">
        <f aca="false">J368+J376+J384+J401+J409+J417+J425+J433+J392</f>
        <v>0</v>
      </c>
      <c r="K361" s="63"/>
      <c r="L361" s="74"/>
      <c r="M361" s="74"/>
      <c r="N361" s="74"/>
      <c r="O361" s="74"/>
    </row>
    <row r="362" s="70" customFormat="true" ht="9.75" hidden="false" customHeight="true" outlineLevel="0" collapsed="false">
      <c r="A362" s="65" t="s">
        <v>230</v>
      </c>
      <c r="B362" s="65"/>
      <c r="C362" s="82" t="n">
        <f aca="false">D362+E362+F362+G362+H362</f>
        <v>0</v>
      </c>
      <c r="D362" s="82" t="n">
        <f aca="false">D369+D377+D385+D402+D410+D418+D426+D434+D393</f>
        <v>0</v>
      </c>
      <c r="E362" s="82" t="n">
        <f aca="false">E369+E377+E385+E402+E410+E418+E426+E434+E393</f>
        <v>0</v>
      </c>
      <c r="F362" s="83" t="n">
        <f aca="false">F369+F377+F385+F402+F410+F418+F426+F434+F393</f>
        <v>0</v>
      </c>
      <c r="G362" s="82" t="n">
        <f aca="false">G369+G377+G385+G402+G410+G418+G426+G434+G393</f>
        <v>0</v>
      </c>
      <c r="H362" s="82" t="n">
        <f aca="false">H369+H377+H385+H402+H410+H418+H426+H434+H393</f>
        <v>0</v>
      </c>
      <c r="I362" s="82" t="n">
        <f aca="false">I369+I377+I385+I402+I410+I418+I426+I434+I393</f>
        <v>0</v>
      </c>
      <c r="J362" s="82" t="n">
        <f aca="false">J369+J377+J385+J402+J410+J418+J426+J434+J393</f>
        <v>0</v>
      </c>
      <c r="K362" s="63"/>
      <c r="L362" s="74"/>
      <c r="M362" s="74"/>
      <c r="N362" s="74"/>
      <c r="O362" s="74"/>
    </row>
    <row r="363" s="70" customFormat="true" ht="9.75" hidden="false" customHeight="true" outlineLevel="0" collapsed="false">
      <c r="A363" s="65" t="s">
        <v>233</v>
      </c>
      <c r="B363" s="65"/>
      <c r="C363" s="82" t="n">
        <f aca="false">D363+E363+F363+G363+H363</f>
        <v>0</v>
      </c>
      <c r="D363" s="82" t="n">
        <f aca="false">D370+D378+D386+D403+D411+D419+D427+D435+D394</f>
        <v>0</v>
      </c>
      <c r="E363" s="82" t="n">
        <f aca="false">E370+E378+E386+E403+E411+E419+E427+E435+E394</f>
        <v>0</v>
      </c>
      <c r="F363" s="83" t="n">
        <f aca="false">F370+F378+F386+F403+F411+F419+F427+F435+F394</f>
        <v>0</v>
      </c>
      <c r="G363" s="82" t="n">
        <f aca="false">G370+G378+G386+G403+G411+G419+G427+G435+G394</f>
        <v>0</v>
      </c>
      <c r="H363" s="82" t="n">
        <f aca="false">H370+H378+H386+H403+H411+H419+H427+H435+H394</f>
        <v>0</v>
      </c>
      <c r="I363" s="82" t="n">
        <f aca="false">I370+I378+I386+I403+I411+I419+I427+I435+I394</f>
        <v>0</v>
      </c>
      <c r="J363" s="82" t="n">
        <f aca="false">J370+J378+J386+J403+J411+J419+J427+J435+J394</f>
        <v>0</v>
      </c>
      <c r="K363" s="63"/>
      <c r="L363" s="74"/>
      <c r="M363" s="74"/>
      <c r="N363" s="74"/>
      <c r="O363" s="74"/>
    </row>
    <row r="364" s="70" customFormat="true" ht="47.45" hidden="false" customHeight="true" outlineLevel="0" collapsed="false">
      <c r="A364" s="109" t="s">
        <v>370</v>
      </c>
      <c r="B364" s="75" t="s">
        <v>371</v>
      </c>
      <c r="C364" s="82"/>
      <c r="D364" s="82"/>
      <c r="E364" s="82"/>
      <c r="F364" s="83"/>
      <c r="G364" s="82"/>
      <c r="H364" s="82"/>
      <c r="I364" s="82"/>
      <c r="J364" s="82"/>
      <c r="K364" s="74" t="s">
        <v>372</v>
      </c>
      <c r="L364" s="75" t="s">
        <v>358</v>
      </c>
      <c r="M364" s="47" t="s">
        <v>367</v>
      </c>
      <c r="N364" s="76" t="s">
        <v>368</v>
      </c>
      <c r="O364" s="76" t="s">
        <v>286</v>
      </c>
    </row>
    <row r="365" s="70" customFormat="true" ht="9.95" hidden="false" customHeight="true" outlineLevel="0" collapsed="false">
      <c r="A365" s="65" t="s">
        <v>225</v>
      </c>
      <c r="B365" s="65"/>
      <c r="C365" s="82" t="n">
        <f aca="false">SUM(C366:C370)</f>
        <v>211784.83877</v>
      </c>
      <c r="D365" s="82" t="n">
        <f aca="false">SUM(D366:D370)</f>
        <v>211686.49877</v>
      </c>
      <c r="E365" s="82" t="n">
        <f aca="false">SUM(E366:E370)</f>
        <v>98.34</v>
      </c>
      <c r="F365" s="83" t="n">
        <f aca="false">SUM(F366:F370)</f>
        <v>0</v>
      </c>
      <c r="G365" s="82" t="n">
        <f aca="false">SUM(G366:G370)</f>
        <v>0</v>
      </c>
      <c r="H365" s="82" t="n">
        <f aca="false">SUM(H366:H370)</f>
        <v>0</v>
      </c>
      <c r="I365" s="82"/>
      <c r="J365" s="82"/>
      <c r="K365" s="74"/>
      <c r="L365" s="75"/>
      <c r="M365" s="47"/>
      <c r="N365" s="76"/>
      <c r="O365" s="76"/>
    </row>
    <row r="366" s="70" customFormat="true" ht="9.95" hidden="false" customHeight="true" outlineLevel="0" collapsed="false">
      <c r="A366" s="65" t="s">
        <v>226</v>
      </c>
      <c r="B366" s="65"/>
      <c r="C366" s="82" t="n">
        <f aca="false">SUM(D366:F366)</f>
        <v>187305.39194</v>
      </c>
      <c r="D366" s="82" t="n">
        <v>187305.39194</v>
      </c>
      <c r="E366" s="82" t="n">
        <v>0</v>
      </c>
      <c r="F366" s="83" t="n">
        <v>0</v>
      </c>
      <c r="G366" s="82" t="n">
        <v>0</v>
      </c>
      <c r="H366" s="82" t="n">
        <v>0</v>
      </c>
      <c r="I366" s="82"/>
      <c r="J366" s="82"/>
      <c r="K366" s="74"/>
      <c r="L366" s="75"/>
      <c r="M366" s="47"/>
      <c r="N366" s="76"/>
      <c r="O366" s="76"/>
    </row>
    <row r="367" s="70" customFormat="true" ht="11.25" hidden="false" customHeight="true" outlineLevel="0" collapsed="false">
      <c r="A367" s="65" t="s">
        <v>227</v>
      </c>
      <c r="B367" s="65"/>
      <c r="C367" s="82" t="n">
        <f aca="false">SUM(D367:F367)</f>
        <v>24479.44683</v>
      </c>
      <c r="D367" s="82" t="n">
        <v>24381.10683</v>
      </c>
      <c r="E367" s="82" t="n">
        <v>98.34</v>
      </c>
      <c r="F367" s="83" t="n">
        <v>0</v>
      </c>
      <c r="G367" s="82" t="n">
        <v>0</v>
      </c>
      <c r="H367" s="82" t="n">
        <v>0</v>
      </c>
      <c r="I367" s="82"/>
      <c r="J367" s="82"/>
      <c r="K367" s="74"/>
      <c r="L367" s="75"/>
      <c r="M367" s="47"/>
      <c r="N367" s="76"/>
      <c r="O367" s="76"/>
    </row>
    <row r="368" s="70" customFormat="true" ht="9.95" hidden="false" customHeight="true" outlineLevel="0" collapsed="false">
      <c r="A368" s="65" t="s">
        <v>228</v>
      </c>
      <c r="B368" s="65"/>
      <c r="C368" s="82" t="n">
        <f aca="false">SUM(D368:F368)</f>
        <v>0</v>
      </c>
      <c r="D368" s="82" t="n">
        <v>0</v>
      </c>
      <c r="E368" s="82" t="n">
        <v>0</v>
      </c>
      <c r="F368" s="83" t="n">
        <v>0</v>
      </c>
      <c r="G368" s="82" t="n">
        <v>0</v>
      </c>
      <c r="H368" s="82" t="n">
        <v>0</v>
      </c>
      <c r="I368" s="82"/>
      <c r="J368" s="82"/>
      <c r="K368" s="74"/>
      <c r="L368" s="75"/>
      <c r="M368" s="47"/>
      <c r="N368" s="76"/>
      <c r="O368" s="76"/>
    </row>
    <row r="369" s="70" customFormat="true" ht="9.75" hidden="false" customHeight="true" outlineLevel="0" collapsed="false">
      <c r="A369" s="65" t="s">
        <v>230</v>
      </c>
      <c r="B369" s="65"/>
      <c r="C369" s="82" t="n">
        <f aca="false">SUM(D369:F369)</f>
        <v>0</v>
      </c>
      <c r="D369" s="82" t="n">
        <v>0</v>
      </c>
      <c r="E369" s="82" t="n">
        <v>0</v>
      </c>
      <c r="F369" s="83" t="n">
        <v>0</v>
      </c>
      <c r="G369" s="82" t="n">
        <v>0</v>
      </c>
      <c r="H369" s="82" t="n">
        <v>0</v>
      </c>
      <c r="I369" s="82"/>
      <c r="J369" s="82"/>
      <c r="K369" s="74"/>
      <c r="L369" s="75"/>
      <c r="M369" s="47"/>
      <c r="N369" s="76"/>
      <c r="O369" s="76"/>
    </row>
    <row r="370" s="70" customFormat="true" ht="9.95" hidden="false" customHeight="true" outlineLevel="0" collapsed="false">
      <c r="A370" s="65" t="s">
        <v>233</v>
      </c>
      <c r="B370" s="65"/>
      <c r="C370" s="82" t="n">
        <f aca="false">SUM(D370:F370)</f>
        <v>0</v>
      </c>
      <c r="D370" s="82" t="n">
        <v>0</v>
      </c>
      <c r="E370" s="82" t="n">
        <v>0</v>
      </c>
      <c r="F370" s="83" t="n">
        <v>0</v>
      </c>
      <c r="G370" s="82" t="n">
        <v>0</v>
      </c>
      <c r="H370" s="82" t="n">
        <v>0</v>
      </c>
      <c r="I370" s="82"/>
      <c r="J370" s="82"/>
      <c r="K370" s="74"/>
      <c r="L370" s="75"/>
      <c r="M370" s="47"/>
      <c r="N370" s="76"/>
      <c r="O370" s="76"/>
    </row>
    <row r="371" s="70" customFormat="true" ht="74.45" hidden="false" customHeight="true" outlineLevel="0" collapsed="false">
      <c r="A371" s="63"/>
      <c r="B371" s="81" t="s">
        <v>373</v>
      </c>
      <c r="C371" s="82"/>
      <c r="D371" s="82"/>
      <c r="E371" s="82"/>
      <c r="F371" s="83"/>
      <c r="G371" s="82"/>
      <c r="H371" s="82"/>
      <c r="I371" s="82"/>
      <c r="J371" s="82"/>
      <c r="K371" s="75"/>
      <c r="L371" s="75" t="s">
        <v>374</v>
      </c>
      <c r="M371" s="47" t="s">
        <v>244</v>
      </c>
      <c r="N371" s="47" t="s">
        <v>244</v>
      </c>
      <c r="O371" s="76" t="s">
        <v>286</v>
      </c>
    </row>
    <row r="372" s="70" customFormat="true" ht="55.9" hidden="false" customHeight="true" outlineLevel="0" collapsed="false">
      <c r="A372" s="109" t="s">
        <v>375</v>
      </c>
      <c r="B372" s="75" t="s">
        <v>376</v>
      </c>
      <c r="C372" s="82"/>
      <c r="D372" s="82"/>
      <c r="E372" s="82"/>
      <c r="F372" s="83"/>
      <c r="G372" s="82"/>
      <c r="H372" s="82"/>
      <c r="I372" s="82"/>
      <c r="J372" s="82"/>
      <c r="K372" s="74" t="s">
        <v>372</v>
      </c>
      <c r="L372" s="75" t="s">
        <v>374</v>
      </c>
      <c r="M372" s="47" t="s">
        <v>367</v>
      </c>
      <c r="N372" s="76" t="s">
        <v>377</v>
      </c>
      <c r="O372" s="76" t="s">
        <v>273</v>
      </c>
    </row>
    <row r="373" s="70" customFormat="true" ht="9.95" hidden="false" customHeight="true" outlineLevel="0" collapsed="false">
      <c r="A373" s="65" t="s">
        <v>225</v>
      </c>
      <c r="B373" s="65"/>
      <c r="C373" s="82" t="n">
        <f aca="false">SUM(C374:C378)</f>
        <v>1045944.52471</v>
      </c>
      <c r="D373" s="82" t="n">
        <f aca="false">SUM(D374:D378)</f>
        <v>609372.15577</v>
      </c>
      <c r="E373" s="82" t="n">
        <f aca="false">SUM(E374:E378)</f>
        <v>366072.36894</v>
      </c>
      <c r="F373" s="83" t="n">
        <f aca="false">SUM(F374:F378)</f>
        <v>70500</v>
      </c>
      <c r="G373" s="82" t="n">
        <f aca="false">SUM(G374:G378)</f>
        <v>8051.89048</v>
      </c>
      <c r="H373" s="82" t="n">
        <f aca="false">SUM(H374:H378)</f>
        <v>0</v>
      </c>
      <c r="I373" s="82"/>
      <c r="J373" s="82"/>
      <c r="K373" s="74"/>
      <c r="L373" s="75"/>
      <c r="M373" s="47"/>
      <c r="N373" s="76"/>
      <c r="O373" s="76"/>
    </row>
    <row r="374" s="70" customFormat="true" ht="9.95" hidden="false" customHeight="true" outlineLevel="0" collapsed="false">
      <c r="A374" s="65" t="s">
        <v>226</v>
      </c>
      <c r="B374" s="65"/>
      <c r="C374" s="82" t="n">
        <f aca="false">SUM(D374:F374)</f>
        <v>913364.75447</v>
      </c>
      <c r="D374" s="82" t="n">
        <v>567119.82446</v>
      </c>
      <c r="E374" s="82" t="n">
        <v>346244.93001</v>
      </c>
      <c r="F374" s="83" t="n">
        <v>0</v>
      </c>
      <c r="G374" s="82" t="n">
        <v>0</v>
      </c>
      <c r="H374" s="82" t="n">
        <v>0</v>
      </c>
      <c r="I374" s="82"/>
      <c r="J374" s="82"/>
      <c r="K374" s="74"/>
      <c r="L374" s="75"/>
      <c r="M374" s="47"/>
      <c r="N374" s="76"/>
      <c r="O374" s="76"/>
    </row>
    <row r="375" s="70" customFormat="true" ht="11.25" hidden="false" customHeight="true" outlineLevel="0" collapsed="false">
      <c r="A375" s="65" t="s">
        <v>227</v>
      </c>
      <c r="B375" s="65"/>
      <c r="C375" s="82" t="n">
        <f aca="false">SUM(D375:F375)</f>
        <v>132579.77024</v>
      </c>
      <c r="D375" s="82" t="n">
        <v>42252.33131</v>
      </c>
      <c r="E375" s="82" t="n">
        <v>19827.43893</v>
      </c>
      <c r="F375" s="110" t="n">
        <v>70500</v>
      </c>
      <c r="G375" s="82" t="n">
        <v>8051.89048</v>
      </c>
      <c r="H375" s="82" t="n">
        <v>0</v>
      </c>
      <c r="I375" s="82"/>
      <c r="J375" s="82"/>
      <c r="K375" s="74"/>
      <c r="L375" s="75"/>
      <c r="M375" s="47"/>
      <c r="N375" s="76"/>
      <c r="O375" s="76"/>
    </row>
    <row r="376" s="70" customFormat="true" ht="9.95" hidden="false" customHeight="true" outlineLevel="0" collapsed="false">
      <c r="A376" s="65" t="s">
        <v>228</v>
      </c>
      <c r="B376" s="65"/>
      <c r="C376" s="82" t="n">
        <f aca="false">SUM(D376:F376)</f>
        <v>0</v>
      </c>
      <c r="D376" s="82" t="n">
        <v>0</v>
      </c>
      <c r="E376" s="82" t="n">
        <v>0</v>
      </c>
      <c r="F376" s="83" t="n">
        <v>0</v>
      </c>
      <c r="G376" s="82" t="n">
        <v>0</v>
      </c>
      <c r="H376" s="82" t="n">
        <v>0</v>
      </c>
      <c r="I376" s="82"/>
      <c r="J376" s="82"/>
      <c r="K376" s="74"/>
      <c r="L376" s="75"/>
      <c r="M376" s="47"/>
      <c r="N376" s="76"/>
      <c r="O376" s="76"/>
    </row>
    <row r="377" s="70" customFormat="true" ht="9.75" hidden="false" customHeight="true" outlineLevel="0" collapsed="false">
      <c r="A377" s="65" t="s">
        <v>230</v>
      </c>
      <c r="B377" s="65"/>
      <c r="C377" s="82" t="n">
        <f aca="false">SUM(D377:F377)</f>
        <v>0</v>
      </c>
      <c r="D377" s="82" t="n">
        <v>0</v>
      </c>
      <c r="E377" s="82" t="n">
        <v>0</v>
      </c>
      <c r="F377" s="83" t="n">
        <v>0</v>
      </c>
      <c r="G377" s="82" t="n">
        <v>0</v>
      </c>
      <c r="H377" s="82" t="n">
        <v>0</v>
      </c>
      <c r="I377" s="82"/>
      <c r="J377" s="82"/>
      <c r="K377" s="74"/>
      <c r="L377" s="75"/>
      <c r="M377" s="47"/>
      <c r="N377" s="76"/>
      <c r="O377" s="76"/>
    </row>
    <row r="378" s="70" customFormat="true" ht="9.6" hidden="false" customHeight="true" outlineLevel="0" collapsed="false">
      <c r="A378" s="65" t="s">
        <v>233</v>
      </c>
      <c r="B378" s="65"/>
      <c r="C378" s="82" t="n">
        <f aca="false">SUM(D378:F378)</f>
        <v>0</v>
      </c>
      <c r="D378" s="82" t="n">
        <v>0</v>
      </c>
      <c r="E378" s="82" t="n">
        <v>0</v>
      </c>
      <c r="F378" s="83" t="n">
        <v>0</v>
      </c>
      <c r="G378" s="82" t="n">
        <v>0</v>
      </c>
      <c r="H378" s="82" t="n">
        <v>0</v>
      </c>
      <c r="I378" s="82"/>
      <c r="J378" s="82"/>
      <c r="K378" s="74"/>
      <c r="L378" s="75"/>
      <c r="M378" s="47"/>
      <c r="N378" s="76"/>
      <c r="O378" s="76"/>
    </row>
    <row r="379" s="70" customFormat="true" ht="78" hidden="false" customHeight="false" outlineLevel="0" collapsed="false">
      <c r="A379" s="63"/>
      <c r="B379" s="81" t="s">
        <v>378</v>
      </c>
      <c r="C379" s="82"/>
      <c r="D379" s="82"/>
      <c r="E379" s="82"/>
      <c r="F379" s="83"/>
      <c r="G379" s="82"/>
      <c r="H379" s="82"/>
      <c r="I379" s="82"/>
      <c r="J379" s="82"/>
      <c r="K379" s="75"/>
      <c r="L379" s="75" t="s">
        <v>374</v>
      </c>
      <c r="M379" s="47" t="s">
        <v>244</v>
      </c>
      <c r="N379" s="47" t="s">
        <v>244</v>
      </c>
      <c r="O379" s="76" t="s">
        <v>273</v>
      </c>
    </row>
    <row r="380" s="70" customFormat="true" ht="52.15" hidden="false" customHeight="true" outlineLevel="0" collapsed="false">
      <c r="A380" s="109" t="s">
        <v>379</v>
      </c>
      <c r="B380" s="75" t="s">
        <v>380</v>
      </c>
      <c r="C380" s="82"/>
      <c r="D380" s="82"/>
      <c r="E380" s="82"/>
      <c r="F380" s="83"/>
      <c r="G380" s="82"/>
      <c r="H380" s="82"/>
      <c r="I380" s="82"/>
      <c r="J380" s="82"/>
      <c r="K380" s="74" t="s">
        <v>381</v>
      </c>
      <c r="L380" s="75" t="s">
        <v>374</v>
      </c>
      <c r="M380" s="75" t="s">
        <v>367</v>
      </c>
      <c r="N380" s="76" t="s">
        <v>382</v>
      </c>
      <c r="O380" s="76" t="s">
        <v>273</v>
      </c>
    </row>
    <row r="381" s="70" customFormat="true" ht="9.95" hidden="false" customHeight="true" outlineLevel="0" collapsed="false">
      <c r="A381" s="65" t="s">
        <v>225</v>
      </c>
      <c r="B381" s="65"/>
      <c r="C381" s="82" t="n">
        <f aca="false">SUM(C382:C386)</f>
        <v>858775.3645</v>
      </c>
      <c r="D381" s="82" t="n">
        <f aca="false">SUM(D382:D386)</f>
        <v>440000</v>
      </c>
      <c r="E381" s="82" t="n">
        <f aca="false">SUM(E382:E386)</f>
        <v>246775.3645</v>
      </c>
      <c r="F381" s="83" t="n">
        <f aca="false">SUM(F382:F386)</f>
        <v>172000</v>
      </c>
      <c r="G381" s="82" t="n">
        <f aca="false">SUM(G382:G386)</f>
        <v>99.8</v>
      </c>
      <c r="H381" s="82" t="n">
        <f aca="false">SUM(H382:H386)</f>
        <v>0</v>
      </c>
      <c r="I381" s="82"/>
      <c r="J381" s="82"/>
      <c r="K381" s="74"/>
      <c r="L381" s="75"/>
      <c r="M381" s="75"/>
      <c r="N381" s="76"/>
      <c r="O381" s="76"/>
    </row>
    <row r="382" s="70" customFormat="true" ht="9.95" hidden="false" customHeight="true" outlineLevel="0" collapsed="false">
      <c r="A382" s="65" t="s">
        <v>226</v>
      </c>
      <c r="B382" s="65"/>
      <c r="C382" s="82" t="n">
        <f aca="false">SUM(D382:F382)</f>
        <v>669775.3645</v>
      </c>
      <c r="D382" s="82" t="n">
        <v>414000</v>
      </c>
      <c r="E382" s="82" t="n">
        <v>245775.3645</v>
      </c>
      <c r="F382" s="83" t="n">
        <v>10000</v>
      </c>
      <c r="G382" s="82" t="n">
        <v>0</v>
      </c>
      <c r="H382" s="82" t="n">
        <v>0</v>
      </c>
      <c r="I382" s="82"/>
      <c r="J382" s="82"/>
      <c r="K382" s="74"/>
      <c r="L382" s="75"/>
      <c r="M382" s="75"/>
      <c r="N382" s="76"/>
      <c r="O382" s="76"/>
    </row>
    <row r="383" s="70" customFormat="true" ht="11.25" hidden="false" customHeight="true" outlineLevel="0" collapsed="false">
      <c r="A383" s="65" t="s">
        <v>227</v>
      </c>
      <c r="B383" s="65"/>
      <c r="C383" s="82" t="n">
        <f aca="false">SUM(D383:F383)</f>
        <v>189000</v>
      </c>
      <c r="D383" s="82" t="n">
        <v>26000</v>
      </c>
      <c r="E383" s="82" t="n">
        <v>1000</v>
      </c>
      <c r="F383" s="110" t="n">
        <v>162000</v>
      </c>
      <c r="G383" s="82" t="n">
        <v>99.8</v>
      </c>
      <c r="H383" s="82" t="n">
        <v>0</v>
      </c>
      <c r="I383" s="82"/>
      <c r="J383" s="82"/>
      <c r="K383" s="74"/>
      <c r="L383" s="75"/>
      <c r="M383" s="75"/>
      <c r="N383" s="76"/>
      <c r="O383" s="76"/>
    </row>
    <row r="384" s="70" customFormat="true" ht="9.95" hidden="false" customHeight="true" outlineLevel="0" collapsed="false">
      <c r="A384" s="65" t="s">
        <v>228</v>
      </c>
      <c r="B384" s="65"/>
      <c r="C384" s="82" t="n">
        <f aca="false">SUM(D384:F384)</f>
        <v>0</v>
      </c>
      <c r="D384" s="82" t="n">
        <v>0</v>
      </c>
      <c r="E384" s="82" t="n">
        <v>0</v>
      </c>
      <c r="F384" s="83" t="n">
        <v>0</v>
      </c>
      <c r="G384" s="82" t="n">
        <v>0</v>
      </c>
      <c r="H384" s="82" t="n">
        <v>0</v>
      </c>
      <c r="I384" s="82"/>
      <c r="J384" s="82"/>
      <c r="K384" s="74"/>
      <c r="L384" s="75"/>
      <c r="M384" s="75"/>
      <c r="N384" s="76"/>
      <c r="O384" s="76"/>
    </row>
    <row r="385" s="70" customFormat="true" ht="9.75" hidden="false" customHeight="true" outlineLevel="0" collapsed="false">
      <c r="A385" s="65" t="s">
        <v>230</v>
      </c>
      <c r="B385" s="65"/>
      <c r="C385" s="82" t="n">
        <f aca="false">SUM(D385:F385)</f>
        <v>0</v>
      </c>
      <c r="D385" s="82" t="n">
        <v>0</v>
      </c>
      <c r="E385" s="82" t="n">
        <v>0</v>
      </c>
      <c r="F385" s="83" t="n">
        <v>0</v>
      </c>
      <c r="G385" s="82" t="n">
        <v>0</v>
      </c>
      <c r="H385" s="82" t="n">
        <v>0</v>
      </c>
      <c r="I385" s="82"/>
      <c r="J385" s="82"/>
      <c r="K385" s="74"/>
      <c r="L385" s="75"/>
      <c r="M385" s="75"/>
      <c r="N385" s="76"/>
      <c r="O385" s="76"/>
    </row>
    <row r="386" s="70" customFormat="true" ht="10.9" hidden="false" customHeight="true" outlineLevel="0" collapsed="false">
      <c r="A386" s="65" t="s">
        <v>233</v>
      </c>
      <c r="B386" s="65"/>
      <c r="C386" s="82" t="n">
        <f aca="false">SUM(D386:F386)</f>
        <v>0</v>
      </c>
      <c r="D386" s="82" t="n">
        <v>0</v>
      </c>
      <c r="E386" s="82" t="n">
        <v>0</v>
      </c>
      <c r="F386" s="83" t="n">
        <v>0</v>
      </c>
      <c r="G386" s="82" t="n">
        <v>0</v>
      </c>
      <c r="H386" s="82" t="n">
        <v>0</v>
      </c>
      <c r="I386" s="82"/>
      <c r="J386" s="82"/>
      <c r="K386" s="74"/>
      <c r="L386" s="75"/>
      <c r="M386" s="75"/>
      <c r="N386" s="76"/>
      <c r="O386" s="76"/>
    </row>
    <row r="387" s="70" customFormat="true" ht="76.9" hidden="false" customHeight="true" outlineLevel="0" collapsed="false">
      <c r="A387" s="63"/>
      <c r="B387" s="81" t="s">
        <v>383</v>
      </c>
      <c r="C387" s="82"/>
      <c r="D387" s="82"/>
      <c r="E387" s="82"/>
      <c r="F387" s="83"/>
      <c r="G387" s="82"/>
      <c r="H387" s="82"/>
      <c r="I387" s="82"/>
      <c r="J387" s="82"/>
      <c r="K387" s="75"/>
      <c r="L387" s="75" t="s">
        <v>374</v>
      </c>
      <c r="M387" s="47" t="s">
        <v>244</v>
      </c>
      <c r="N387" s="47" t="s">
        <v>244</v>
      </c>
      <c r="O387" s="76" t="s">
        <v>273</v>
      </c>
    </row>
    <row r="388" s="70" customFormat="true" ht="43.15" hidden="false" customHeight="true" outlineLevel="0" collapsed="false">
      <c r="A388" s="109" t="s">
        <v>384</v>
      </c>
      <c r="B388" s="75" t="s">
        <v>385</v>
      </c>
      <c r="C388" s="82"/>
      <c r="D388" s="82"/>
      <c r="E388" s="82"/>
      <c r="F388" s="83"/>
      <c r="G388" s="82"/>
      <c r="H388" s="82"/>
      <c r="I388" s="82"/>
      <c r="J388" s="82"/>
      <c r="K388" s="74" t="s">
        <v>381</v>
      </c>
      <c r="L388" s="75" t="s">
        <v>374</v>
      </c>
      <c r="M388" s="47" t="s">
        <v>367</v>
      </c>
      <c r="N388" s="76" t="s">
        <v>382</v>
      </c>
      <c r="O388" s="76" t="s">
        <v>238</v>
      </c>
    </row>
    <row r="389" s="70" customFormat="true" ht="12" hidden="false" customHeight="true" outlineLevel="0" collapsed="false">
      <c r="A389" s="65" t="s">
        <v>225</v>
      </c>
      <c r="B389" s="65"/>
      <c r="C389" s="82" t="n">
        <f aca="false">SUM(C390:C394)</f>
        <v>622303.47316</v>
      </c>
      <c r="D389" s="82" t="n">
        <f aca="false">SUM(D390:D394)</f>
        <v>10846.94757</v>
      </c>
      <c r="E389" s="82" t="n">
        <f aca="false">SUM(E390:E394)</f>
        <v>16016.28</v>
      </c>
      <c r="F389" s="83" t="n">
        <f aca="false">SUM(F390:F394)</f>
        <v>126500</v>
      </c>
      <c r="G389" s="82" t="n">
        <f aca="false">SUM(G390:G394)</f>
        <v>348941.24559</v>
      </c>
      <c r="H389" s="82" t="n">
        <f aca="false">SUM(H390:H394)</f>
        <v>119999</v>
      </c>
      <c r="I389" s="82"/>
      <c r="J389" s="82"/>
      <c r="K389" s="74"/>
      <c r="L389" s="75"/>
      <c r="M389" s="47"/>
      <c r="N389" s="76"/>
      <c r="O389" s="76"/>
    </row>
    <row r="390" s="70" customFormat="true" ht="10.15" hidden="false" customHeight="true" outlineLevel="0" collapsed="false">
      <c r="A390" s="65" t="s">
        <v>226</v>
      </c>
      <c r="B390" s="65"/>
      <c r="C390" s="82" t="n">
        <f aca="false">SUM(D390:H390)</f>
        <v>238819.8</v>
      </c>
      <c r="D390" s="82" t="n">
        <v>0</v>
      </c>
      <c r="E390" s="82" t="n">
        <v>0</v>
      </c>
      <c r="F390" s="83" t="n">
        <v>0</v>
      </c>
      <c r="G390" s="82" t="n">
        <v>238819.8</v>
      </c>
      <c r="H390" s="82" t="n">
        <v>0</v>
      </c>
      <c r="I390" s="82"/>
      <c r="J390" s="82"/>
      <c r="K390" s="74"/>
      <c r="L390" s="75"/>
      <c r="M390" s="47"/>
      <c r="N390" s="76"/>
      <c r="O390" s="76"/>
    </row>
    <row r="391" s="70" customFormat="true" ht="11.25" hidden="false" customHeight="true" outlineLevel="0" collapsed="false">
      <c r="A391" s="65" t="s">
        <v>227</v>
      </c>
      <c r="B391" s="65"/>
      <c r="C391" s="82" t="n">
        <f aca="false">SUM(D391:H391)</f>
        <v>383483.67316</v>
      </c>
      <c r="D391" s="82" t="n">
        <v>10846.94757</v>
      </c>
      <c r="E391" s="82" t="n">
        <v>16016.28</v>
      </c>
      <c r="F391" s="110" t="n">
        <v>126500</v>
      </c>
      <c r="G391" s="82" t="n">
        <v>110121.44559</v>
      </c>
      <c r="H391" s="82" t="n">
        <v>119999</v>
      </c>
      <c r="I391" s="82" t="n">
        <v>219993.16</v>
      </c>
      <c r="J391" s="82"/>
      <c r="K391" s="74"/>
      <c r="L391" s="75"/>
      <c r="M391" s="47"/>
      <c r="N391" s="76"/>
      <c r="O391" s="76"/>
    </row>
    <row r="392" s="70" customFormat="true" ht="9.95" hidden="false" customHeight="true" outlineLevel="0" collapsed="false">
      <c r="A392" s="65" t="s">
        <v>228</v>
      </c>
      <c r="B392" s="65"/>
      <c r="C392" s="82" t="n">
        <f aca="false">SUM(D392:H392)</f>
        <v>0</v>
      </c>
      <c r="D392" s="82" t="n">
        <v>0</v>
      </c>
      <c r="E392" s="82" t="n">
        <v>0</v>
      </c>
      <c r="F392" s="83" t="n">
        <v>0</v>
      </c>
      <c r="G392" s="82" t="n">
        <v>0</v>
      </c>
      <c r="H392" s="82" t="n">
        <v>0</v>
      </c>
      <c r="I392" s="82"/>
      <c r="J392" s="82"/>
      <c r="K392" s="74"/>
      <c r="L392" s="75"/>
      <c r="M392" s="47"/>
      <c r="N392" s="76"/>
      <c r="O392" s="76"/>
    </row>
    <row r="393" s="70" customFormat="true" ht="9.75" hidden="false" customHeight="true" outlineLevel="0" collapsed="false">
      <c r="A393" s="65" t="s">
        <v>230</v>
      </c>
      <c r="B393" s="65"/>
      <c r="C393" s="82" t="n">
        <f aca="false">SUM(D393:H393)</f>
        <v>0</v>
      </c>
      <c r="D393" s="82" t="n">
        <v>0</v>
      </c>
      <c r="E393" s="82" t="n">
        <v>0</v>
      </c>
      <c r="F393" s="83" t="n">
        <v>0</v>
      </c>
      <c r="G393" s="82" t="n">
        <v>0</v>
      </c>
      <c r="H393" s="82" t="n">
        <v>0</v>
      </c>
      <c r="I393" s="82"/>
      <c r="J393" s="82"/>
      <c r="K393" s="74"/>
      <c r="L393" s="75"/>
      <c r="M393" s="47"/>
      <c r="N393" s="76"/>
      <c r="O393" s="76"/>
    </row>
    <row r="394" s="70" customFormat="true" ht="9.95" hidden="false" customHeight="true" outlineLevel="0" collapsed="false">
      <c r="A394" s="65" t="s">
        <v>233</v>
      </c>
      <c r="B394" s="65"/>
      <c r="C394" s="82" t="n">
        <f aca="false">SUM(D394:H394)</f>
        <v>0</v>
      </c>
      <c r="D394" s="82" t="n">
        <v>0</v>
      </c>
      <c r="E394" s="82" t="n">
        <v>0</v>
      </c>
      <c r="F394" s="83" t="n">
        <v>0</v>
      </c>
      <c r="G394" s="82" t="n">
        <v>0</v>
      </c>
      <c r="H394" s="82" t="n">
        <v>0</v>
      </c>
      <c r="I394" s="82"/>
      <c r="J394" s="82"/>
      <c r="K394" s="74"/>
      <c r="L394" s="75"/>
      <c r="M394" s="47"/>
      <c r="N394" s="76"/>
      <c r="O394" s="76"/>
    </row>
    <row r="395" s="70" customFormat="true" ht="78" hidden="false" customHeight="true" outlineLevel="0" collapsed="false">
      <c r="A395" s="63"/>
      <c r="B395" s="81" t="s">
        <v>386</v>
      </c>
      <c r="C395" s="82"/>
      <c r="D395" s="82"/>
      <c r="E395" s="82"/>
      <c r="F395" s="83"/>
      <c r="G395" s="82"/>
      <c r="H395" s="82"/>
      <c r="I395" s="82"/>
      <c r="J395" s="82"/>
      <c r="K395" s="75"/>
      <c r="L395" s="75"/>
      <c r="M395" s="47" t="s">
        <v>244</v>
      </c>
      <c r="N395" s="76" t="s">
        <v>244</v>
      </c>
      <c r="O395" s="76" t="s">
        <v>268</v>
      </c>
    </row>
    <row r="396" s="70" customFormat="true" ht="63.6" hidden="false" customHeight="true" outlineLevel="0" collapsed="false">
      <c r="A396" s="63"/>
      <c r="B396" s="81" t="s">
        <v>387</v>
      </c>
      <c r="C396" s="82"/>
      <c r="D396" s="82"/>
      <c r="E396" s="82"/>
      <c r="F396" s="83"/>
      <c r="G396" s="82"/>
      <c r="H396" s="82"/>
      <c r="I396" s="82"/>
      <c r="J396" s="82"/>
      <c r="K396" s="75"/>
      <c r="L396" s="75" t="s">
        <v>374</v>
      </c>
      <c r="M396" s="47" t="s">
        <v>244</v>
      </c>
      <c r="N396" s="76" t="s">
        <v>244</v>
      </c>
      <c r="O396" s="76" t="s">
        <v>238</v>
      </c>
    </row>
    <row r="397" s="70" customFormat="true" ht="63.75" hidden="false" customHeight="true" outlineLevel="0" collapsed="false">
      <c r="A397" s="109" t="s">
        <v>388</v>
      </c>
      <c r="B397" s="75" t="s">
        <v>389</v>
      </c>
      <c r="C397" s="82"/>
      <c r="D397" s="82"/>
      <c r="E397" s="82"/>
      <c r="F397" s="83"/>
      <c r="G397" s="82"/>
      <c r="H397" s="82"/>
      <c r="I397" s="82"/>
      <c r="J397" s="82"/>
      <c r="K397" s="74" t="s">
        <v>381</v>
      </c>
      <c r="L397" s="75" t="s">
        <v>374</v>
      </c>
      <c r="M397" s="47" t="s">
        <v>367</v>
      </c>
      <c r="N397" s="76" t="s">
        <v>273</v>
      </c>
      <c r="O397" s="76" t="s">
        <v>238</v>
      </c>
    </row>
    <row r="398" s="70" customFormat="true" ht="9.95" hidden="false" customHeight="true" outlineLevel="0" collapsed="false">
      <c r="A398" s="65" t="s">
        <v>225</v>
      </c>
      <c r="B398" s="65"/>
      <c r="C398" s="82" t="n">
        <f aca="false">SUM(C399:C403)</f>
        <v>0</v>
      </c>
      <c r="D398" s="82" t="n">
        <f aca="false">SUM(D399:D403)</f>
        <v>0</v>
      </c>
      <c r="E398" s="82" t="n">
        <f aca="false">SUM(E399:E403)</f>
        <v>0</v>
      </c>
      <c r="F398" s="83" t="n">
        <f aca="false">SUM(F399:F403)</f>
        <v>0</v>
      </c>
      <c r="G398" s="82" t="n">
        <f aca="false">SUM(G399:G403)</f>
        <v>0</v>
      </c>
      <c r="H398" s="82" t="n">
        <f aca="false">SUM(H399:H403)</f>
        <v>0</v>
      </c>
      <c r="I398" s="82"/>
      <c r="J398" s="82"/>
      <c r="K398" s="74"/>
      <c r="L398" s="75"/>
      <c r="M398" s="47"/>
      <c r="N398" s="76"/>
      <c r="O398" s="76"/>
    </row>
    <row r="399" s="70" customFormat="true" ht="10.15" hidden="false" customHeight="true" outlineLevel="0" collapsed="false">
      <c r="A399" s="65" t="s">
        <v>226</v>
      </c>
      <c r="B399" s="65"/>
      <c r="C399" s="82" t="n">
        <f aca="false">SUM(D399:H399)</f>
        <v>0</v>
      </c>
      <c r="D399" s="82" t="n">
        <v>0</v>
      </c>
      <c r="E399" s="82" t="n">
        <v>0</v>
      </c>
      <c r="F399" s="83" t="n">
        <v>0</v>
      </c>
      <c r="G399" s="82" t="n">
        <v>0</v>
      </c>
      <c r="H399" s="82" t="n">
        <v>0</v>
      </c>
      <c r="I399" s="82"/>
      <c r="J399" s="82"/>
      <c r="K399" s="74"/>
      <c r="L399" s="75"/>
      <c r="M399" s="47"/>
      <c r="N399" s="76"/>
      <c r="O399" s="76"/>
    </row>
    <row r="400" s="70" customFormat="true" ht="11.25" hidden="false" customHeight="true" outlineLevel="0" collapsed="false">
      <c r="A400" s="65" t="s">
        <v>227</v>
      </c>
      <c r="B400" s="65"/>
      <c r="C400" s="82" t="n">
        <f aca="false">SUM(D400:H400)</f>
        <v>0</v>
      </c>
      <c r="D400" s="82" t="n">
        <v>0</v>
      </c>
      <c r="E400" s="82" t="n">
        <v>0</v>
      </c>
      <c r="F400" s="83" t="n">
        <v>0</v>
      </c>
      <c r="G400" s="82" t="n">
        <v>0</v>
      </c>
      <c r="H400" s="82" t="n">
        <v>0</v>
      </c>
      <c r="I400" s="82"/>
      <c r="J400" s="82"/>
      <c r="K400" s="74"/>
      <c r="L400" s="75"/>
      <c r="M400" s="47"/>
      <c r="N400" s="76"/>
      <c r="O400" s="76"/>
    </row>
    <row r="401" s="70" customFormat="true" ht="9.95" hidden="false" customHeight="true" outlineLevel="0" collapsed="false">
      <c r="A401" s="65" t="s">
        <v>228</v>
      </c>
      <c r="B401" s="65"/>
      <c r="C401" s="82" t="n">
        <f aca="false">SUM(D401:H401)</f>
        <v>0</v>
      </c>
      <c r="D401" s="82" t="n">
        <v>0</v>
      </c>
      <c r="E401" s="82" t="n">
        <v>0</v>
      </c>
      <c r="F401" s="83" t="n">
        <v>0</v>
      </c>
      <c r="G401" s="82" t="n">
        <v>0</v>
      </c>
      <c r="H401" s="82" t="n">
        <v>0</v>
      </c>
      <c r="I401" s="82"/>
      <c r="J401" s="82"/>
      <c r="K401" s="74"/>
      <c r="L401" s="75"/>
      <c r="M401" s="47"/>
      <c r="N401" s="76"/>
      <c r="O401" s="76"/>
    </row>
    <row r="402" s="70" customFormat="true" ht="9.75" hidden="false" customHeight="true" outlineLevel="0" collapsed="false">
      <c r="A402" s="65" t="s">
        <v>230</v>
      </c>
      <c r="B402" s="65"/>
      <c r="C402" s="82" t="n">
        <f aca="false">SUM(D402:H402)</f>
        <v>0</v>
      </c>
      <c r="D402" s="82" t="n">
        <v>0</v>
      </c>
      <c r="E402" s="82" t="n">
        <v>0</v>
      </c>
      <c r="F402" s="83" t="n">
        <v>0</v>
      </c>
      <c r="G402" s="82" t="n">
        <v>0</v>
      </c>
      <c r="H402" s="82" t="n">
        <v>0</v>
      </c>
      <c r="I402" s="82"/>
      <c r="J402" s="82"/>
      <c r="K402" s="74"/>
      <c r="L402" s="75"/>
      <c r="M402" s="47"/>
      <c r="N402" s="76"/>
      <c r="O402" s="76"/>
    </row>
    <row r="403" s="70" customFormat="true" ht="9.95" hidden="false" customHeight="true" outlineLevel="0" collapsed="false">
      <c r="A403" s="65" t="s">
        <v>233</v>
      </c>
      <c r="B403" s="65"/>
      <c r="C403" s="82" t="n">
        <f aca="false">SUM(D403:H403)</f>
        <v>0</v>
      </c>
      <c r="D403" s="82" t="n">
        <v>0</v>
      </c>
      <c r="E403" s="82" t="n">
        <v>0</v>
      </c>
      <c r="F403" s="83" t="n">
        <v>0</v>
      </c>
      <c r="G403" s="82" t="n">
        <v>0</v>
      </c>
      <c r="H403" s="82" t="n">
        <v>0</v>
      </c>
      <c r="I403" s="82"/>
      <c r="J403" s="82"/>
      <c r="K403" s="74"/>
      <c r="L403" s="75"/>
      <c r="M403" s="47"/>
      <c r="N403" s="76"/>
      <c r="O403" s="76"/>
    </row>
    <row r="404" s="70" customFormat="true" ht="81.6" hidden="false" customHeight="true" outlineLevel="0" collapsed="false">
      <c r="A404" s="63"/>
      <c r="B404" s="81" t="s">
        <v>390</v>
      </c>
      <c r="C404" s="82"/>
      <c r="D404" s="82"/>
      <c r="E404" s="82"/>
      <c r="F404" s="83"/>
      <c r="G404" s="82"/>
      <c r="H404" s="82"/>
      <c r="I404" s="82"/>
      <c r="J404" s="82"/>
      <c r="K404" s="75"/>
      <c r="L404" s="75" t="s">
        <v>374</v>
      </c>
      <c r="M404" s="47" t="s">
        <v>244</v>
      </c>
      <c r="N404" s="76" t="s">
        <v>244</v>
      </c>
      <c r="O404" s="76" t="s">
        <v>238</v>
      </c>
    </row>
    <row r="405" s="70" customFormat="true" ht="65.45" hidden="false" customHeight="true" outlineLevel="0" collapsed="false">
      <c r="A405" s="109" t="s">
        <v>391</v>
      </c>
      <c r="B405" s="75" t="s">
        <v>392</v>
      </c>
      <c r="C405" s="82"/>
      <c r="D405" s="82"/>
      <c r="E405" s="82"/>
      <c r="F405" s="83"/>
      <c r="G405" s="82"/>
      <c r="H405" s="82"/>
      <c r="I405" s="82"/>
      <c r="J405" s="82"/>
      <c r="K405" s="74" t="s">
        <v>381</v>
      </c>
      <c r="L405" s="75" t="s">
        <v>374</v>
      </c>
      <c r="M405" s="47" t="s">
        <v>367</v>
      </c>
      <c r="N405" s="76" t="s">
        <v>273</v>
      </c>
      <c r="O405" s="76" t="s">
        <v>238</v>
      </c>
      <c r="Q405" s="111"/>
      <c r="R405" s="111"/>
    </row>
    <row r="406" s="70" customFormat="true" ht="12.6" hidden="false" customHeight="true" outlineLevel="0" collapsed="false">
      <c r="A406" s="65" t="s">
        <v>225</v>
      </c>
      <c r="B406" s="65"/>
      <c r="C406" s="82" t="n">
        <f aca="false">SUM(D406:H406)</f>
        <v>0</v>
      </c>
      <c r="D406" s="82" t="n">
        <f aca="false">SUM(D407:D411)</f>
        <v>0</v>
      </c>
      <c r="E406" s="82" t="n">
        <f aca="false">SUM(E407:E411)</f>
        <v>0</v>
      </c>
      <c r="F406" s="83" t="n">
        <f aca="false">SUM(F407:F411)</f>
        <v>0</v>
      </c>
      <c r="G406" s="82" t="n">
        <f aca="false">SUM(G407:G411)</f>
        <v>0</v>
      </c>
      <c r="H406" s="82" t="n">
        <f aca="false">SUM(H407:H411)</f>
        <v>0</v>
      </c>
      <c r="I406" s="82"/>
      <c r="J406" s="82"/>
      <c r="K406" s="74"/>
      <c r="L406" s="75"/>
      <c r="M406" s="47"/>
      <c r="N406" s="76"/>
      <c r="O406" s="76"/>
      <c r="Q406" s="111"/>
      <c r="R406" s="111"/>
    </row>
    <row r="407" s="70" customFormat="true" ht="10.15" hidden="false" customHeight="true" outlineLevel="0" collapsed="false">
      <c r="A407" s="65" t="s">
        <v>226</v>
      </c>
      <c r="B407" s="65"/>
      <c r="C407" s="82" t="n">
        <f aca="false">SUM(D407:H407)</f>
        <v>0</v>
      </c>
      <c r="D407" s="82" t="n">
        <v>0</v>
      </c>
      <c r="E407" s="82" t="n">
        <v>0</v>
      </c>
      <c r="F407" s="83" t="n">
        <v>0</v>
      </c>
      <c r="G407" s="82" t="n">
        <v>0</v>
      </c>
      <c r="H407" s="82" t="n">
        <v>0</v>
      </c>
      <c r="I407" s="82"/>
      <c r="J407" s="82"/>
      <c r="K407" s="74"/>
      <c r="L407" s="75"/>
      <c r="M407" s="47"/>
      <c r="N407" s="76"/>
      <c r="O407" s="76"/>
      <c r="Q407" s="111"/>
      <c r="R407" s="111"/>
    </row>
    <row r="408" s="70" customFormat="true" ht="11.25" hidden="false" customHeight="true" outlineLevel="0" collapsed="false">
      <c r="A408" s="65" t="s">
        <v>227</v>
      </c>
      <c r="B408" s="65"/>
      <c r="C408" s="82" t="n">
        <f aca="false">SUM(D408:H408)</f>
        <v>0</v>
      </c>
      <c r="D408" s="82" t="n">
        <v>0</v>
      </c>
      <c r="E408" s="82" t="n">
        <v>0</v>
      </c>
      <c r="F408" s="83" t="n">
        <v>0</v>
      </c>
      <c r="G408" s="82" t="n">
        <v>0</v>
      </c>
      <c r="H408" s="82" t="n">
        <v>0</v>
      </c>
      <c r="I408" s="82"/>
      <c r="J408" s="82"/>
      <c r="K408" s="74"/>
      <c r="L408" s="75"/>
      <c r="M408" s="47"/>
      <c r="N408" s="76"/>
      <c r="O408" s="76"/>
      <c r="Q408" s="111"/>
      <c r="R408" s="111"/>
    </row>
    <row r="409" s="70" customFormat="true" ht="9.95" hidden="false" customHeight="true" outlineLevel="0" collapsed="false">
      <c r="A409" s="65" t="s">
        <v>228</v>
      </c>
      <c r="B409" s="65"/>
      <c r="C409" s="82" t="n">
        <f aca="false">SUM(D409:H409)</f>
        <v>0</v>
      </c>
      <c r="D409" s="82" t="n">
        <v>0</v>
      </c>
      <c r="E409" s="82" t="n">
        <v>0</v>
      </c>
      <c r="F409" s="83" t="n">
        <v>0</v>
      </c>
      <c r="G409" s="82" t="n">
        <v>0</v>
      </c>
      <c r="H409" s="82" t="n">
        <v>0</v>
      </c>
      <c r="I409" s="82"/>
      <c r="J409" s="82"/>
      <c r="K409" s="74"/>
      <c r="L409" s="75"/>
      <c r="M409" s="47"/>
      <c r="N409" s="76"/>
      <c r="O409" s="76"/>
      <c r="Q409" s="111"/>
      <c r="R409" s="111"/>
    </row>
    <row r="410" s="70" customFormat="true" ht="9.75" hidden="false" customHeight="true" outlineLevel="0" collapsed="false">
      <c r="A410" s="65" t="s">
        <v>230</v>
      </c>
      <c r="B410" s="65"/>
      <c r="C410" s="82" t="n">
        <f aca="false">SUM(D410:H410)</f>
        <v>0</v>
      </c>
      <c r="D410" s="82" t="n">
        <v>0</v>
      </c>
      <c r="E410" s="82" t="n">
        <v>0</v>
      </c>
      <c r="F410" s="83" t="n">
        <v>0</v>
      </c>
      <c r="G410" s="82" t="n">
        <v>0</v>
      </c>
      <c r="H410" s="82" t="n">
        <v>0</v>
      </c>
      <c r="I410" s="82"/>
      <c r="J410" s="82"/>
      <c r="K410" s="74"/>
      <c r="L410" s="75"/>
      <c r="M410" s="47"/>
      <c r="N410" s="76"/>
      <c r="O410" s="76"/>
      <c r="Q410" s="111"/>
      <c r="R410" s="111"/>
    </row>
    <row r="411" s="70" customFormat="true" ht="9.95" hidden="false" customHeight="true" outlineLevel="0" collapsed="false">
      <c r="A411" s="65" t="s">
        <v>233</v>
      </c>
      <c r="B411" s="65"/>
      <c r="C411" s="82" t="n">
        <f aca="false">SUM(D411:H411)</f>
        <v>0</v>
      </c>
      <c r="D411" s="82" t="n">
        <v>0</v>
      </c>
      <c r="E411" s="82" t="n">
        <v>0</v>
      </c>
      <c r="F411" s="83" t="n">
        <v>0</v>
      </c>
      <c r="G411" s="82" t="n">
        <v>0</v>
      </c>
      <c r="H411" s="82" t="n">
        <v>0</v>
      </c>
      <c r="I411" s="82"/>
      <c r="J411" s="82"/>
      <c r="K411" s="74"/>
      <c r="L411" s="75"/>
      <c r="M411" s="47"/>
      <c r="N411" s="76"/>
      <c r="O411" s="76"/>
      <c r="Q411" s="111"/>
      <c r="R411" s="111"/>
    </row>
    <row r="412" s="70" customFormat="true" ht="82.5" hidden="false" customHeight="true" outlineLevel="0" collapsed="false">
      <c r="A412" s="63"/>
      <c r="B412" s="81" t="s">
        <v>393</v>
      </c>
      <c r="C412" s="82"/>
      <c r="D412" s="82"/>
      <c r="E412" s="82"/>
      <c r="F412" s="83"/>
      <c r="G412" s="82"/>
      <c r="H412" s="82"/>
      <c r="I412" s="82"/>
      <c r="J412" s="82"/>
      <c r="K412" s="75"/>
      <c r="L412" s="75" t="s">
        <v>374</v>
      </c>
      <c r="M412" s="47" t="s">
        <v>244</v>
      </c>
      <c r="N412" s="76" t="s">
        <v>244</v>
      </c>
      <c r="O412" s="76" t="s">
        <v>238</v>
      </c>
      <c r="Q412" s="111"/>
      <c r="R412" s="111"/>
    </row>
    <row r="413" s="70" customFormat="true" ht="36.6" hidden="false" customHeight="true" outlineLevel="0" collapsed="false">
      <c r="A413" s="109" t="s">
        <v>394</v>
      </c>
      <c r="B413" s="75" t="s">
        <v>395</v>
      </c>
      <c r="C413" s="82"/>
      <c r="D413" s="82"/>
      <c r="E413" s="82"/>
      <c r="F413" s="83"/>
      <c r="G413" s="82"/>
      <c r="H413" s="82"/>
      <c r="I413" s="82"/>
      <c r="J413" s="82"/>
      <c r="K413" s="74" t="s">
        <v>381</v>
      </c>
      <c r="L413" s="75" t="s">
        <v>374</v>
      </c>
      <c r="M413" s="47" t="s">
        <v>367</v>
      </c>
      <c r="N413" s="76" t="s">
        <v>273</v>
      </c>
      <c r="O413" s="76" t="s">
        <v>369</v>
      </c>
      <c r="Q413" s="111"/>
      <c r="R413" s="111"/>
    </row>
    <row r="414" s="70" customFormat="true" ht="12.75" hidden="false" customHeight="true" outlineLevel="0" collapsed="false">
      <c r="A414" s="65" t="s">
        <v>225</v>
      </c>
      <c r="B414" s="65"/>
      <c r="C414" s="82" t="n">
        <f aca="false">SUM(D414:H414)</f>
        <v>100000</v>
      </c>
      <c r="D414" s="82" t="n">
        <f aca="false">SUM(D415:D419)</f>
        <v>0</v>
      </c>
      <c r="E414" s="82" t="n">
        <f aca="false">SUM(E415:E419)</f>
        <v>100000</v>
      </c>
      <c r="F414" s="83" t="n">
        <f aca="false">SUM(F415:F419)</f>
        <v>0</v>
      </c>
      <c r="G414" s="82" t="n">
        <f aca="false">SUM(G415:G419)</f>
        <v>0</v>
      </c>
      <c r="H414" s="82" t="n">
        <f aca="false">SUM(H415:H419)</f>
        <v>0</v>
      </c>
      <c r="I414" s="82"/>
      <c r="J414" s="82"/>
      <c r="K414" s="74"/>
      <c r="L414" s="75"/>
      <c r="M414" s="47"/>
      <c r="N414" s="76"/>
      <c r="O414" s="76"/>
      <c r="Q414" s="111"/>
      <c r="R414" s="111"/>
    </row>
    <row r="415" s="70" customFormat="true" ht="10.15" hidden="false" customHeight="true" outlineLevel="0" collapsed="false">
      <c r="A415" s="65" t="s">
        <v>226</v>
      </c>
      <c r="B415" s="65"/>
      <c r="C415" s="82" t="n">
        <f aca="false">SUM(D415:H415)</f>
        <v>93000</v>
      </c>
      <c r="D415" s="82" t="n">
        <v>0</v>
      </c>
      <c r="E415" s="82" t="n">
        <v>93000</v>
      </c>
      <c r="F415" s="83" t="n">
        <v>0</v>
      </c>
      <c r="G415" s="82" t="n">
        <v>0</v>
      </c>
      <c r="H415" s="82" t="n">
        <v>0</v>
      </c>
      <c r="I415" s="82"/>
      <c r="J415" s="82"/>
      <c r="K415" s="74"/>
      <c r="L415" s="75"/>
      <c r="M415" s="47"/>
      <c r="N415" s="76"/>
      <c r="O415" s="76"/>
      <c r="Q415" s="111"/>
      <c r="R415" s="111"/>
    </row>
    <row r="416" s="70" customFormat="true" ht="11.25" hidden="false" customHeight="true" outlineLevel="0" collapsed="false">
      <c r="A416" s="65" t="s">
        <v>227</v>
      </c>
      <c r="B416" s="65"/>
      <c r="C416" s="82" t="n">
        <f aca="false">SUM(D416:H416)</f>
        <v>6000</v>
      </c>
      <c r="D416" s="82" t="n">
        <v>0</v>
      </c>
      <c r="E416" s="82" t="n">
        <v>6000</v>
      </c>
      <c r="F416" s="83" t="n">
        <v>0</v>
      </c>
      <c r="G416" s="82" t="n">
        <v>0</v>
      </c>
      <c r="H416" s="82" t="n">
        <v>0</v>
      </c>
      <c r="I416" s="82"/>
      <c r="J416" s="82"/>
      <c r="K416" s="74"/>
      <c r="L416" s="75"/>
      <c r="M416" s="47"/>
      <c r="N416" s="76"/>
      <c r="O416" s="76"/>
      <c r="Q416" s="111"/>
      <c r="R416" s="111"/>
    </row>
    <row r="417" s="70" customFormat="true" ht="9.95" hidden="false" customHeight="true" outlineLevel="0" collapsed="false">
      <c r="A417" s="65" t="s">
        <v>228</v>
      </c>
      <c r="B417" s="65"/>
      <c r="C417" s="82" t="n">
        <f aca="false">SUM(D417:H417)</f>
        <v>1000</v>
      </c>
      <c r="D417" s="82" t="n">
        <v>0</v>
      </c>
      <c r="E417" s="82" t="n">
        <v>1000</v>
      </c>
      <c r="F417" s="83" t="n">
        <v>0</v>
      </c>
      <c r="G417" s="82" t="n">
        <v>0</v>
      </c>
      <c r="H417" s="82" t="n">
        <v>0</v>
      </c>
      <c r="I417" s="82"/>
      <c r="J417" s="82"/>
      <c r="K417" s="74"/>
      <c r="L417" s="75"/>
      <c r="M417" s="47"/>
      <c r="N417" s="76"/>
      <c r="O417" s="76"/>
      <c r="Q417" s="111"/>
      <c r="R417" s="111"/>
    </row>
    <row r="418" s="70" customFormat="true" ht="9.75" hidden="false" customHeight="true" outlineLevel="0" collapsed="false">
      <c r="A418" s="65" t="s">
        <v>230</v>
      </c>
      <c r="B418" s="65"/>
      <c r="C418" s="82" t="n">
        <f aca="false">SUM(D418:H418)</f>
        <v>0</v>
      </c>
      <c r="D418" s="82" t="n">
        <v>0</v>
      </c>
      <c r="E418" s="82" t="n">
        <v>0</v>
      </c>
      <c r="F418" s="83" t="n">
        <v>0</v>
      </c>
      <c r="G418" s="82" t="n">
        <v>0</v>
      </c>
      <c r="H418" s="82" t="n">
        <v>0</v>
      </c>
      <c r="I418" s="82"/>
      <c r="J418" s="82"/>
      <c r="K418" s="74"/>
      <c r="L418" s="75"/>
      <c r="M418" s="47"/>
      <c r="N418" s="76"/>
      <c r="O418" s="76"/>
      <c r="Q418" s="111"/>
      <c r="R418" s="111"/>
    </row>
    <row r="419" s="70" customFormat="true" ht="9.95" hidden="false" customHeight="true" outlineLevel="0" collapsed="false">
      <c r="A419" s="65" t="s">
        <v>233</v>
      </c>
      <c r="B419" s="65"/>
      <c r="C419" s="82" t="n">
        <f aca="false">SUM(D419:H419)</f>
        <v>0</v>
      </c>
      <c r="D419" s="82" t="n">
        <v>0</v>
      </c>
      <c r="E419" s="82" t="n">
        <v>0</v>
      </c>
      <c r="F419" s="83" t="n">
        <v>0</v>
      </c>
      <c r="G419" s="82" t="n">
        <v>0</v>
      </c>
      <c r="H419" s="82" t="n">
        <v>0</v>
      </c>
      <c r="I419" s="82"/>
      <c r="J419" s="82"/>
      <c r="K419" s="74"/>
      <c r="L419" s="75"/>
      <c r="M419" s="47"/>
      <c r="N419" s="76"/>
      <c r="O419" s="76"/>
      <c r="Q419" s="111"/>
      <c r="R419" s="111"/>
    </row>
    <row r="420" s="70" customFormat="true" ht="52.15" hidden="false" customHeight="true" outlineLevel="0" collapsed="false">
      <c r="A420" s="63"/>
      <c r="B420" s="81" t="s">
        <v>396</v>
      </c>
      <c r="C420" s="82"/>
      <c r="D420" s="82"/>
      <c r="E420" s="82"/>
      <c r="F420" s="83"/>
      <c r="G420" s="82"/>
      <c r="H420" s="82"/>
      <c r="I420" s="82"/>
      <c r="J420" s="82"/>
      <c r="K420" s="75"/>
      <c r="L420" s="75" t="s">
        <v>374</v>
      </c>
      <c r="M420" s="47" t="s">
        <v>244</v>
      </c>
      <c r="N420" s="76" t="s">
        <v>244</v>
      </c>
      <c r="O420" s="76" t="s">
        <v>369</v>
      </c>
      <c r="Q420" s="111"/>
      <c r="R420" s="111"/>
    </row>
    <row r="421" s="70" customFormat="true" ht="41.25" hidden="false" customHeight="true" outlineLevel="0" collapsed="false">
      <c r="A421" s="109" t="s">
        <v>397</v>
      </c>
      <c r="B421" s="75" t="s">
        <v>398</v>
      </c>
      <c r="C421" s="82"/>
      <c r="D421" s="82"/>
      <c r="E421" s="82"/>
      <c r="F421" s="83"/>
      <c r="G421" s="82"/>
      <c r="H421" s="82"/>
      <c r="I421" s="82"/>
      <c r="J421" s="82"/>
      <c r="K421" s="74" t="s">
        <v>381</v>
      </c>
      <c r="L421" s="75" t="s">
        <v>374</v>
      </c>
      <c r="M421" s="47" t="s">
        <v>367</v>
      </c>
      <c r="N421" s="76" t="s">
        <v>268</v>
      </c>
      <c r="O421" s="76" t="s">
        <v>273</v>
      </c>
    </row>
    <row r="422" s="70" customFormat="true" ht="9.95" hidden="false" customHeight="true" outlineLevel="0" collapsed="false">
      <c r="A422" s="65" t="s">
        <v>225</v>
      </c>
      <c r="B422" s="65"/>
      <c r="C422" s="82" t="n">
        <f aca="false">SUM(C423:C427)</f>
        <v>14209.99105</v>
      </c>
      <c r="D422" s="82" t="n">
        <f aca="false">SUM(D423:D427)</f>
        <v>0</v>
      </c>
      <c r="E422" s="82" t="n">
        <f aca="false">SUM(E423:E427)</f>
        <v>709.99105</v>
      </c>
      <c r="F422" s="83" t="n">
        <f aca="false">SUM(F423:F427)</f>
        <v>0</v>
      </c>
      <c r="G422" s="82" t="n">
        <f aca="false">SUM(G423:G427)</f>
        <v>13500</v>
      </c>
      <c r="H422" s="82" t="n">
        <f aca="false">SUM(H423:H427)</f>
        <v>0</v>
      </c>
      <c r="I422" s="82"/>
      <c r="J422" s="82"/>
      <c r="K422" s="74"/>
      <c r="L422" s="75"/>
      <c r="M422" s="47"/>
      <c r="N422" s="76"/>
      <c r="O422" s="76"/>
    </row>
    <row r="423" s="70" customFormat="true" ht="10.15" hidden="false" customHeight="true" outlineLevel="0" collapsed="false">
      <c r="A423" s="65" t="s">
        <v>226</v>
      </c>
      <c r="B423" s="65"/>
      <c r="C423" s="82" t="n">
        <f aca="false">SUM(D423:H423)</f>
        <v>0</v>
      </c>
      <c r="D423" s="82" t="n">
        <v>0</v>
      </c>
      <c r="E423" s="82" t="n">
        <v>0</v>
      </c>
      <c r="F423" s="83" t="n">
        <v>0</v>
      </c>
      <c r="G423" s="82" t="n">
        <v>0</v>
      </c>
      <c r="H423" s="82" t="n">
        <v>0</v>
      </c>
      <c r="I423" s="82"/>
      <c r="J423" s="82"/>
      <c r="K423" s="74"/>
      <c r="L423" s="75"/>
      <c r="M423" s="47"/>
      <c r="N423" s="76"/>
      <c r="O423" s="76"/>
    </row>
    <row r="424" s="70" customFormat="true" ht="11.25" hidden="false" customHeight="true" outlineLevel="0" collapsed="false">
      <c r="A424" s="65" t="s">
        <v>227</v>
      </c>
      <c r="B424" s="65"/>
      <c r="C424" s="82" t="n">
        <f aca="false">SUM(D424:H424)</f>
        <v>14209.99105</v>
      </c>
      <c r="D424" s="82" t="n">
        <v>0</v>
      </c>
      <c r="E424" s="82" t="n">
        <v>709.99105</v>
      </c>
      <c r="F424" s="83" t="n">
        <v>0</v>
      </c>
      <c r="G424" s="82" t="n">
        <v>13500</v>
      </c>
      <c r="H424" s="82" t="n">
        <v>0</v>
      </c>
      <c r="I424" s="82"/>
      <c r="J424" s="82"/>
      <c r="K424" s="74"/>
      <c r="L424" s="75"/>
      <c r="M424" s="47"/>
      <c r="N424" s="76"/>
      <c r="O424" s="76"/>
    </row>
    <row r="425" s="70" customFormat="true" ht="9.95" hidden="false" customHeight="true" outlineLevel="0" collapsed="false">
      <c r="A425" s="65" t="s">
        <v>228</v>
      </c>
      <c r="B425" s="65"/>
      <c r="C425" s="82" t="n">
        <f aca="false">SUM(D425:H425)</f>
        <v>0</v>
      </c>
      <c r="D425" s="82" t="n">
        <v>0</v>
      </c>
      <c r="E425" s="82" t="n">
        <v>0</v>
      </c>
      <c r="F425" s="83" t="n">
        <v>0</v>
      </c>
      <c r="G425" s="82" t="n">
        <v>0</v>
      </c>
      <c r="H425" s="82" t="n">
        <v>0</v>
      </c>
      <c r="I425" s="82"/>
      <c r="J425" s="82"/>
      <c r="K425" s="74"/>
      <c r="L425" s="75"/>
      <c r="M425" s="47"/>
      <c r="N425" s="76"/>
      <c r="O425" s="76"/>
    </row>
    <row r="426" s="70" customFormat="true" ht="9.75" hidden="false" customHeight="true" outlineLevel="0" collapsed="false">
      <c r="A426" s="65" t="s">
        <v>230</v>
      </c>
      <c r="B426" s="65"/>
      <c r="C426" s="82" t="n">
        <f aca="false">SUM(D426:H426)</f>
        <v>0</v>
      </c>
      <c r="D426" s="82" t="n">
        <v>0</v>
      </c>
      <c r="E426" s="82" t="n">
        <v>0</v>
      </c>
      <c r="F426" s="83" t="n">
        <v>0</v>
      </c>
      <c r="G426" s="82" t="n">
        <v>0</v>
      </c>
      <c r="H426" s="82" t="n">
        <v>0</v>
      </c>
      <c r="I426" s="82"/>
      <c r="J426" s="82"/>
      <c r="K426" s="74"/>
      <c r="L426" s="75"/>
      <c r="M426" s="47"/>
      <c r="N426" s="76"/>
      <c r="O426" s="76"/>
    </row>
    <row r="427" s="70" customFormat="true" ht="9.95" hidden="false" customHeight="true" outlineLevel="0" collapsed="false">
      <c r="A427" s="65" t="s">
        <v>233</v>
      </c>
      <c r="B427" s="65"/>
      <c r="C427" s="82" t="n">
        <f aca="false">SUM(D427:H427)</f>
        <v>0</v>
      </c>
      <c r="D427" s="82" t="n">
        <v>0</v>
      </c>
      <c r="E427" s="82" t="n">
        <v>0</v>
      </c>
      <c r="F427" s="83" t="n">
        <v>0</v>
      </c>
      <c r="G427" s="82" t="n">
        <v>0</v>
      </c>
      <c r="H427" s="82" t="n">
        <v>0</v>
      </c>
      <c r="I427" s="82"/>
      <c r="J427" s="82"/>
      <c r="K427" s="74"/>
      <c r="L427" s="75"/>
      <c r="M427" s="47"/>
      <c r="N427" s="76"/>
      <c r="O427" s="76"/>
    </row>
    <row r="428" s="70" customFormat="true" ht="74.45" hidden="false" customHeight="true" outlineLevel="0" collapsed="false">
      <c r="A428" s="63"/>
      <c r="B428" s="81" t="s">
        <v>399</v>
      </c>
      <c r="C428" s="82"/>
      <c r="D428" s="82"/>
      <c r="E428" s="82"/>
      <c r="F428" s="83"/>
      <c r="G428" s="82"/>
      <c r="H428" s="82"/>
      <c r="I428" s="82"/>
      <c r="J428" s="82"/>
      <c r="K428" s="75"/>
      <c r="L428" s="75"/>
      <c r="M428" s="47" t="s">
        <v>244</v>
      </c>
      <c r="N428" s="47" t="s">
        <v>244</v>
      </c>
      <c r="O428" s="76" t="s">
        <v>273</v>
      </c>
    </row>
    <row r="429" s="70" customFormat="true" ht="54.75" hidden="false" customHeight="true" outlineLevel="0" collapsed="false">
      <c r="A429" s="109" t="s">
        <v>400</v>
      </c>
      <c r="B429" s="75" t="s">
        <v>401</v>
      </c>
      <c r="C429" s="82"/>
      <c r="D429" s="82"/>
      <c r="E429" s="82"/>
      <c r="F429" s="83"/>
      <c r="G429" s="82"/>
      <c r="H429" s="82"/>
      <c r="I429" s="82"/>
      <c r="J429" s="82"/>
      <c r="K429" s="74" t="s">
        <v>381</v>
      </c>
      <c r="L429" s="75" t="s">
        <v>374</v>
      </c>
      <c r="M429" s="47" t="s">
        <v>367</v>
      </c>
      <c r="N429" s="76" t="s">
        <v>268</v>
      </c>
      <c r="O429" s="76" t="s">
        <v>273</v>
      </c>
    </row>
    <row r="430" s="70" customFormat="true" ht="9.95" hidden="false" customHeight="true" outlineLevel="0" collapsed="false">
      <c r="A430" s="65" t="s">
        <v>225</v>
      </c>
      <c r="B430" s="65"/>
      <c r="C430" s="82" t="n">
        <f aca="false">SUM(C431:C435)</f>
        <v>700</v>
      </c>
      <c r="D430" s="82" t="n">
        <f aca="false">SUM(D431:D435)</f>
        <v>0</v>
      </c>
      <c r="E430" s="82" t="n">
        <f aca="false">SUM(E431:E435)</f>
        <v>700</v>
      </c>
      <c r="F430" s="83" t="n">
        <f aca="false">SUM(F431:F435)</f>
        <v>0</v>
      </c>
      <c r="G430" s="82" t="n">
        <f aca="false">SUM(G431:G435)</f>
        <v>0</v>
      </c>
      <c r="H430" s="82" t="n">
        <f aca="false">SUM(H431:H435)</f>
        <v>0</v>
      </c>
      <c r="I430" s="82"/>
      <c r="J430" s="82"/>
      <c r="K430" s="74"/>
      <c r="L430" s="75"/>
      <c r="M430" s="47"/>
      <c r="N430" s="76"/>
      <c r="O430" s="76"/>
    </row>
    <row r="431" s="70" customFormat="true" ht="10.15" hidden="false" customHeight="true" outlineLevel="0" collapsed="false">
      <c r="A431" s="65" t="s">
        <v>226</v>
      </c>
      <c r="B431" s="65"/>
      <c r="C431" s="82" t="n">
        <f aca="false">SUM(D431:H431)</f>
        <v>0</v>
      </c>
      <c r="D431" s="82" t="n">
        <v>0</v>
      </c>
      <c r="E431" s="82" t="n">
        <v>0</v>
      </c>
      <c r="F431" s="83" t="n">
        <v>0</v>
      </c>
      <c r="G431" s="82" t="n">
        <v>0</v>
      </c>
      <c r="H431" s="82" t="n">
        <v>0</v>
      </c>
      <c r="I431" s="82"/>
      <c r="J431" s="82"/>
      <c r="K431" s="74"/>
      <c r="L431" s="75"/>
      <c r="M431" s="47"/>
      <c r="N431" s="76"/>
      <c r="O431" s="76"/>
    </row>
    <row r="432" s="70" customFormat="true" ht="11.25" hidden="false" customHeight="true" outlineLevel="0" collapsed="false">
      <c r="A432" s="65" t="s">
        <v>227</v>
      </c>
      <c r="B432" s="65"/>
      <c r="C432" s="82" t="n">
        <f aca="false">SUM(D432:H432)</f>
        <v>700</v>
      </c>
      <c r="D432" s="82" t="n">
        <v>0</v>
      </c>
      <c r="E432" s="82" t="n">
        <v>700</v>
      </c>
      <c r="F432" s="83" t="n">
        <v>0</v>
      </c>
      <c r="G432" s="82" t="n">
        <v>0</v>
      </c>
      <c r="H432" s="82" t="n">
        <v>0</v>
      </c>
      <c r="I432" s="82"/>
      <c r="J432" s="82"/>
      <c r="K432" s="74"/>
      <c r="L432" s="75"/>
      <c r="M432" s="47"/>
      <c r="N432" s="76"/>
      <c r="O432" s="76"/>
    </row>
    <row r="433" s="70" customFormat="true" ht="9.95" hidden="false" customHeight="true" outlineLevel="0" collapsed="false">
      <c r="A433" s="65" t="s">
        <v>228</v>
      </c>
      <c r="B433" s="65"/>
      <c r="C433" s="82" t="n">
        <f aca="false">SUM(D433:H433)</f>
        <v>0</v>
      </c>
      <c r="D433" s="82" t="n">
        <v>0</v>
      </c>
      <c r="E433" s="82" t="n">
        <v>0</v>
      </c>
      <c r="F433" s="83" t="n">
        <v>0</v>
      </c>
      <c r="G433" s="82" t="n">
        <v>0</v>
      </c>
      <c r="H433" s="82" t="n">
        <v>0</v>
      </c>
      <c r="I433" s="82"/>
      <c r="J433" s="82"/>
      <c r="K433" s="74"/>
      <c r="L433" s="75"/>
      <c r="M433" s="47"/>
      <c r="N433" s="76"/>
      <c r="O433" s="76"/>
    </row>
    <row r="434" s="70" customFormat="true" ht="9.75" hidden="false" customHeight="true" outlineLevel="0" collapsed="false">
      <c r="A434" s="65" t="s">
        <v>230</v>
      </c>
      <c r="B434" s="65"/>
      <c r="C434" s="82" t="n">
        <f aca="false">SUM(D434:H434)</f>
        <v>0</v>
      </c>
      <c r="D434" s="82" t="n">
        <v>0</v>
      </c>
      <c r="E434" s="82" t="n">
        <v>0</v>
      </c>
      <c r="F434" s="83" t="n">
        <v>0</v>
      </c>
      <c r="G434" s="82" t="n">
        <v>0</v>
      </c>
      <c r="H434" s="82" t="n">
        <v>0</v>
      </c>
      <c r="I434" s="82"/>
      <c r="J434" s="82"/>
      <c r="K434" s="74"/>
      <c r="L434" s="75"/>
      <c r="M434" s="47"/>
      <c r="N434" s="76"/>
      <c r="O434" s="76"/>
    </row>
    <row r="435" s="70" customFormat="true" ht="9.95" hidden="false" customHeight="true" outlineLevel="0" collapsed="false">
      <c r="A435" s="65" t="s">
        <v>233</v>
      </c>
      <c r="B435" s="65"/>
      <c r="C435" s="82" t="n">
        <f aca="false">SUM(D435:H435)</f>
        <v>0</v>
      </c>
      <c r="D435" s="82" t="n">
        <v>0</v>
      </c>
      <c r="E435" s="82" t="n">
        <v>0</v>
      </c>
      <c r="F435" s="83" t="n">
        <v>0</v>
      </c>
      <c r="G435" s="82" t="n">
        <v>0</v>
      </c>
      <c r="H435" s="82" t="n">
        <v>0</v>
      </c>
      <c r="I435" s="82"/>
      <c r="J435" s="82"/>
      <c r="K435" s="74"/>
      <c r="L435" s="75"/>
      <c r="M435" s="47"/>
      <c r="N435" s="76"/>
      <c r="O435" s="76"/>
    </row>
    <row r="436" s="70" customFormat="true" ht="82.5" hidden="false" customHeight="true" outlineLevel="0" collapsed="false">
      <c r="A436" s="63"/>
      <c r="B436" s="81" t="s">
        <v>402</v>
      </c>
      <c r="C436" s="82"/>
      <c r="D436" s="82"/>
      <c r="E436" s="82"/>
      <c r="F436" s="83"/>
      <c r="G436" s="82"/>
      <c r="H436" s="82"/>
      <c r="I436" s="82"/>
      <c r="J436" s="82"/>
      <c r="K436" s="75"/>
      <c r="L436" s="75"/>
      <c r="M436" s="47" t="s">
        <v>244</v>
      </c>
      <c r="N436" s="47" t="s">
        <v>244</v>
      </c>
      <c r="O436" s="76" t="s">
        <v>273</v>
      </c>
    </row>
    <row r="437" s="70" customFormat="true" ht="15" hidden="false" customHeight="true" outlineLevel="0" collapsed="false">
      <c r="A437" s="109" t="s">
        <v>403</v>
      </c>
      <c r="B437" s="75" t="s">
        <v>134</v>
      </c>
      <c r="C437" s="82"/>
      <c r="D437" s="82"/>
      <c r="E437" s="82"/>
      <c r="F437" s="83"/>
      <c r="G437" s="82"/>
      <c r="H437" s="82"/>
      <c r="I437" s="82"/>
      <c r="J437" s="82"/>
      <c r="K437" s="74"/>
      <c r="L437" s="75" t="s">
        <v>366</v>
      </c>
      <c r="M437" s="47" t="s">
        <v>404</v>
      </c>
      <c r="N437" s="76" t="s">
        <v>382</v>
      </c>
      <c r="O437" s="76" t="s">
        <v>405</v>
      </c>
    </row>
    <row r="438" s="70" customFormat="true" ht="9.75" hidden="false" customHeight="true" outlineLevel="0" collapsed="false">
      <c r="A438" s="65" t="s">
        <v>225</v>
      </c>
      <c r="B438" s="65"/>
      <c r="C438" s="82" t="n">
        <f aca="false">D438+E438+F438+G438+H438</f>
        <v>0</v>
      </c>
      <c r="D438" s="82" t="n">
        <f aca="false">SUM(D439:D443)</f>
        <v>0</v>
      </c>
      <c r="E438" s="82" t="n">
        <f aca="false">SUM(E439:E443)</f>
        <v>0</v>
      </c>
      <c r="F438" s="83" t="n">
        <f aca="false">SUM(F439:F443)</f>
        <v>0</v>
      </c>
      <c r="G438" s="82" t="n">
        <f aca="false">SUM(G439:G443)</f>
        <v>0</v>
      </c>
      <c r="H438" s="82" t="n">
        <f aca="false">SUM(H439:H443)</f>
        <v>0</v>
      </c>
      <c r="I438" s="82"/>
      <c r="J438" s="82"/>
      <c r="K438" s="74"/>
      <c r="L438" s="75"/>
      <c r="M438" s="47"/>
      <c r="N438" s="76"/>
      <c r="O438" s="76"/>
    </row>
    <row r="439" s="70" customFormat="true" ht="9.75" hidden="false" customHeight="true" outlineLevel="0" collapsed="false">
      <c r="A439" s="65" t="s">
        <v>226</v>
      </c>
      <c r="B439" s="65"/>
      <c r="C439" s="82" t="n">
        <f aca="false">D439+E439+F439+G439+H439</f>
        <v>0</v>
      </c>
      <c r="D439" s="82" t="n">
        <v>0</v>
      </c>
      <c r="E439" s="82" t="n">
        <v>0</v>
      </c>
      <c r="F439" s="83" t="n">
        <v>0</v>
      </c>
      <c r="G439" s="82" t="n">
        <v>0</v>
      </c>
      <c r="H439" s="82" t="n">
        <v>0</v>
      </c>
      <c r="I439" s="82"/>
      <c r="J439" s="82"/>
      <c r="K439" s="74"/>
      <c r="L439" s="75"/>
      <c r="M439" s="47"/>
      <c r="N439" s="76"/>
      <c r="O439" s="76"/>
    </row>
    <row r="440" s="70" customFormat="true" ht="11.25" hidden="false" customHeight="true" outlineLevel="0" collapsed="false">
      <c r="A440" s="65" t="s">
        <v>227</v>
      </c>
      <c r="B440" s="65"/>
      <c r="C440" s="82" t="n">
        <f aca="false">D440+E440+F440+G440+H440</f>
        <v>0</v>
      </c>
      <c r="D440" s="82" t="n">
        <v>0</v>
      </c>
      <c r="E440" s="82" t="n">
        <v>0</v>
      </c>
      <c r="F440" s="83" t="n">
        <v>0</v>
      </c>
      <c r="G440" s="82" t="n">
        <v>0</v>
      </c>
      <c r="H440" s="82" t="n">
        <v>0</v>
      </c>
      <c r="I440" s="82"/>
      <c r="J440" s="82"/>
      <c r="K440" s="74"/>
      <c r="L440" s="75"/>
      <c r="M440" s="47"/>
      <c r="N440" s="76"/>
      <c r="O440" s="76"/>
    </row>
    <row r="441" s="70" customFormat="true" ht="9.95" hidden="false" customHeight="true" outlineLevel="0" collapsed="false">
      <c r="A441" s="65" t="s">
        <v>228</v>
      </c>
      <c r="B441" s="65"/>
      <c r="C441" s="82" t="n">
        <f aca="false">D441+E441+F441+G441+H441</f>
        <v>0</v>
      </c>
      <c r="D441" s="82" t="n">
        <v>0</v>
      </c>
      <c r="E441" s="82" t="n">
        <v>0</v>
      </c>
      <c r="F441" s="83" t="n">
        <v>0</v>
      </c>
      <c r="G441" s="82" t="n">
        <v>0</v>
      </c>
      <c r="H441" s="82" t="n">
        <v>0</v>
      </c>
      <c r="I441" s="82"/>
      <c r="J441" s="82"/>
      <c r="K441" s="74"/>
      <c r="L441" s="75"/>
      <c r="M441" s="47"/>
      <c r="N441" s="76"/>
      <c r="O441" s="76"/>
    </row>
    <row r="442" s="70" customFormat="true" ht="9.75" hidden="false" customHeight="true" outlineLevel="0" collapsed="false">
      <c r="A442" s="65" t="s">
        <v>230</v>
      </c>
      <c r="B442" s="65"/>
      <c r="C442" s="82" t="n">
        <f aca="false">D442+E442+F442+G442+H442</f>
        <v>0</v>
      </c>
      <c r="D442" s="82" t="n">
        <v>0</v>
      </c>
      <c r="E442" s="82" t="n">
        <v>0</v>
      </c>
      <c r="F442" s="83" t="n">
        <v>0</v>
      </c>
      <c r="G442" s="82" t="n">
        <v>0</v>
      </c>
      <c r="H442" s="82" t="n">
        <v>0</v>
      </c>
      <c r="I442" s="82"/>
      <c r="J442" s="82"/>
      <c r="K442" s="74"/>
      <c r="L442" s="75"/>
      <c r="M442" s="47"/>
      <c r="N442" s="76"/>
      <c r="O442" s="76"/>
    </row>
    <row r="443" s="70" customFormat="true" ht="9.75" hidden="false" customHeight="true" outlineLevel="0" collapsed="false">
      <c r="A443" s="65" t="s">
        <v>233</v>
      </c>
      <c r="B443" s="65"/>
      <c r="C443" s="82" t="n">
        <f aca="false">D443+E443+F443+G443+H443</f>
        <v>0</v>
      </c>
      <c r="D443" s="82" t="n">
        <v>0</v>
      </c>
      <c r="E443" s="82" t="n">
        <v>0</v>
      </c>
      <c r="F443" s="83" t="n">
        <v>0</v>
      </c>
      <c r="G443" s="82" t="n">
        <v>0</v>
      </c>
      <c r="H443" s="82" t="n">
        <v>0</v>
      </c>
      <c r="I443" s="82"/>
      <c r="J443" s="82"/>
      <c r="K443" s="74"/>
      <c r="L443" s="75"/>
      <c r="M443" s="47"/>
      <c r="N443" s="76"/>
      <c r="O443" s="76"/>
    </row>
    <row r="444" s="70" customFormat="true" ht="36" hidden="false" customHeight="true" outlineLevel="0" collapsed="false">
      <c r="A444" s="109" t="s">
        <v>406</v>
      </c>
      <c r="B444" s="75" t="s">
        <v>137</v>
      </c>
      <c r="C444" s="82"/>
      <c r="D444" s="82"/>
      <c r="E444" s="82"/>
      <c r="F444" s="83"/>
      <c r="G444" s="82"/>
      <c r="H444" s="82"/>
      <c r="I444" s="82"/>
      <c r="J444" s="82"/>
      <c r="K444" s="75"/>
      <c r="L444" s="75" t="s">
        <v>374</v>
      </c>
      <c r="M444" s="47" t="s">
        <v>404</v>
      </c>
      <c r="N444" s="76" t="s">
        <v>382</v>
      </c>
      <c r="O444" s="76" t="s">
        <v>405</v>
      </c>
    </row>
    <row r="445" s="70" customFormat="true" ht="9.75" hidden="false" customHeight="true" outlineLevel="0" collapsed="false">
      <c r="A445" s="65" t="s">
        <v>225</v>
      </c>
      <c r="B445" s="65"/>
      <c r="C445" s="82" t="n">
        <f aca="false">SUM(D445:H445)</f>
        <v>927531.97112</v>
      </c>
      <c r="D445" s="82" t="n">
        <f aca="false">SUM(D446:D450)</f>
        <v>263289.3281</v>
      </c>
      <c r="E445" s="82" t="n">
        <f aca="false">SUM(E446:E450)</f>
        <v>419597.44197</v>
      </c>
      <c r="F445" s="83" t="n">
        <f aca="false">SUM(F446:F450)</f>
        <v>208682.05105</v>
      </c>
      <c r="G445" s="82" t="n">
        <f aca="false">SUM(G446:G450)</f>
        <v>35963.15</v>
      </c>
      <c r="H445" s="82" t="n">
        <f aca="false">SUM(H446:H450)</f>
        <v>0</v>
      </c>
      <c r="I445" s="82" t="n">
        <f aca="false">SUM(I446:I450)</f>
        <v>0</v>
      </c>
      <c r="J445" s="82" t="n">
        <f aca="false">SUM(J446:J450)</f>
        <v>0</v>
      </c>
      <c r="K445" s="75"/>
      <c r="L445" s="75"/>
      <c r="M445" s="47"/>
      <c r="N445" s="76"/>
      <c r="O445" s="76"/>
    </row>
    <row r="446" s="70" customFormat="true" ht="9.75" hidden="false" customHeight="true" outlineLevel="0" collapsed="false">
      <c r="A446" s="65" t="s">
        <v>226</v>
      </c>
      <c r="B446" s="65"/>
      <c r="C446" s="82" t="n">
        <f aca="false">SUM(D446:H446)</f>
        <v>664266.53444</v>
      </c>
      <c r="D446" s="82" t="n">
        <f aca="false">D454+D462+D470+D478+D486+D494+D502+D510+D518+D527+D536+D545+D553</f>
        <v>247760</v>
      </c>
      <c r="E446" s="82" t="n">
        <f aca="false">E454+E462+E470+E478+E486+E494+E502+E510+E518+E527+E536+E545+E553</f>
        <v>341194.17177</v>
      </c>
      <c r="F446" s="83" t="n">
        <f aca="false">F454+F462+F470+F478+F486+F494+F502+F510+F518+F527+F536+F545+F553</f>
        <v>75312.36267</v>
      </c>
      <c r="G446" s="82" t="n">
        <f aca="false">G454+G462+G470+G478+G486+G494+G502+G510+G518+G527+G536+G545+G553</f>
        <v>0</v>
      </c>
      <c r="H446" s="82" t="n">
        <f aca="false">H454+H462+H470+H478+H486+H494+H502+H510+H518+H527+H536+H545+H553</f>
        <v>0</v>
      </c>
      <c r="I446" s="82"/>
      <c r="J446" s="82"/>
      <c r="K446" s="75"/>
      <c r="L446" s="75"/>
      <c r="M446" s="47"/>
      <c r="N446" s="76"/>
      <c r="O446" s="76"/>
    </row>
    <row r="447" s="70" customFormat="true" ht="11.25" hidden="false" customHeight="true" outlineLevel="0" collapsed="false">
      <c r="A447" s="65" t="s">
        <v>227</v>
      </c>
      <c r="B447" s="65"/>
      <c r="C447" s="82" t="n">
        <f aca="false">SUM(D447:H447)</f>
        <v>256967.93048</v>
      </c>
      <c r="D447" s="82" t="n">
        <f aca="false">D455+D463+D471+D479+D487+D495+D503+D511+D519+D528+D537+D546+D554</f>
        <v>14529.3281</v>
      </c>
      <c r="E447" s="82" t="n">
        <f aca="false">E455+E463+E471+E479+E487+E495+E503+E511+E519+E528+E537+E546+E554</f>
        <v>75735.85</v>
      </c>
      <c r="F447" s="83" t="n">
        <f aca="false">F455+F463+F471+F479+F487+F495+F503+F511+F519+F528+F537+F546+F554</f>
        <v>130939.60238</v>
      </c>
      <c r="G447" s="82" t="n">
        <f aca="false">G455+G463+G471+G479+G487+G495+G503+G511+G519+G528+G537+G546+G554</f>
        <v>35763.15</v>
      </c>
      <c r="H447" s="82" t="n">
        <f aca="false">H455+H463+H471+H479+H487+H495+H503+H511+H519+H528+H537+H546+H554</f>
        <v>0</v>
      </c>
      <c r="I447" s="82" t="n">
        <f aca="false">I455+I463+I471+I479+I487+I495+I503+I511+I519+I528+I537+I546+I554</f>
        <v>0</v>
      </c>
      <c r="J447" s="82" t="n">
        <f aca="false">J455+J463+J471+J479+J487+J495+J503+J511+J519+J528+J537+J546+J554</f>
        <v>0</v>
      </c>
      <c r="K447" s="75"/>
      <c r="L447" s="75"/>
      <c r="M447" s="47"/>
      <c r="N447" s="76"/>
      <c r="O447" s="76"/>
    </row>
    <row r="448" s="70" customFormat="true" ht="9.95" hidden="false" customHeight="true" outlineLevel="0" collapsed="false">
      <c r="A448" s="65" t="s">
        <v>228</v>
      </c>
      <c r="B448" s="65"/>
      <c r="C448" s="82" t="n">
        <f aca="false">SUM(D448:H448)</f>
        <v>6297.5062</v>
      </c>
      <c r="D448" s="82" t="n">
        <f aca="false">D456+D464+D472+D480+D488+D496+D504+D512+D520+D529+D538+D547+D555</f>
        <v>1000</v>
      </c>
      <c r="E448" s="82" t="n">
        <f aca="false">E456+E464+E472+E480+E488+E496+E504+E512+E520+E529+E538+E547+E555</f>
        <v>2667.4202</v>
      </c>
      <c r="F448" s="83" t="n">
        <f aca="false">F456+F464+F472+F480+F488+F496+F504+F512+F520+F529+F538+F547+F555</f>
        <v>2430.086</v>
      </c>
      <c r="G448" s="82" t="n">
        <f aca="false">G456+G464+G472+G480+G488+G496+G504+G512+G520+G529+G538+G547+G555</f>
        <v>200</v>
      </c>
      <c r="H448" s="82" t="n">
        <f aca="false">H456+H464+H472+H480+H488+H496+H504+H512+H520+H529+H538+H547+H555</f>
        <v>0</v>
      </c>
      <c r="I448" s="82" t="n">
        <f aca="false">I456+I464+I472+I480+I488+I496+I504+I512+I520+I529+I538+I547+I555</f>
        <v>0</v>
      </c>
      <c r="J448" s="82" t="n">
        <f aca="false">J456+J464+J472+J480+J488+J496+J504+J512+J520+J529+J538+J547+J555</f>
        <v>0</v>
      </c>
      <c r="K448" s="75"/>
      <c r="L448" s="75"/>
      <c r="M448" s="47"/>
      <c r="N448" s="76"/>
      <c r="O448" s="76"/>
    </row>
    <row r="449" s="70" customFormat="true" ht="9.75" hidden="false" customHeight="true" outlineLevel="0" collapsed="false">
      <c r="A449" s="65" t="s">
        <v>230</v>
      </c>
      <c r="B449" s="65"/>
      <c r="C449" s="82" t="n">
        <f aca="false">SUM(D449:H449)</f>
        <v>0</v>
      </c>
      <c r="D449" s="82" t="n">
        <f aca="false">D457+D465+D473+D481+D489+D497+D505+D513+D521+D530+D539+D548+D556</f>
        <v>0</v>
      </c>
      <c r="E449" s="82" t="n">
        <f aca="false">E457+E465+E473+E481+E489+E497+E505+E513+E521+E530+E539+E548+E556</f>
        <v>0</v>
      </c>
      <c r="F449" s="83" t="n">
        <f aca="false">F457+F465+F473+F481+F489+F497+F505+F513+F521+F530+F539+F548+F556</f>
        <v>0</v>
      </c>
      <c r="G449" s="82" t="n">
        <f aca="false">G457+G465+G473+G481+G489+G497+G505+G513+G521+G530+G539+G548+G556</f>
        <v>0</v>
      </c>
      <c r="H449" s="82" t="n">
        <f aca="false">H457+H465+H473+H481+H489+H497+H505+H513+H521+H530+H539+H548+H556</f>
        <v>0</v>
      </c>
      <c r="I449" s="82"/>
      <c r="J449" s="82"/>
      <c r="K449" s="75"/>
      <c r="L449" s="75"/>
      <c r="M449" s="47"/>
      <c r="N449" s="76"/>
      <c r="O449" s="76"/>
    </row>
    <row r="450" s="70" customFormat="true" ht="18" hidden="false" customHeight="true" outlineLevel="0" collapsed="false">
      <c r="A450" s="65" t="s">
        <v>233</v>
      </c>
      <c r="B450" s="65"/>
      <c r="C450" s="82" t="n">
        <f aca="false">SUM(D450:H450)</f>
        <v>0</v>
      </c>
      <c r="D450" s="82" t="n">
        <f aca="false">D458+D466+D474+D482+D490+D498+D506+D514+D522+D531+D540+D549+D557</f>
        <v>0</v>
      </c>
      <c r="E450" s="82" t="n">
        <f aca="false">E458+E466+E474+E482+E490+E498+E506+E514+E522+E531+E540+E549+E557</f>
        <v>0</v>
      </c>
      <c r="F450" s="83" t="n">
        <f aca="false">F458+F466+F474+F482+F490+F498+F506+F514+F522+F531+F540+F549+F557</f>
        <v>0</v>
      </c>
      <c r="G450" s="82" t="n">
        <f aca="false">G458+G466+G474+G482+G490+G498+G506+G514+G522+G531+G540+G549+G557</f>
        <v>0</v>
      </c>
      <c r="H450" s="82" t="n">
        <f aca="false">H458+H466+H474+H482+H490+H498+H506+H514+H522+H531+H540+H549+H557</f>
        <v>0</v>
      </c>
      <c r="I450" s="82"/>
      <c r="J450" s="82"/>
      <c r="K450" s="75"/>
      <c r="L450" s="75"/>
      <c r="M450" s="47"/>
      <c r="N450" s="76"/>
      <c r="O450" s="76"/>
    </row>
    <row r="451" s="70" customFormat="true" ht="78" hidden="false" customHeight="false" outlineLevel="0" collapsed="false">
      <c r="A451" s="65"/>
      <c r="B451" s="65" t="s">
        <v>407</v>
      </c>
      <c r="C451" s="82"/>
      <c r="D451" s="82"/>
      <c r="E451" s="82"/>
      <c r="F451" s="83"/>
      <c r="G451" s="82" t="n">
        <v>3305.57</v>
      </c>
      <c r="H451" s="82"/>
      <c r="I451" s="92"/>
      <c r="J451" s="92"/>
      <c r="K451" s="112"/>
      <c r="L451" s="112"/>
      <c r="M451" s="102"/>
      <c r="N451" s="113"/>
      <c r="O451" s="113"/>
    </row>
    <row r="452" s="70" customFormat="true" ht="33.6" hidden="false" customHeight="true" outlineLevel="0" collapsed="false">
      <c r="A452" s="109" t="s">
        <v>408</v>
      </c>
      <c r="B452" s="75" t="s">
        <v>409</v>
      </c>
      <c r="C452" s="82"/>
      <c r="D452" s="82"/>
      <c r="E452" s="82"/>
      <c r="F452" s="83"/>
      <c r="G452" s="82"/>
      <c r="H452" s="82"/>
      <c r="I452" s="92"/>
      <c r="J452" s="92"/>
      <c r="K452" s="74" t="s">
        <v>410</v>
      </c>
      <c r="L452" s="75" t="s">
        <v>374</v>
      </c>
      <c r="M452" s="47" t="s">
        <v>404</v>
      </c>
      <c r="N452" s="76" t="s">
        <v>382</v>
      </c>
      <c r="O452" s="76" t="s">
        <v>411</v>
      </c>
    </row>
    <row r="453" s="70" customFormat="true" ht="9.95" hidden="false" customHeight="true" outlineLevel="0" collapsed="false">
      <c r="A453" s="65" t="s">
        <v>225</v>
      </c>
      <c r="B453" s="65"/>
      <c r="C453" s="82" t="n">
        <f aca="false">SUM(C454:C458)</f>
        <v>126021.02597</v>
      </c>
      <c r="D453" s="82" t="n">
        <f aca="false">SUM(D454:D458)</f>
        <v>86490</v>
      </c>
      <c r="E453" s="82" t="n">
        <f aca="false">SUM(E454:E458)</f>
        <v>39531.02597</v>
      </c>
      <c r="F453" s="83" t="n">
        <f aca="false">SUM(F454:F458)</f>
        <v>0</v>
      </c>
      <c r="G453" s="82" t="n">
        <f aca="false">SUM(G454:G458)</f>
        <v>0</v>
      </c>
      <c r="H453" s="82" t="n">
        <f aca="false">SUM(H454:H458)</f>
        <v>0</v>
      </c>
      <c r="I453" s="93"/>
      <c r="J453" s="93"/>
      <c r="K453" s="74"/>
      <c r="L453" s="75"/>
      <c r="M453" s="47"/>
      <c r="N453" s="76"/>
      <c r="O453" s="76"/>
    </row>
    <row r="454" s="70" customFormat="true" ht="9.95" hidden="false" customHeight="true" outlineLevel="0" collapsed="false">
      <c r="A454" s="65" t="s">
        <v>226</v>
      </c>
      <c r="B454" s="65"/>
      <c r="C454" s="82" t="n">
        <f aca="false">SUM(D454:H454)</f>
        <v>120454.17177</v>
      </c>
      <c r="D454" s="82" t="n">
        <v>81460</v>
      </c>
      <c r="E454" s="82" t="n">
        <v>38994.17177</v>
      </c>
      <c r="F454" s="83" t="n">
        <v>0</v>
      </c>
      <c r="G454" s="82" t="n">
        <v>0</v>
      </c>
      <c r="H454" s="82" t="n">
        <v>0</v>
      </c>
      <c r="I454" s="93"/>
      <c r="J454" s="93"/>
      <c r="K454" s="74"/>
      <c r="L454" s="75"/>
      <c r="M454" s="47"/>
      <c r="N454" s="76"/>
      <c r="O454" s="76"/>
    </row>
    <row r="455" s="70" customFormat="true" ht="11.25" hidden="false" customHeight="true" outlineLevel="0" collapsed="false">
      <c r="A455" s="65" t="s">
        <v>227</v>
      </c>
      <c r="B455" s="65"/>
      <c r="C455" s="82" t="n">
        <f aca="false">SUM(D455:H455)</f>
        <v>4367.671</v>
      </c>
      <c r="D455" s="82" t="n">
        <v>4030</v>
      </c>
      <c r="E455" s="82" t="n">
        <v>337.671</v>
      </c>
      <c r="F455" s="83" t="n">
        <v>0</v>
      </c>
      <c r="G455" s="82" t="n">
        <v>0</v>
      </c>
      <c r="H455" s="82" t="n">
        <v>0</v>
      </c>
      <c r="I455" s="93"/>
      <c r="J455" s="93"/>
      <c r="K455" s="74"/>
      <c r="L455" s="75"/>
      <c r="M455" s="47"/>
      <c r="N455" s="76"/>
      <c r="O455" s="76"/>
    </row>
    <row r="456" s="70" customFormat="true" ht="9.95" hidden="false" customHeight="true" outlineLevel="0" collapsed="false">
      <c r="A456" s="65" t="s">
        <v>228</v>
      </c>
      <c r="B456" s="65"/>
      <c r="C456" s="82" t="n">
        <f aca="false">SUM(D456:H456)</f>
        <v>1199.1832</v>
      </c>
      <c r="D456" s="82" t="n">
        <v>1000</v>
      </c>
      <c r="E456" s="82" t="n">
        <v>199.1832</v>
      </c>
      <c r="F456" s="83" t="n">
        <v>0</v>
      </c>
      <c r="G456" s="82" t="n">
        <v>0</v>
      </c>
      <c r="H456" s="82" t="n">
        <v>0</v>
      </c>
      <c r="I456" s="93"/>
      <c r="J456" s="93"/>
      <c r="K456" s="74"/>
      <c r="L456" s="75"/>
      <c r="M456" s="47"/>
      <c r="N456" s="76"/>
      <c r="O456" s="76"/>
    </row>
    <row r="457" s="70" customFormat="true" ht="10.9" hidden="false" customHeight="true" outlineLevel="0" collapsed="false">
      <c r="A457" s="65" t="s">
        <v>230</v>
      </c>
      <c r="B457" s="65"/>
      <c r="C457" s="82" t="n">
        <f aca="false">SUM(D457:H457)</f>
        <v>0</v>
      </c>
      <c r="D457" s="82" t="n">
        <v>0</v>
      </c>
      <c r="E457" s="82" t="n">
        <v>0</v>
      </c>
      <c r="F457" s="83" t="n">
        <v>0</v>
      </c>
      <c r="G457" s="82" t="n">
        <v>0</v>
      </c>
      <c r="H457" s="82" t="n">
        <v>0</v>
      </c>
      <c r="I457" s="93"/>
      <c r="J457" s="93"/>
      <c r="K457" s="74"/>
      <c r="L457" s="75"/>
      <c r="M457" s="47"/>
      <c r="N457" s="76"/>
      <c r="O457" s="76"/>
    </row>
    <row r="458" s="70" customFormat="true" ht="11.45" hidden="false" customHeight="true" outlineLevel="0" collapsed="false">
      <c r="A458" s="65" t="s">
        <v>233</v>
      </c>
      <c r="B458" s="65"/>
      <c r="C458" s="82" t="n">
        <f aca="false">SUM(D458:H458)</f>
        <v>0</v>
      </c>
      <c r="D458" s="82" t="n">
        <v>0</v>
      </c>
      <c r="E458" s="82" t="n">
        <v>0</v>
      </c>
      <c r="F458" s="83" t="n">
        <v>0</v>
      </c>
      <c r="G458" s="82" t="n">
        <v>0</v>
      </c>
      <c r="H458" s="82" t="n">
        <v>0</v>
      </c>
      <c r="I458" s="94"/>
      <c r="J458" s="94"/>
      <c r="K458" s="74"/>
      <c r="L458" s="75"/>
      <c r="M458" s="47"/>
      <c r="N458" s="76"/>
      <c r="O458" s="76"/>
    </row>
    <row r="459" s="70" customFormat="true" ht="64.9" hidden="false" customHeight="true" outlineLevel="0" collapsed="false">
      <c r="A459" s="63"/>
      <c r="B459" s="81" t="s">
        <v>412</v>
      </c>
      <c r="C459" s="82"/>
      <c r="D459" s="82"/>
      <c r="E459" s="82"/>
      <c r="F459" s="83"/>
      <c r="G459" s="82"/>
      <c r="H459" s="82"/>
      <c r="I459" s="82"/>
      <c r="J459" s="82"/>
      <c r="K459" s="75"/>
      <c r="L459" s="75" t="s">
        <v>374</v>
      </c>
      <c r="M459" s="47" t="s">
        <v>244</v>
      </c>
      <c r="N459" s="76" t="s">
        <v>244</v>
      </c>
      <c r="O459" s="76" t="s">
        <v>413</v>
      </c>
    </row>
    <row r="460" s="70" customFormat="true" ht="48" hidden="false" customHeight="true" outlineLevel="0" collapsed="false">
      <c r="A460" s="109" t="s">
        <v>414</v>
      </c>
      <c r="B460" s="75" t="s">
        <v>415</v>
      </c>
      <c r="C460" s="82"/>
      <c r="D460" s="82"/>
      <c r="E460" s="82"/>
      <c r="F460" s="83"/>
      <c r="G460" s="82"/>
      <c r="H460" s="82"/>
      <c r="I460" s="82"/>
      <c r="J460" s="82"/>
      <c r="K460" s="74" t="s">
        <v>416</v>
      </c>
      <c r="L460" s="75" t="s">
        <v>417</v>
      </c>
      <c r="M460" s="47" t="s">
        <v>404</v>
      </c>
      <c r="N460" s="76" t="s">
        <v>411</v>
      </c>
      <c r="O460" s="76" t="s">
        <v>405</v>
      </c>
    </row>
    <row r="461" s="70" customFormat="true" ht="9.95" hidden="false" customHeight="true" outlineLevel="0" collapsed="false">
      <c r="A461" s="65" t="s">
        <v>225</v>
      </c>
      <c r="B461" s="65"/>
      <c r="C461" s="82" t="n">
        <f aca="false">SUM(C462:C466)</f>
        <v>139265.15</v>
      </c>
      <c r="D461" s="82" t="n">
        <f aca="false">SUM(D462:D466)</f>
        <v>53200</v>
      </c>
      <c r="E461" s="82" t="n">
        <f aca="false">SUM(E462:E466)</f>
        <v>65950</v>
      </c>
      <c r="F461" s="83" t="n">
        <f aca="false">SUM(F462:F466)</f>
        <v>20115.15</v>
      </c>
      <c r="G461" s="82" t="n">
        <f aca="false">SUM(G462:G466)</f>
        <v>0</v>
      </c>
      <c r="H461" s="82" t="n">
        <f aca="false">SUM(H462:H466)</f>
        <v>0</v>
      </c>
      <c r="I461" s="82"/>
      <c r="J461" s="82"/>
      <c r="K461" s="74"/>
      <c r="L461" s="75"/>
      <c r="M461" s="47"/>
      <c r="N461" s="76"/>
      <c r="O461" s="76"/>
    </row>
    <row r="462" s="70" customFormat="true" ht="9.95" hidden="false" customHeight="true" outlineLevel="0" collapsed="false">
      <c r="A462" s="65" t="s">
        <v>226</v>
      </c>
      <c r="B462" s="65"/>
      <c r="C462" s="82" t="n">
        <f aca="false">SUM(D462:H462)</f>
        <v>130400</v>
      </c>
      <c r="D462" s="82" t="n">
        <v>53200</v>
      </c>
      <c r="E462" s="82" t="n">
        <v>65200</v>
      </c>
      <c r="F462" s="83" t="n">
        <v>12000</v>
      </c>
      <c r="G462" s="82" t="n">
        <v>0</v>
      </c>
      <c r="H462" s="82" t="n">
        <v>0</v>
      </c>
      <c r="I462" s="82"/>
      <c r="J462" s="82"/>
      <c r="K462" s="74"/>
      <c r="L462" s="75"/>
      <c r="M462" s="47"/>
      <c r="N462" s="76"/>
      <c r="O462" s="76"/>
    </row>
    <row r="463" s="70" customFormat="true" ht="11.25" hidden="false" customHeight="true" outlineLevel="0" collapsed="false">
      <c r="A463" s="65" t="s">
        <v>227</v>
      </c>
      <c r="B463" s="65"/>
      <c r="C463" s="82" t="n">
        <f aca="false">SUM(D463:H463)</f>
        <v>8050</v>
      </c>
      <c r="D463" s="82" t="n">
        <v>0</v>
      </c>
      <c r="E463" s="82" t="n">
        <v>50</v>
      </c>
      <c r="F463" s="110" t="n">
        <v>8000</v>
      </c>
      <c r="G463" s="82" t="n">
        <v>0</v>
      </c>
      <c r="H463" s="82" t="n">
        <v>0</v>
      </c>
      <c r="I463" s="82"/>
      <c r="J463" s="82"/>
      <c r="K463" s="74"/>
      <c r="L463" s="75"/>
      <c r="M463" s="47"/>
      <c r="N463" s="76"/>
      <c r="O463" s="76"/>
    </row>
    <row r="464" s="70" customFormat="true" ht="9.95" hidden="false" customHeight="true" outlineLevel="0" collapsed="false">
      <c r="A464" s="65" t="s">
        <v>228</v>
      </c>
      <c r="B464" s="65"/>
      <c r="C464" s="82" t="n">
        <f aca="false">SUM(D464:H464)</f>
        <v>815.15</v>
      </c>
      <c r="D464" s="82" t="n">
        <v>0</v>
      </c>
      <c r="E464" s="82" t="n">
        <v>700</v>
      </c>
      <c r="F464" s="83" t="n">
        <v>115.15</v>
      </c>
      <c r="G464" s="82" t="n">
        <v>0</v>
      </c>
      <c r="H464" s="82" t="n">
        <v>0</v>
      </c>
      <c r="I464" s="82"/>
      <c r="J464" s="82"/>
      <c r="K464" s="74"/>
      <c r="L464" s="75"/>
      <c r="M464" s="47"/>
      <c r="N464" s="76"/>
      <c r="O464" s="76"/>
    </row>
    <row r="465" s="70" customFormat="true" ht="9.75" hidden="false" customHeight="true" outlineLevel="0" collapsed="false">
      <c r="A465" s="65" t="s">
        <v>230</v>
      </c>
      <c r="B465" s="65"/>
      <c r="C465" s="82" t="n">
        <f aca="false">SUM(D465:H465)</f>
        <v>0</v>
      </c>
      <c r="D465" s="82" t="n">
        <v>0</v>
      </c>
      <c r="E465" s="82" t="n">
        <v>0</v>
      </c>
      <c r="F465" s="83" t="n">
        <v>0</v>
      </c>
      <c r="G465" s="82" t="n">
        <v>0</v>
      </c>
      <c r="H465" s="82" t="n">
        <v>0</v>
      </c>
      <c r="I465" s="82"/>
      <c r="J465" s="82"/>
      <c r="K465" s="74"/>
      <c r="L465" s="75"/>
      <c r="M465" s="47"/>
      <c r="N465" s="76"/>
      <c r="O465" s="76"/>
    </row>
    <row r="466" s="70" customFormat="true" ht="9.95" hidden="false" customHeight="true" outlineLevel="0" collapsed="false">
      <c r="A466" s="65" t="s">
        <v>233</v>
      </c>
      <c r="B466" s="65"/>
      <c r="C466" s="82" t="n">
        <f aca="false">SUM(D466:H466)</f>
        <v>0</v>
      </c>
      <c r="D466" s="82" t="n">
        <v>0</v>
      </c>
      <c r="E466" s="82" t="n">
        <v>0</v>
      </c>
      <c r="F466" s="83" t="n">
        <v>0</v>
      </c>
      <c r="G466" s="82" t="n">
        <v>0</v>
      </c>
      <c r="H466" s="82" t="n">
        <v>0</v>
      </c>
      <c r="I466" s="82"/>
      <c r="J466" s="82"/>
      <c r="K466" s="74"/>
      <c r="L466" s="75"/>
      <c r="M466" s="47"/>
      <c r="N466" s="76"/>
      <c r="O466" s="76"/>
    </row>
    <row r="467" s="70" customFormat="true" ht="69.6" hidden="false" customHeight="true" outlineLevel="0" collapsed="false">
      <c r="A467" s="63"/>
      <c r="B467" s="81" t="s">
        <v>418</v>
      </c>
      <c r="C467" s="82"/>
      <c r="D467" s="82"/>
      <c r="E467" s="82"/>
      <c r="F467" s="83"/>
      <c r="G467" s="82"/>
      <c r="H467" s="82"/>
      <c r="I467" s="82"/>
      <c r="J467" s="82"/>
      <c r="K467" s="75"/>
      <c r="L467" s="75" t="s">
        <v>374</v>
      </c>
      <c r="M467" s="47" t="s">
        <v>244</v>
      </c>
      <c r="N467" s="76" t="s">
        <v>244</v>
      </c>
      <c r="O467" s="76" t="s">
        <v>273</v>
      </c>
    </row>
    <row r="468" s="70" customFormat="true" ht="43.9" hidden="false" customHeight="true" outlineLevel="0" collapsed="false">
      <c r="A468" s="109" t="s">
        <v>419</v>
      </c>
      <c r="B468" s="75" t="s">
        <v>420</v>
      </c>
      <c r="C468" s="82"/>
      <c r="D468" s="82"/>
      <c r="E468" s="82"/>
      <c r="F468" s="83"/>
      <c r="G468" s="82"/>
      <c r="H468" s="82"/>
      <c r="I468" s="82"/>
      <c r="J468" s="82"/>
      <c r="K468" s="75" t="s">
        <v>416</v>
      </c>
      <c r="L468" s="75" t="s">
        <v>374</v>
      </c>
      <c r="M468" s="47" t="s">
        <v>404</v>
      </c>
      <c r="N468" s="76" t="s">
        <v>411</v>
      </c>
      <c r="O468" s="76" t="s">
        <v>273</v>
      </c>
    </row>
    <row r="469" s="70" customFormat="true" ht="9.95" hidden="false" customHeight="true" outlineLevel="0" collapsed="false">
      <c r="A469" s="65" t="s">
        <v>225</v>
      </c>
      <c r="B469" s="65"/>
      <c r="C469" s="82" t="n">
        <f aca="false">SUM(C470:C474)</f>
        <v>63535.175</v>
      </c>
      <c r="D469" s="82" t="n">
        <f aca="false">SUM(D470:D474)</f>
        <v>23700</v>
      </c>
      <c r="E469" s="82" t="n">
        <f aca="false">SUM(E470:E474)</f>
        <v>30318.737</v>
      </c>
      <c r="F469" s="83" t="n">
        <f aca="false">SUM(F470:F474)</f>
        <v>9516.438</v>
      </c>
      <c r="G469" s="82" t="n">
        <f aca="false">SUM(G470:G474)</f>
        <v>0</v>
      </c>
      <c r="H469" s="82" t="n">
        <f aca="false">SUM(H470:H474)</f>
        <v>0</v>
      </c>
      <c r="I469" s="82"/>
      <c r="J469" s="82"/>
      <c r="K469" s="75"/>
      <c r="L469" s="75"/>
      <c r="M469" s="47"/>
      <c r="N469" s="76"/>
      <c r="O469" s="76"/>
    </row>
    <row r="470" s="70" customFormat="true" ht="9.95" hidden="false" customHeight="true" outlineLevel="0" collapsed="false">
      <c r="A470" s="65" t="s">
        <v>226</v>
      </c>
      <c r="B470" s="65"/>
      <c r="C470" s="82" t="n">
        <f aca="false">SUM(D470:H470)</f>
        <v>59400</v>
      </c>
      <c r="D470" s="82" t="n">
        <v>23700</v>
      </c>
      <c r="E470" s="82" t="n">
        <v>29700</v>
      </c>
      <c r="F470" s="83" t="n">
        <v>6000</v>
      </c>
      <c r="G470" s="82" t="n">
        <v>0</v>
      </c>
      <c r="H470" s="82" t="n">
        <v>0</v>
      </c>
      <c r="I470" s="82"/>
      <c r="J470" s="82"/>
      <c r="K470" s="75"/>
      <c r="L470" s="75"/>
      <c r="M470" s="47"/>
      <c r="N470" s="76"/>
      <c r="O470" s="76"/>
    </row>
    <row r="471" s="70" customFormat="true" ht="11.25" hidden="false" customHeight="true" outlineLevel="0" collapsed="false">
      <c r="A471" s="65" t="s">
        <v>227</v>
      </c>
      <c r="B471" s="65"/>
      <c r="C471" s="82" t="n">
        <f aca="false">SUM(D471:H471)</f>
        <v>3665.6</v>
      </c>
      <c r="D471" s="82" t="n">
        <v>0</v>
      </c>
      <c r="E471" s="82" t="n">
        <v>305.5</v>
      </c>
      <c r="F471" s="110" t="n">
        <v>3360.1</v>
      </c>
      <c r="G471" s="82" t="n">
        <v>0</v>
      </c>
      <c r="H471" s="82" t="n">
        <v>0</v>
      </c>
      <c r="I471" s="82"/>
      <c r="J471" s="82"/>
      <c r="K471" s="75"/>
      <c r="L471" s="75"/>
      <c r="M471" s="47"/>
      <c r="N471" s="76"/>
      <c r="O471" s="76"/>
    </row>
    <row r="472" s="70" customFormat="true" ht="9.95" hidden="false" customHeight="true" outlineLevel="0" collapsed="false">
      <c r="A472" s="65" t="s">
        <v>228</v>
      </c>
      <c r="B472" s="65"/>
      <c r="C472" s="82" t="n">
        <f aca="false">SUM(D472:H472)</f>
        <v>469.575</v>
      </c>
      <c r="D472" s="82" t="n">
        <v>0</v>
      </c>
      <c r="E472" s="82" t="n">
        <v>313.237</v>
      </c>
      <c r="F472" s="83" t="n">
        <v>156.338</v>
      </c>
      <c r="G472" s="82" t="n">
        <v>0</v>
      </c>
      <c r="H472" s="82" t="n">
        <v>0</v>
      </c>
      <c r="I472" s="82"/>
      <c r="J472" s="82"/>
      <c r="K472" s="75"/>
      <c r="L472" s="75"/>
      <c r="M472" s="47"/>
      <c r="N472" s="76"/>
      <c r="O472" s="76"/>
    </row>
    <row r="473" s="70" customFormat="true" ht="9.75" hidden="false" customHeight="true" outlineLevel="0" collapsed="false">
      <c r="A473" s="65" t="s">
        <v>230</v>
      </c>
      <c r="B473" s="65"/>
      <c r="C473" s="82" t="n">
        <f aca="false">SUM(D473:H473)</f>
        <v>0</v>
      </c>
      <c r="D473" s="82" t="n">
        <v>0</v>
      </c>
      <c r="E473" s="82" t="n">
        <v>0</v>
      </c>
      <c r="F473" s="83" t="n">
        <v>0</v>
      </c>
      <c r="G473" s="82" t="n">
        <v>0</v>
      </c>
      <c r="H473" s="82" t="n">
        <v>0</v>
      </c>
      <c r="I473" s="82"/>
      <c r="J473" s="82"/>
      <c r="K473" s="75"/>
      <c r="L473" s="75"/>
      <c r="M473" s="47"/>
      <c r="N473" s="76"/>
      <c r="O473" s="76"/>
    </row>
    <row r="474" s="70" customFormat="true" ht="9.95" hidden="false" customHeight="true" outlineLevel="0" collapsed="false">
      <c r="A474" s="65" t="s">
        <v>233</v>
      </c>
      <c r="B474" s="65"/>
      <c r="C474" s="82" t="n">
        <f aca="false">SUM(D474:H474)</f>
        <v>0</v>
      </c>
      <c r="D474" s="82" t="n">
        <v>0</v>
      </c>
      <c r="E474" s="82" t="n">
        <v>0</v>
      </c>
      <c r="F474" s="83" t="n">
        <v>0</v>
      </c>
      <c r="G474" s="82" t="n">
        <v>0</v>
      </c>
      <c r="H474" s="82" t="n">
        <v>0</v>
      </c>
      <c r="I474" s="82"/>
      <c r="J474" s="82"/>
      <c r="K474" s="75"/>
      <c r="L474" s="75"/>
      <c r="M474" s="47"/>
      <c r="N474" s="76"/>
      <c r="O474" s="76"/>
    </row>
    <row r="475" s="70" customFormat="true" ht="73.9" hidden="false" customHeight="true" outlineLevel="0" collapsed="false">
      <c r="A475" s="63"/>
      <c r="B475" s="81" t="s">
        <v>421</v>
      </c>
      <c r="C475" s="82"/>
      <c r="D475" s="82"/>
      <c r="E475" s="82"/>
      <c r="F475" s="83"/>
      <c r="G475" s="82"/>
      <c r="H475" s="82"/>
      <c r="I475" s="82"/>
      <c r="J475" s="82"/>
      <c r="K475" s="75"/>
      <c r="L475" s="75" t="s">
        <v>374</v>
      </c>
      <c r="M475" s="47" t="s">
        <v>244</v>
      </c>
      <c r="N475" s="76" t="s">
        <v>244</v>
      </c>
      <c r="O475" s="76" t="s">
        <v>273</v>
      </c>
    </row>
    <row r="476" s="70" customFormat="true" ht="51" hidden="false" customHeight="true" outlineLevel="0" collapsed="false">
      <c r="A476" s="109" t="s">
        <v>422</v>
      </c>
      <c r="B476" s="75" t="s">
        <v>423</v>
      </c>
      <c r="C476" s="82"/>
      <c r="D476" s="82"/>
      <c r="E476" s="82"/>
      <c r="F476" s="83"/>
      <c r="G476" s="82"/>
      <c r="H476" s="82"/>
      <c r="I476" s="82"/>
      <c r="J476" s="82"/>
      <c r="K476" s="75" t="s">
        <v>410</v>
      </c>
      <c r="L476" s="75" t="s">
        <v>417</v>
      </c>
      <c r="M476" s="47" t="s">
        <v>404</v>
      </c>
      <c r="N476" s="76" t="s">
        <v>411</v>
      </c>
      <c r="O476" s="76" t="s">
        <v>273</v>
      </c>
    </row>
    <row r="477" s="70" customFormat="true" ht="9.95" hidden="false" customHeight="true" outlineLevel="0" collapsed="false">
      <c r="A477" s="65" t="s">
        <v>225</v>
      </c>
      <c r="B477" s="65"/>
      <c r="C477" s="82" t="n">
        <f aca="false">SUM(C478:C482)</f>
        <v>88578.7945</v>
      </c>
      <c r="D477" s="82" t="n">
        <f aca="false">SUM(D478:D482)</f>
        <v>400</v>
      </c>
      <c r="E477" s="82" t="n">
        <f aca="false">SUM(E478:E482)</f>
        <v>44030</v>
      </c>
      <c r="F477" s="83" t="n">
        <f aca="false">SUM(F478:F482)</f>
        <v>44148.7945</v>
      </c>
      <c r="G477" s="82" t="n">
        <f aca="false">SUM(G478:G482)</f>
        <v>0</v>
      </c>
      <c r="H477" s="82" t="n">
        <f aca="false">SUM(H478:H482)</f>
        <v>0</v>
      </c>
      <c r="I477" s="82"/>
      <c r="J477" s="82"/>
      <c r="K477" s="75"/>
      <c r="L477" s="75"/>
      <c r="M477" s="47"/>
      <c r="N477" s="76"/>
      <c r="O477" s="76"/>
    </row>
    <row r="478" s="70" customFormat="true" ht="9.95" hidden="false" customHeight="true" outlineLevel="0" collapsed="false">
      <c r="A478" s="65" t="s">
        <v>226</v>
      </c>
      <c r="B478" s="65"/>
      <c r="C478" s="82" t="n">
        <f aca="false">SUM(D478:H478)</f>
        <v>77000</v>
      </c>
      <c r="D478" s="82" t="n">
        <v>0</v>
      </c>
      <c r="E478" s="82" t="n">
        <v>43500</v>
      </c>
      <c r="F478" s="83" t="n">
        <v>33500</v>
      </c>
      <c r="G478" s="82" t="n">
        <v>0</v>
      </c>
      <c r="H478" s="82" t="n">
        <v>0</v>
      </c>
      <c r="I478" s="82"/>
      <c r="J478" s="82"/>
      <c r="K478" s="75"/>
      <c r="L478" s="75"/>
      <c r="M478" s="47"/>
      <c r="N478" s="76"/>
      <c r="O478" s="76"/>
    </row>
    <row r="479" s="70" customFormat="true" ht="11.25" hidden="false" customHeight="true" outlineLevel="0" collapsed="false">
      <c r="A479" s="65" t="s">
        <v>227</v>
      </c>
      <c r="B479" s="65"/>
      <c r="C479" s="82" t="n">
        <f aca="false">SUM(D479:H479)</f>
        <v>10615.1965</v>
      </c>
      <c r="D479" s="82" t="n">
        <v>400</v>
      </c>
      <c r="E479" s="82" t="n">
        <v>400</v>
      </c>
      <c r="F479" s="110" t="n">
        <v>9815.1965</v>
      </c>
      <c r="G479" s="82" t="n">
        <v>0</v>
      </c>
      <c r="H479" s="82" t="n">
        <v>0</v>
      </c>
      <c r="I479" s="82"/>
      <c r="J479" s="82"/>
      <c r="K479" s="75"/>
      <c r="L479" s="75"/>
      <c r="M479" s="47"/>
      <c r="N479" s="76"/>
      <c r="O479" s="76"/>
    </row>
    <row r="480" s="70" customFormat="true" ht="9.95" hidden="false" customHeight="true" outlineLevel="0" collapsed="false">
      <c r="A480" s="65" t="s">
        <v>228</v>
      </c>
      <c r="B480" s="65"/>
      <c r="C480" s="82" t="n">
        <f aca="false">SUM(D480:H480)</f>
        <v>963.598</v>
      </c>
      <c r="D480" s="82" t="n">
        <v>0</v>
      </c>
      <c r="E480" s="82" t="n">
        <v>130</v>
      </c>
      <c r="F480" s="83" t="n">
        <v>833.598</v>
      </c>
      <c r="G480" s="82" t="n">
        <v>0</v>
      </c>
      <c r="H480" s="82" t="n">
        <v>0</v>
      </c>
      <c r="I480" s="82"/>
      <c r="J480" s="82"/>
      <c r="K480" s="75"/>
      <c r="L480" s="75"/>
      <c r="M480" s="47"/>
      <c r="N480" s="76"/>
      <c r="O480" s="76"/>
    </row>
    <row r="481" s="70" customFormat="true" ht="9.75" hidden="false" customHeight="true" outlineLevel="0" collapsed="false">
      <c r="A481" s="65" t="s">
        <v>230</v>
      </c>
      <c r="B481" s="65"/>
      <c r="C481" s="82" t="n">
        <f aca="false">SUM(D481:H481)</f>
        <v>0</v>
      </c>
      <c r="D481" s="82" t="n">
        <v>0</v>
      </c>
      <c r="E481" s="82" t="n">
        <v>0</v>
      </c>
      <c r="F481" s="83" t="n">
        <v>0</v>
      </c>
      <c r="G481" s="82" t="n">
        <v>0</v>
      </c>
      <c r="H481" s="82" t="n">
        <v>0</v>
      </c>
      <c r="I481" s="82"/>
      <c r="J481" s="82"/>
      <c r="K481" s="75"/>
      <c r="L481" s="75"/>
      <c r="M481" s="47"/>
      <c r="N481" s="76"/>
      <c r="O481" s="76"/>
    </row>
    <row r="482" s="70" customFormat="true" ht="9.95" hidden="false" customHeight="true" outlineLevel="0" collapsed="false">
      <c r="A482" s="65" t="s">
        <v>233</v>
      </c>
      <c r="B482" s="65"/>
      <c r="C482" s="82" t="n">
        <f aca="false">SUM(D482:H482)</f>
        <v>0</v>
      </c>
      <c r="D482" s="82" t="n">
        <v>0</v>
      </c>
      <c r="E482" s="82" t="n">
        <v>0</v>
      </c>
      <c r="F482" s="83" t="n">
        <v>0</v>
      </c>
      <c r="G482" s="82" t="n">
        <v>0</v>
      </c>
      <c r="H482" s="82" t="n">
        <v>0</v>
      </c>
      <c r="I482" s="82"/>
      <c r="J482" s="82"/>
      <c r="K482" s="75"/>
      <c r="L482" s="75"/>
      <c r="M482" s="47"/>
      <c r="N482" s="76"/>
      <c r="O482" s="76"/>
    </row>
    <row r="483" s="70" customFormat="true" ht="73.9" hidden="false" customHeight="true" outlineLevel="0" collapsed="false">
      <c r="A483" s="63"/>
      <c r="B483" s="81" t="s">
        <v>424</v>
      </c>
      <c r="C483" s="82"/>
      <c r="D483" s="82"/>
      <c r="E483" s="82"/>
      <c r="F483" s="83"/>
      <c r="G483" s="82"/>
      <c r="H483" s="82"/>
      <c r="I483" s="82"/>
      <c r="J483" s="82"/>
      <c r="K483" s="75"/>
      <c r="L483" s="75" t="s">
        <v>374</v>
      </c>
      <c r="M483" s="47" t="s">
        <v>244</v>
      </c>
      <c r="N483" s="76" t="s">
        <v>244</v>
      </c>
      <c r="O483" s="76" t="s">
        <v>273</v>
      </c>
    </row>
    <row r="484" s="70" customFormat="true" ht="46.15" hidden="false" customHeight="true" outlineLevel="0" collapsed="false">
      <c r="A484" s="109" t="s">
        <v>425</v>
      </c>
      <c r="B484" s="75" t="s">
        <v>426</v>
      </c>
      <c r="C484" s="82"/>
      <c r="D484" s="82"/>
      <c r="E484" s="82"/>
      <c r="F484" s="83"/>
      <c r="G484" s="82"/>
      <c r="H484" s="82"/>
      <c r="I484" s="82"/>
      <c r="J484" s="82"/>
      <c r="K484" s="75" t="s">
        <v>410</v>
      </c>
      <c r="L484" s="75" t="s">
        <v>417</v>
      </c>
      <c r="M484" s="47" t="s">
        <v>404</v>
      </c>
      <c r="N484" s="76" t="s">
        <v>411</v>
      </c>
      <c r="O484" s="76" t="s">
        <v>369</v>
      </c>
    </row>
    <row r="485" s="70" customFormat="true" ht="9.95" hidden="false" customHeight="true" outlineLevel="0" collapsed="false">
      <c r="A485" s="65" t="s">
        <v>225</v>
      </c>
      <c r="B485" s="65"/>
      <c r="C485" s="82" t="n">
        <f aca="false">SUM(C486:C490)</f>
        <v>52425</v>
      </c>
      <c r="D485" s="82" t="n">
        <f aca="false">SUM(D486:D490)</f>
        <v>19400</v>
      </c>
      <c r="E485" s="82" t="n">
        <f aca="false">SUM(E486:E490)</f>
        <v>33025</v>
      </c>
      <c r="F485" s="83" t="n">
        <f aca="false">SUM(F486:F490)</f>
        <v>0</v>
      </c>
      <c r="G485" s="82" t="n">
        <f aca="false">SUM(G486:G490)</f>
        <v>0</v>
      </c>
      <c r="H485" s="82" t="n">
        <f aca="false">SUM(H486:H490)</f>
        <v>0</v>
      </c>
      <c r="I485" s="82"/>
      <c r="J485" s="82"/>
      <c r="K485" s="75"/>
      <c r="L485" s="75"/>
      <c r="M485" s="47"/>
      <c r="N485" s="76"/>
      <c r="O485" s="76"/>
    </row>
    <row r="486" s="70" customFormat="true" ht="9.95" hidden="false" customHeight="true" outlineLevel="0" collapsed="false">
      <c r="A486" s="65" t="s">
        <v>226</v>
      </c>
      <c r="B486" s="65"/>
      <c r="C486" s="82" t="n">
        <f aca="false">SUM(D486:H486)</f>
        <v>51300</v>
      </c>
      <c r="D486" s="82" t="n">
        <v>19400</v>
      </c>
      <c r="E486" s="82" t="n">
        <v>31900</v>
      </c>
      <c r="F486" s="83" t="n">
        <v>0</v>
      </c>
      <c r="G486" s="82" t="n">
        <v>0</v>
      </c>
      <c r="H486" s="82" t="n">
        <v>0</v>
      </c>
      <c r="I486" s="82"/>
      <c r="J486" s="82"/>
      <c r="K486" s="75"/>
      <c r="L486" s="75"/>
      <c r="M486" s="47"/>
      <c r="N486" s="76"/>
      <c r="O486" s="76"/>
    </row>
    <row r="487" s="70" customFormat="true" ht="11.25" hidden="false" customHeight="true" outlineLevel="0" collapsed="false">
      <c r="A487" s="65" t="s">
        <v>227</v>
      </c>
      <c r="B487" s="65"/>
      <c r="C487" s="82" t="n">
        <f aca="false">SUM(D487:H487)</f>
        <v>700</v>
      </c>
      <c r="D487" s="82" t="n">
        <v>0</v>
      </c>
      <c r="E487" s="82" t="n">
        <v>700</v>
      </c>
      <c r="F487" s="83" t="n">
        <v>0</v>
      </c>
      <c r="G487" s="82" t="n">
        <v>0</v>
      </c>
      <c r="H487" s="82" t="n">
        <v>0</v>
      </c>
      <c r="I487" s="82"/>
      <c r="J487" s="82"/>
      <c r="K487" s="75"/>
      <c r="L487" s="75"/>
      <c r="M487" s="47"/>
      <c r="N487" s="76"/>
      <c r="O487" s="76"/>
    </row>
    <row r="488" s="70" customFormat="true" ht="9.95" hidden="false" customHeight="true" outlineLevel="0" collapsed="false">
      <c r="A488" s="65" t="s">
        <v>228</v>
      </c>
      <c r="B488" s="65"/>
      <c r="C488" s="82" t="n">
        <f aca="false">SUM(D488:H488)</f>
        <v>425</v>
      </c>
      <c r="D488" s="82" t="n">
        <v>0</v>
      </c>
      <c r="E488" s="82" t="n">
        <v>425</v>
      </c>
      <c r="F488" s="83" t="n">
        <v>0</v>
      </c>
      <c r="G488" s="82" t="n">
        <v>0</v>
      </c>
      <c r="H488" s="82" t="n">
        <v>0</v>
      </c>
      <c r="I488" s="82"/>
      <c r="J488" s="82"/>
      <c r="K488" s="75"/>
      <c r="L488" s="75"/>
      <c r="M488" s="47"/>
      <c r="N488" s="76"/>
      <c r="O488" s="76"/>
    </row>
    <row r="489" s="70" customFormat="true" ht="9.75" hidden="false" customHeight="true" outlineLevel="0" collapsed="false">
      <c r="A489" s="65" t="s">
        <v>230</v>
      </c>
      <c r="B489" s="65"/>
      <c r="C489" s="82" t="n">
        <f aca="false">SUM(D489:H489)</f>
        <v>0</v>
      </c>
      <c r="D489" s="82" t="n">
        <v>0</v>
      </c>
      <c r="E489" s="82" t="n">
        <v>0</v>
      </c>
      <c r="F489" s="83" t="n">
        <v>0</v>
      </c>
      <c r="G489" s="82" t="n">
        <v>0</v>
      </c>
      <c r="H489" s="82" t="n">
        <v>0</v>
      </c>
      <c r="I489" s="82"/>
      <c r="J489" s="82"/>
      <c r="K489" s="75"/>
      <c r="L489" s="75"/>
      <c r="M489" s="47"/>
      <c r="N489" s="76"/>
      <c r="O489" s="76"/>
    </row>
    <row r="490" s="70" customFormat="true" ht="11.45" hidden="false" customHeight="true" outlineLevel="0" collapsed="false">
      <c r="A490" s="65" t="s">
        <v>233</v>
      </c>
      <c r="B490" s="65"/>
      <c r="C490" s="82" t="n">
        <f aca="false">SUM(D490:H490)</f>
        <v>0</v>
      </c>
      <c r="D490" s="82" t="n">
        <v>0</v>
      </c>
      <c r="E490" s="82" t="n">
        <v>0</v>
      </c>
      <c r="F490" s="83" t="n">
        <v>0</v>
      </c>
      <c r="G490" s="82" t="n">
        <v>0</v>
      </c>
      <c r="H490" s="82" t="n">
        <v>0</v>
      </c>
      <c r="I490" s="82"/>
      <c r="J490" s="82"/>
      <c r="K490" s="75"/>
      <c r="L490" s="75"/>
      <c r="M490" s="47"/>
      <c r="N490" s="76"/>
      <c r="O490" s="76"/>
    </row>
    <row r="491" s="70" customFormat="true" ht="67.5" hidden="false" customHeight="true" outlineLevel="0" collapsed="false">
      <c r="A491" s="63"/>
      <c r="B491" s="81" t="s">
        <v>427</v>
      </c>
      <c r="C491" s="82"/>
      <c r="D491" s="82"/>
      <c r="E491" s="82"/>
      <c r="F491" s="83"/>
      <c r="G491" s="82"/>
      <c r="H491" s="82"/>
      <c r="I491" s="82"/>
      <c r="J491" s="82"/>
      <c r="K491" s="75"/>
      <c r="L491" s="75" t="s">
        <v>374</v>
      </c>
      <c r="M491" s="47" t="s">
        <v>244</v>
      </c>
      <c r="N491" s="76" t="s">
        <v>244</v>
      </c>
      <c r="O491" s="76" t="s">
        <v>369</v>
      </c>
    </row>
    <row r="492" s="70" customFormat="true" ht="46.9" hidden="false" customHeight="true" outlineLevel="0" collapsed="false">
      <c r="A492" s="109" t="s">
        <v>428</v>
      </c>
      <c r="B492" s="75" t="s">
        <v>429</v>
      </c>
      <c r="C492" s="82"/>
      <c r="D492" s="82"/>
      <c r="E492" s="82"/>
      <c r="F492" s="83"/>
      <c r="G492" s="82"/>
      <c r="H492" s="82"/>
      <c r="I492" s="82"/>
      <c r="J492" s="82"/>
      <c r="K492" s="75" t="s">
        <v>410</v>
      </c>
      <c r="L492" s="75" t="s">
        <v>417</v>
      </c>
      <c r="M492" s="47" t="s">
        <v>404</v>
      </c>
      <c r="N492" s="76" t="s">
        <v>268</v>
      </c>
      <c r="O492" s="76" t="s">
        <v>273</v>
      </c>
    </row>
    <row r="493" s="70" customFormat="true" ht="9.95" hidden="false" customHeight="true" outlineLevel="0" collapsed="false">
      <c r="A493" s="65" t="s">
        <v>225</v>
      </c>
      <c r="B493" s="65"/>
      <c r="C493" s="82" t="n">
        <f aca="false">SUM(C494:C498)</f>
        <v>151588.15</v>
      </c>
      <c r="D493" s="82" t="n">
        <f aca="false">SUM(D494:D498)</f>
        <v>38000</v>
      </c>
      <c r="E493" s="82" t="n">
        <f aca="false">SUM(E494:E498)</f>
        <v>66300</v>
      </c>
      <c r="F493" s="83" t="n">
        <f aca="false">SUM(F494:F498)</f>
        <v>27825</v>
      </c>
      <c r="G493" s="82" t="n">
        <f aca="false">SUM(G494:G498)</f>
        <v>19463.15</v>
      </c>
      <c r="H493" s="82" t="n">
        <f aca="false">SUM(H494:H498)</f>
        <v>0</v>
      </c>
      <c r="I493" s="82"/>
      <c r="J493" s="82"/>
      <c r="K493" s="75"/>
      <c r="L493" s="75"/>
      <c r="M493" s="47"/>
      <c r="N493" s="76"/>
      <c r="O493" s="76"/>
    </row>
    <row r="494" s="70" customFormat="true" ht="9.95" hidden="false" customHeight="true" outlineLevel="0" collapsed="false">
      <c r="A494" s="65" t="s">
        <v>226</v>
      </c>
      <c r="B494" s="65"/>
      <c r="C494" s="82" t="n">
        <f aca="false">SUM(D494:H494)</f>
        <v>102000</v>
      </c>
      <c r="D494" s="82" t="n">
        <v>38000</v>
      </c>
      <c r="E494" s="82" t="n">
        <v>64000</v>
      </c>
      <c r="F494" s="83" t="n">
        <v>0</v>
      </c>
      <c r="G494" s="82" t="n">
        <v>0</v>
      </c>
      <c r="H494" s="82" t="n">
        <v>0</v>
      </c>
      <c r="I494" s="82"/>
      <c r="J494" s="82"/>
      <c r="K494" s="75"/>
      <c r="L494" s="75"/>
      <c r="M494" s="47"/>
      <c r="N494" s="76"/>
      <c r="O494" s="76"/>
    </row>
    <row r="495" s="70" customFormat="true" ht="11.25" hidden="false" customHeight="true" outlineLevel="0" collapsed="false">
      <c r="A495" s="65" t="s">
        <v>227</v>
      </c>
      <c r="B495" s="65"/>
      <c r="C495" s="82" t="n">
        <f aca="false">SUM(D495:H495)</f>
        <v>47163.15</v>
      </c>
      <c r="D495" s="82" t="n">
        <v>0</v>
      </c>
      <c r="E495" s="82" t="n">
        <v>1400</v>
      </c>
      <c r="F495" s="110" t="n">
        <v>26500</v>
      </c>
      <c r="G495" s="82" t="n">
        <v>19263.15</v>
      </c>
      <c r="H495" s="82" t="n">
        <v>0</v>
      </c>
      <c r="I495" s="82"/>
      <c r="J495" s="82"/>
      <c r="K495" s="75"/>
      <c r="L495" s="75"/>
      <c r="M495" s="47"/>
      <c r="N495" s="76"/>
      <c r="O495" s="76"/>
    </row>
    <row r="496" s="70" customFormat="true" ht="9.95" hidden="false" customHeight="true" outlineLevel="0" collapsed="false">
      <c r="A496" s="65" t="s">
        <v>228</v>
      </c>
      <c r="B496" s="65"/>
      <c r="C496" s="82" t="n">
        <f aca="false">SUM(D496:H496)</f>
        <v>2425</v>
      </c>
      <c r="D496" s="82" t="n">
        <v>0</v>
      </c>
      <c r="E496" s="82" t="n">
        <v>900</v>
      </c>
      <c r="F496" s="83" t="n">
        <v>1325</v>
      </c>
      <c r="G496" s="82" t="n">
        <f aca="false">'дет. план-график'!D273</f>
        <v>200</v>
      </c>
      <c r="H496" s="82" t="n">
        <v>0</v>
      </c>
      <c r="I496" s="82"/>
      <c r="J496" s="82"/>
      <c r="K496" s="75"/>
      <c r="L496" s="75"/>
      <c r="M496" s="47"/>
      <c r="N496" s="76"/>
      <c r="O496" s="76"/>
    </row>
    <row r="497" s="70" customFormat="true" ht="9.75" hidden="false" customHeight="true" outlineLevel="0" collapsed="false">
      <c r="A497" s="65" t="s">
        <v>230</v>
      </c>
      <c r="B497" s="65"/>
      <c r="C497" s="82" t="n">
        <f aca="false">SUM(D497:H497)</f>
        <v>0</v>
      </c>
      <c r="D497" s="82" t="n">
        <v>0</v>
      </c>
      <c r="E497" s="82" t="n">
        <v>0</v>
      </c>
      <c r="F497" s="83" t="n">
        <v>0</v>
      </c>
      <c r="G497" s="82" t="n">
        <v>0</v>
      </c>
      <c r="H497" s="82" t="n">
        <v>0</v>
      </c>
      <c r="I497" s="82"/>
      <c r="J497" s="82"/>
      <c r="K497" s="75"/>
      <c r="L497" s="75"/>
      <c r="M497" s="47"/>
      <c r="N497" s="76"/>
      <c r="O497" s="76"/>
    </row>
    <row r="498" s="70" customFormat="true" ht="9.95" hidden="false" customHeight="true" outlineLevel="0" collapsed="false">
      <c r="A498" s="65" t="s">
        <v>233</v>
      </c>
      <c r="B498" s="65"/>
      <c r="C498" s="82" t="n">
        <f aca="false">SUM(D498:H498)</f>
        <v>0</v>
      </c>
      <c r="D498" s="82" t="n">
        <v>0</v>
      </c>
      <c r="E498" s="82" t="n">
        <v>0</v>
      </c>
      <c r="F498" s="83" t="n">
        <v>0</v>
      </c>
      <c r="G498" s="82" t="n">
        <v>0</v>
      </c>
      <c r="H498" s="82" t="n">
        <v>0</v>
      </c>
      <c r="I498" s="82"/>
      <c r="J498" s="82"/>
      <c r="K498" s="75"/>
      <c r="L498" s="75"/>
      <c r="M498" s="47"/>
      <c r="N498" s="76"/>
      <c r="O498" s="76"/>
    </row>
    <row r="499" s="70" customFormat="true" ht="66" hidden="false" customHeight="true" outlineLevel="0" collapsed="false">
      <c r="A499" s="63"/>
      <c r="B499" s="81" t="s">
        <v>430</v>
      </c>
      <c r="C499" s="82"/>
      <c r="D499" s="82"/>
      <c r="E499" s="82"/>
      <c r="F499" s="83"/>
      <c r="G499" s="82"/>
      <c r="H499" s="82"/>
      <c r="I499" s="82"/>
      <c r="J499" s="82"/>
      <c r="K499" s="75"/>
      <c r="L499" s="75" t="s">
        <v>374</v>
      </c>
      <c r="M499" s="47" t="s">
        <v>244</v>
      </c>
      <c r="N499" s="76" t="s">
        <v>244</v>
      </c>
      <c r="O499" s="76" t="s">
        <v>273</v>
      </c>
    </row>
    <row r="500" s="70" customFormat="true" ht="66" hidden="false" customHeight="true" outlineLevel="0" collapsed="false">
      <c r="A500" s="109" t="s">
        <v>431</v>
      </c>
      <c r="B500" s="75" t="s">
        <v>432</v>
      </c>
      <c r="C500" s="82"/>
      <c r="D500" s="82"/>
      <c r="E500" s="82"/>
      <c r="F500" s="83"/>
      <c r="G500" s="82"/>
      <c r="H500" s="82"/>
      <c r="I500" s="82"/>
      <c r="J500" s="82"/>
      <c r="K500" s="74" t="s">
        <v>433</v>
      </c>
      <c r="L500" s="75" t="s">
        <v>417</v>
      </c>
      <c r="M500" s="47" t="s">
        <v>404</v>
      </c>
      <c r="N500" s="76" t="s">
        <v>405</v>
      </c>
      <c r="O500" s="76" t="s">
        <v>369</v>
      </c>
    </row>
    <row r="501" s="70" customFormat="true" ht="9.95" hidden="false" customHeight="true" outlineLevel="0" collapsed="false">
      <c r="A501" s="65" t="s">
        <v>225</v>
      </c>
      <c r="B501" s="65"/>
      <c r="C501" s="82" t="n">
        <f aca="false">SUM(C502:C506)</f>
        <v>0</v>
      </c>
      <c r="D501" s="82" t="n">
        <f aca="false">SUM(D502:D506)</f>
        <v>0</v>
      </c>
      <c r="E501" s="82" t="n">
        <f aca="false">SUM(E502:E506)</f>
        <v>0</v>
      </c>
      <c r="F501" s="83" t="n">
        <f aca="false">SUM(F502:F506)</f>
        <v>0</v>
      </c>
      <c r="G501" s="82" t="n">
        <f aca="false">SUM(G502:G506)</f>
        <v>0</v>
      </c>
      <c r="H501" s="82" t="n">
        <f aca="false">SUM(H502:H506)</f>
        <v>0</v>
      </c>
      <c r="I501" s="82"/>
      <c r="J501" s="82"/>
      <c r="K501" s="74"/>
      <c r="L501" s="75"/>
      <c r="M501" s="47"/>
      <c r="N501" s="76"/>
      <c r="O501" s="76"/>
    </row>
    <row r="502" s="70" customFormat="true" ht="9.95" hidden="false" customHeight="true" outlineLevel="0" collapsed="false">
      <c r="A502" s="65" t="s">
        <v>226</v>
      </c>
      <c r="B502" s="65"/>
      <c r="C502" s="82" t="n">
        <f aca="false">SUM(D502:H502)</f>
        <v>0</v>
      </c>
      <c r="D502" s="82" t="n">
        <v>0</v>
      </c>
      <c r="E502" s="82" t="n">
        <v>0</v>
      </c>
      <c r="F502" s="83" t="n">
        <v>0</v>
      </c>
      <c r="G502" s="82" t="n">
        <v>0</v>
      </c>
      <c r="H502" s="82" t="n">
        <v>0</v>
      </c>
      <c r="I502" s="82"/>
      <c r="J502" s="82"/>
      <c r="K502" s="74"/>
      <c r="L502" s="75"/>
      <c r="M502" s="47"/>
      <c r="N502" s="76"/>
      <c r="O502" s="76"/>
    </row>
    <row r="503" s="70" customFormat="true" ht="11.25" hidden="false" customHeight="true" outlineLevel="0" collapsed="false">
      <c r="A503" s="65" t="s">
        <v>227</v>
      </c>
      <c r="B503" s="65"/>
      <c r="C503" s="82" t="n">
        <f aca="false">SUM(D503:H503)</f>
        <v>0</v>
      </c>
      <c r="D503" s="82" t="n">
        <v>0</v>
      </c>
      <c r="E503" s="82" t="n">
        <v>0</v>
      </c>
      <c r="F503" s="83" t="n">
        <v>0</v>
      </c>
      <c r="G503" s="82" t="n">
        <v>0</v>
      </c>
      <c r="H503" s="82" t="n">
        <v>0</v>
      </c>
      <c r="I503" s="82"/>
      <c r="J503" s="82"/>
      <c r="K503" s="74"/>
      <c r="L503" s="75"/>
      <c r="M503" s="47"/>
      <c r="N503" s="76"/>
      <c r="O503" s="76"/>
    </row>
    <row r="504" s="70" customFormat="true" ht="9.95" hidden="false" customHeight="true" outlineLevel="0" collapsed="false">
      <c r="A504" s="65" t="s">
        <v>228</v>
      </c>
      <c r="B504" s="65"/>
      <c r="C504" s="82" t="n">
        <f aca="false">SUM(D504:H504)</f>
        <v>0</v>
      </c>
      <c r="D504" s="82" t="n">
        <v>0</v>
      </c>
      <c r="E504" s="82" t="n">
        <v>0</v>
      </c>
      <c r="F504" s="83" t="n">
        <v>0</v>
      </c>
      <c r="G504" s="82" t="n">
        <v>0</v>
      </c>
      <c r="H504" s="82" t="n">
        <v>0</v>
      </c>
      <c r="I504" s="82"/>
      <c r="J504" s="82"/>
      <c r="K504" s="74"/>
      <c r="L504" s="75"/>
      <c r="M504" s="47"/>
      <c r="N504" s="76"/>
      <c r="O504" s="76"/>
    </row>
    <row r="505" s="70" customFormat="true" ht="9.75" hidden="false" customHeight="true" outlineLevel="0" collapsed="false">
      <c r="A505" s="65" t="s">
        <v>230</v>
      </c>
      <c r="B505" s="65"/>
      <c r="C505" s="82" t="n">
        <f aca="false">SUM(D505:H505)</f>
        <v>0</v>
      </c>
      <c r="D505" s="82" t="n">
        <v>0</v>
      </c>
      <c r="E505" s="82" t="n">
        <v>0</v>
      </c>
      <c r="F505" s="83" t="n">
        <v>0</v>
      </c>
      <c r="G505" s="82" t="n">
        <v>0</v>
      </c>
      <c r="H505" s="82" t="n">
        <v>0</v>
      </c>
      <c r="I505" s="82"/>
      <c r="J505" s="82"/>
      <c r="K505" s="74"/>
      <c r="L505" s="75"/>
      <c r="M505" s="47"/>
      <c r="N505" s="76"/>
      <c r="O505" s="76"/>
    </row>
    <row r="506" s="70" customFormat="true" ht="9.95" hidden="false" customHeight="true" outlineLevel="0" collapsed="false">
      <c r="A506" s="65" t="s">
        <v>233</v>
      </c>
      <c r="B506" s="65"/>
      <c r="C506" s="82" t="n">
        <f aca="false">SUM(D506:H506)</f>
        <v>0</v>
      </c>
      <c r="D506" s="82" t="n">
        <v>0</v>
      </c>
      <c r="E506" s="82" t="n">
        <v>0</v>
      </c>
      <c r="F506" s="83" t="n">
        <v>0</v>
      </c>
      <c r="G506" s="82" t="n">
        <v>0</v>
      </c>
      <c r="H506" s="82" t="n">
        <v>0</v>
      </c>
      <c r="I506" s="82"/>
      <c r="J506" s="82"/>
      <c r="K506" s="74"/>
      <c r="L506" s="75"/>
      <c r="M506" s="47"/>
      <c r="N506" s="76"/>
      <c r="O506" s="76"/>
    </row>
    <row r="507" s="70" customFormat="true" ht="94.9" hidden="false" customHeight="true" outlineLevel="0" collapsed="false">
      <c r="A507" s="63"/>
      <c r="B507" s="81" t="s">
        <v>434</v>
      </c>
      <c r="C507" s="82"/>
      <c r="D507" s="82"/>
      <c r="E507" s="82"/>
      <c r="F507" s="83"/>
      <c r="G507" s="82"/>
      <c r="H507" s="82"/>
      <c r="I507" s="82"/>
      <c r="J507" s="82"/>
      <c r="K507" s="75"/>
      <c r="L507" s="75" t="s">
        <v>374</v>
      </c>
      <c r="M507" s="47" t="s">
        <v>244</v>
      </c>
      <c r="N507" s="76" t="s">
        <v>244</v>
      </c>
      <c r="O507" s="76" t="s">
        <v>369</v>
      </c>
    </row>
    <row r="508" s="70" customFormat="true" ht="44.45" hidden="false" customHeight="true" outlineLevel="0" collapsed="false">
      <c r="A508" s="109" t="s">
        <v>435</v>
      </c>
      <c r="B508" s="75" t="s">
        <v>436</v>
      </c>
      <c r="C508" s="82"/>
      <c r="D508" s="82"/>
      <c r="E508" s="82"/>
      <c r="F508" s="83"/>
      <c r="G508" s="82"/>
      <c r="H508" s="82"/>
      <c r="I508" s="82"/>
      <c r="J508" s="82"/>
      <c r="K508" s="74" t="s">
        <v>437</v>
      </c>
      <c r="L508" s="75" t="s">
        <v>417</v>
      </c>
      <c r="M508" s="47" t="s">
        <v>404</v>
      </c>
      <c r="N508" s="76" t="s">
        <v>268</v>
      </c>
      <c r="O508" s="76" t="s">
        <v>273</v>
      </c>
    </row>
    <row r="509" s="70" customFormat="true" ht="9.95" hidden="false" customHeight="true" outlineLevel="0" collapsed="false">
      <c r="A509" s="65" t="s">
        <v>225</v>
      </c>
      <c r="B509" s="65"/>
      <c r="C509" s="82" t="n">
        <f aca="false">SUM(C510:C514)</f>
        <v>102300</v>
      </c>
      <c r="D509" s="82" t="n">
        <f aca="false">SUM(D510:D514)</f>
        <v>32000</v>
      </c>
      <c r="E509" s="82" t="n">
        <f aca="false">SUM(E510:E514)</f>
        <v>41100</v>
      </c>
      <c r="F509" s="83" t="n">
        <f aca="false">SUM(F510:F514)</f>
        <v>25000</v>
      </c>
      <c r="G509" s="82" t="n">
        <f aca="false">SUM(G510:G514)</f>
        <v>4200</v>
      </c>
      <c r="H509" s="82" t="n">
        <f aca="false">SUM(H510:H514)</f>
        <v>0</v>
      </c>
      <c r="I509" s="82"/>
      <c r="J509" s="82"/>
      <c r="K509" s="74"/>
      <c r="L509" s="75"/>
      <c r="M509" s="47"/>
      <c r="N509" s="76"/>
      <c r="O509" s="76"/>
    </row>
    <row r="510" s="70" customFormat="true" ht="9.95" hidden="false" customHeight="true" outlineLevel="0" collapsed="false">
      <c r="A510" s="65" t="s">
        <v>226</v>
      </c>
      <c r="B510" s="65"/>
      <c r="C510" s="82" t="n">
        <f aca="false">SUM(D510:H510)</f>
        <v>80000</v>
      </c>
      <c r="D510" s="82" t="n">
        <v>32000</v>
      </c>
      <c r="E510" s="82" t="n">
        <v>40000</v>
      </c>
      <c r="F510" s="83" t="n">
        <v>8000</v>
      </c>
      <c r="G510" s="82" t="n">
        <v>0</v>
      </c>
      <c r="H510" s="82" t="n">
        <v>0</v>
      </c>
      <c r="I510" s="82"/>
      <c r="J510" s="82"/>
      <c r="K510" s="74"/>
      <c r="L510" s="75"/>
      <c r="M510" s="47"/>
      <c r="N510" s="76"/>
      <c r="O510" s="76"/>
    </row>
    <row r="511" s="70" customFormat="true" ht="11.25" hidden="false" customHeight="true" outlineLevel="0" collapsed="false">
      <c r="A511" s="65" t="s">
        <v>227</v>
      </c>
      <c r="B511" s="65"/>
      <c r="C511" s="82" t="n">
        <f aca="false">SUM(D511:H511)</f>
        <v>22300</v>
      </c>
      <c r="D511" s="82" t="n">
        <v>0</v>
      </c>
      <c r="E511" s="82" t="n">
        <v>1100</v>
      </c>
      <c r="F511" s="110" t="n">
        <v>17000</v>
      </c>
      <c r="G511" s="82" t="n">
        <v>4200</v>
      </c>
      <c r="H511" s="82" t="n">
        <v>0</v>
      </c>
      <c r="I511" s="82"/>
      <c r="J511" s="82"/>
      <c r="K511" s="74"/>
      <c r="L511" s="75"/>
      <c r="M511" s="47"/>
      <c r="N511" s="76"/>
      <c r="O511" s="76"/>
    </row>
    <row r="512" s="70" customFormat="true" ht="9.95" hidden="false" customHeight="true" outlineLevel="0" collapsed="false">
      <c r="A512" s="65" t="s">
        <v>228</v>
      </c>
      <c r="B512" s="65"/>
      <c r="C512" s="82" t="n">
        <f aca="false">SUM(D512:H512)</f>
        <v>0</v>
      </c>
      <c r="D512" s="82" t="n">
        <v>0</v>
      </c>
      <c r="E512" s="82" t="n">
        <v>0</v>
      </c>
      <c r="F512" s="83" t="n">
        <v>0</v>
      </c>
      <c r="G512" s="82" t="n">
        <v>0</v>
      </c>
      <c r="H512" s="82" t="n">
        <v>0</v>
      </c>
      <c r="I512" s="82"/>
      <c r="J512" s="82"/>
      <c r="K512" s="74"/>
      <c r="L512" s="75"/>
      <c r="M512" s="47"/>
      <c r="N512" s="76"/>
      <c r="O512" s="76"/>
    </row>
    <row r="513" s="70" customFormat="true" ht="9.75" hidden="false" customHeight="true" outlineLevel="0" collapsed="false">
      <c r="A513" s="65" t="s">
        <v>230</v>
      </c>
      <c r="B513" s="65"/>
      <c r="C513" s="82" t="n">
        <f aca="false">SUM(D513:H513)</f>
        <v>0</v>
      </c>
      <c r="D513" s="82" t="n">
        <v>0</v>
      </c>
      <c r="E513" s="82" t="n">
        <v>0</v>
      </c>
      <c r="F513" s="83" t="n">
        <v>0</v>
      </c>
      <c r="G513" s="82" t="n">
        <v>0</v>
      </c>
      <c r="H513" s="82" t="n">
        <v>0</v>
      </c>
      <c r="I513" s="82"/>
      <c r="J513" s="82"/>
      <c r="K513" s="74"/>
      <c r="L513" s="75"/>
      <c r="M513" s="47"/>
      <c r="N513" s="76"/>
      <c r="O513" s="76"/>
    </row>
    <row r="514" s="70" customFormat="true" ht="9.95" hidden="false" customHeight="true" outlineLevel="0" collapsed="false">
      <c r="A514" s="65" t="s">
        <v>233</v>
      </c>
      <c r="B514" s="65"/>
      <c r="C514" s="82" t="n">
        <f aca="false">SUM(D514:H514)</f>
        <v>0</v>
      </c>
      <c r="D514" s="82" t="n">
        <v>0</v>
      </c>
      <c r="E514" s="82" t="n">
        <v>0</v>
      </c>
      <c r="F514" s="83" t="n">
        <v>0</v>
      </c>
      <c r="G514" s="82" t="n">
        <v>0</v>
      </c>
      <c r="H514" s="82" t="n">
        <v>0</v>
      </c>
      <c r="I514" s="82"/>
      <c r="J514" s="82"/>
      <c r="K514" s="74"/>
      <c r="L514" s="75"/>
      <c r="M514" s="47"/>
      <c r="N514" s="76"/>
      <c r="O514" s="76"/>
    </row>
    <row r="515" s="70" customFormat="true" ht="94.9" hidden="false" customHeight="true" outlineLevel="0" collapsed="false">
      <c r="A515" s="63"/>
      <c r="B515" s="81" t="s">
        <v>438</v>
      </c>
      <c r="C515" s="82"/>
      <c r="D515" s="82"/>
      <c r="E515" s="82"/>
      <c r="F515" s="83"/>
      <c r="G515" s="82"/>
      <c r="H515" s="82"/>
      <c r="I515" s="82"/>
      <c r="J515" s="82"/>
      <c r="K515" s="75"/>
      <c r="L515" s="75" t="s">
        <v>374</v>
      </c>
      <c r="M515" s="47" t="s">
        <v>244</v>
      </c>
      <c r="N515" s="76" t="s">
        <v>244</v>
      </c>
      <c r="O515" s="76" t="s">
        <v>273</v>
      </c>
    </row>
    <row r="516" s="70" customFormat="true" ht="60" hidden="false" customHeight="true" outlineLevel="0" collapsed="false">
      <c r="A516" s="109" t="s">
        <v>439</v>
      </c>
      <c r="B516" s="75" t="s">
        <v>440</v>
      </c>
      <c r="C516" s="82"/>
      <c r="D516" s="82"/>
      <c r="E516" s="82"/>
      <c r="F516" s="83"/>
      <c r="G516" s="82"/>
      <c r="H516" s="82"/>
      <c r="I516" s="82"/>
      <c r="J516" s="82"/>
      <c r="K516" s="74" t="s">
        <v>441</v>
      </c>
      <c r="L516" s="75" t="s">
        <v>417</v>
      </c>
      <c r="M516" s="47" t="s">
        <v>404</v>
      </c>
      <c r="N516" s="76" t="s">
        <v>237</v>
      </c>
      <c r="O516" s="76" t="s">
        <v>442</v>
      </c>
    </row>
    <row r="517" s="70" customFormat="true" ht="9.95" hidden="false" customHeight="true" outlineLevel="0" collapsed="false">
      <c r="A517" s="65" t="s">
        <v>225</v>
      </c>
      <c r="B517" s="65"/>
      <c r="C517" s="82" t="n">
        <f aca="false">SUM(C518:C522)</f>
        <v>106609.90565</v>
      </c>
      <c r="D517" s="82" t="n">
        <f aca="false">SUM(D518:D522)</f>
        <v>4333.2371</v>
      </c>
      <c r="E517" s="82" t="n">
        <f aca="false">SUM(E518:E522)</f>
        <v>30000</v>
      </c>
      <c r="F517" s="83" t="n">
        <f aca="false">SUM(F518:F522)</f>
        <v>62776.66855</v>
      </c>
      <c r="G517" s="82" t="n">
        <f aca="false">SUM(G518:G522)</f>
        <v>9500</v>
      </c>
      <c r="H517" s="82" t="n">
        <f aca="false">SUM(H518:H522)</f>
        <v>0</v>
      </c>
      <c r="I517" s="82"/>
      <c r="J517" s="82"/>
      <c r="K517" s="74"/>
      <c r="L517" s="75"/>
      <c r="M517" s="47"/>
      <c r="N517" s="76"/>
      <c r="O517" s="76"/>
    </row>
    <row r="518" s="70" customFormat="true" ht="9.95" hidden="false" customHeight="true" outlineLevel="0" collapsed="false">
      <c r="A518" s="65" t="s">
        <v>226</v>
      </c>
      <c r="B518" s="65"/>
      <c r="C518" s="82" t="n">
        <f aca="false">SUM(D518:H518)</f>
        <v>43712.36267</v>
      </c>
      <c r="D518" s="82" t="n">
        <v>0</v>
      </c>
      <c r="E518" s="82" t="n">
        <v>27900</v>
      </c>
      <c r="F518" s="83" t="n">
        <v>15812.36267</v>
      </c>
      <c r="G518" s="82" t="n">
        <v>0</v>
      </c>
      <c r="H518" s="82" t="n">
        <v>0</v>
      </c>
      <c r="I518" s="82"/>
      <c r="J518" s="82"/>
      <c r="K518" s="74"/>
      <c r="L518" s="75"/>
      <c r="M518" s="47"/>
      <c r="N518" s="76"/>
      <c r="O518" s="76"/>
    </row>
    <row r="519" s="70" customFormat="true" ht="11.25" hidden="false" customHeight="true" outlineLevel="0" collapsed="false">
      <c r="A519" s="65" t="s">
        <v>227</v>
      </c>
      <c r="B519" s="65"/>
      <c r="C519" s="82" t="n">
        <f aca="false">SUM(D519:H519)</f>
        <v>62897.54298</v>
      </c>
      <c r="D519" s="82" t="n">
        <v>4333.2371</v>
      </c>
      <c r="E519" s="82" t="n">
        <v>2100</v>
      </c>
      <c r="F519" s="110" t="n">
        <v>46964.30588</v>
      </c>
      <c r="G519" s="82" t="n">
        <v>9500</v>
      </c>
      <c r="H519" s="82" t="n">
        <v>0</v>
      </c>
      <c r="I519" s="82"/>
      <c r="J519" s="82"/>
      <c r="K519" s="74"/>
      <c r="L519" s="75"/>
      <c r="M519" s="47"/>
      <c r="N519" s="76"/>
      <c r="O519" s="76"/>
    </row>
    <row r="520" s="70" customFormat="true" ht="9.95" hidden="false" customHeight="true" outlineLevel="0" collapsed="false">
      <c r="A520" s="65" t="s">
        <v>228</v>
      </c>
      <c r="B520" s="65"/>
      <c r="C520" s="82" t="n">
        <f aca="false">SUM(D520:H520)</f>
        <v>0</v>
      </c>
      <c r="D520" s="82" t="n">
        <v>0</v>
      </c>
      <c r="E520" s="82" t="n">
        <v>0</v>
      </c>
      <c r="F520" s="83" t="n">
        <v>0</v>
      </c>
      <c r="G520" s="82" t="n">
        <v>0</v>
      </c>
      <c r="H520" s="82" t="n">
        <v>0</v>
      </c>
      <c r="I520" s="82"/>
      <c r="J520" s="82"/>
      <c r="K520" s="74"/>
      <c r="L520" s="75"/>
      <c r="M520" s="47"/>
      <c r="N520" s="76"/>
      <c r="O520" s="76"/>
    </row>
    <row r="521" s="70" customFormat="true" ht="9.75" hidden="false" customHeight="true" outlineLevel="0" collapsed="false">
      <c r="A521" s="65" t="s">
        <v>230</v>
      </c>
      <c r="B521" s="65"/>
      <c r="C521" s="82" t="n">
        <f aca="false">SUM(D521:H521)</f>
        <v>0</v>
      </c>
      <c r="D521" s="82" t="n">
        <v>0</v>
      </c>
      <c r="E521" s="82" t="n">
        <v>0</v>
      </c>
      <c r="F521" s="83" t="n">
        <v>0</v>
      </c>
      <c r="G521" s="82" t="n">
        <v>0</v>
      </c>
      <c r="H521" s="82" t="n">
        <v>0</v>
      </c>
      <c r="I521" s="82"/>
      <c r="J521" s="82"/>
      <c r="K521" s="74"/>
      <c r="L521" s="75"/>
      <c r="M521" s="47"/>
      <c r="N521" s="76"/>
      <c r="O521" s="76"/>
    </row>
    <row r="522" s="70" customFormat="true" ht="13.15" hidden="false" customHeight="true" outlineLevel="0" collapsed="false">
      <c r="A522" s="65" t="s">
        <v>233</v>
      </c>
      <c r="B522" s="65"/>
      <c r="C522" s="82" t="n">
        <f aca="false">SUM(D522:H522)</f>
        <v>0</v>
      </c>
      <c r="D522" s="82" t="n">
        <v>0</v>
      </c>
      <c r="E522" s="82" t="n">
        <v>0</v>
      </c>
      <c r="F522" s="83" t="n">
        <v>0</v>
      </c>
      <c r="G522" s="82" t="n">
        <v>0</v>
      </c>
      <c r="H522" s="82" t="n">
        <v>0</v>
      </c>
      <c r="I522" s="82"/>
      <c r="J522" s="82"/>
      <c r="K522" s="74"/>
      <c r="L522" s="75"/>
      <c r="M522" s="47"/>
      <c r="N522" s="76"/>
      <c r="O522" s="76"/>
    </row>
    <row r="523" s="70" customFormat="true" ht="105" hidden="false" customHeight="true" outlineLevel="0" collapsed="false">
      <c r="A523" s="63"/>
      <c r="B523" s="81" t="s">
        <v>443</v>
      </c>
      <c r="C523" s="82"/>
      <c r="D523" s="82"/>
      <c r="E523" s="82"/>
      <c r="F523" s="83"/>
      <c r="G523" s="82"/>
      <c r="H523" s="82"/>
      <c r="I523" s="82"/>
      <c r="J523" s="82"/>
      <c r="K523" s="75"/>
      <c r="L523" s="75" t="s">
        <v>374</v>
      </c>
      <c r="M523" s="47" t="s">
        <v>244</v>
      </c>
      <c r="N523" s="76" t="s">
        <v>244</v>
      </c>
      <c r="O523" s="76" t="s">
        <v>444</v>
      </c>
    </row>
    <row r="524" s="70" customFormat="true" ht="73.5" hidden="false" customHeight="true" outlineLevel="0" collapsed="false">
      <c r="A524" s="63"/>
      <c r="B524" s="81" t="s">
        <v>445</v>
      </c>
      <c r="C524" s="82"/>
      <c r="D524" s="82"/>
      <c r="E524" s="82"/>
      <c r="F524" s="83"/>
      <c r="G524" s="82"/>
      <c r="H524" s="82"/>
      <c r="I524" s="82"/>
      <c r="J524" s="82"/>
      <c r="K524" s="75"/>
      <c r="L524" s="75" t="s">
        <v>374</v>
      </c>
      <c r="M524" s="47" t="s">
        <v>244</v>
      </c>
      <c r="N524" s="76" t="s">
        <v>244</v>
      </c>
      <c r="O524" s="76" t="s">
        <v>446</v>
      </c>
    </row>
    <row r="525" s="70" customFormat="true" ht="63" hidden="false" customHeight="true" outlineLevel="0" collapsed="false">
      <c r="A525" s="109" t="s">
        <v>447</v>
      </c>
      <c r="B525" s="75" t="s">
        <v>448</v>
      </c>
      <c r="C525" s="82"/>
      <c r="D525" s="82"/>
      <c r="E525" s="82"/>
      <c r="F525" s="83"/>
      <c r="G525" s="82"/>
      <c r="H525" s="82"/>
      <c r="I525" s="82"/>
      <c r="J525" s="82"/>
      <c r="K525" s="74" t="s">
        <v>449</v>
      </c>
      <c r="L525" s="75" t="s">
        <v>417</v>
      </c>
      <c r="M525" s="47" t="s">
        <v>404</v>
      </c>
      <c r="N525" s="76" t="s">
        <v>268</v>
      </c>
      <c r="O525" s="76" t="s">
        <v>369</v>
      </c>
    </row>
    <row r="526" s="70" customFormat="true" ht="9.95" hidden="false" customHeight="true" outlineLevel="0" collapsed="false">
      <c r="A526" s="65" t="s">
        <v>225</v>
      </c>
      <c r="B526" s="65"/>
      <c r="C526" s="82" t="n">
        <f aca="false">SUM(C527:C531)</f>
        <v>24460.4</v>
      </c>
      <c r="D526" s="82" t="n">
        <f aca="false">SUM(D527:D531)</f>
        <v>0</v>
      </c>
      <c r="E526" s="82" t="n">
        <f aca="false">SUM(E527:E531)</f>
        <v>2360.4</v>
      </c>
      <c r="F526" s="83" t="n">
        <f aca="false">SUM(F527:F531)</f>
        <v>19300</v>
      </c>
      <c r="G526" s="82" t="n">
        <f aca="false">SUM(G527:G531)</f>
        <v>2800</v>
      </c>
      <c r="H526" s="82" t="n">
        <f aca="false">SUM(H527:H531)</f>
        <v>0</v>
      </c>
      <c r="I526" s="82"/>
      <c r="J526" s="82"/>
      <c r="K526" s="74"/>
      <c r="L526" s="75"/>
      <c r="M526" s="47"/>
      <c r="N526" s="76"/>
      <c r="O526" s="76"/>
    </row>
    <row r="527" s="70" customFormat="true" ht="9.95" hidden="false" customHeight="true" outlineLevel="0" collapsed="false">
      <c r="A527" s="65" t="s">
        <v>226</v>
      </c>
      <c r="B527" s="65"/>
      <c r="C527" s="82" t="n">
        <f aca="false">SUM(D527:H527)</f>
        <v>0</v>
      </c>
      <c r="D527" s="82" t="n">
        <v>0</v>
      </c>
      <c r="E527" s="82" t="n">
        <v>0</v>
      </c>
      <c r="F527" s="83" t="n">
        <v>0</v>
      </c>
      <c r="G527" s="82" t="n">
        <v>0</v>
      </c>
      <c r="H527" s="82" t="n">
        <v>0</v>
      </c>
      <c r="I527" s="82"/>
      <c r="J527" s="82"/>
      <c r="K527" s="74"/>
      <c r="L527" s="75"/>
      <c r="M527" s="47"/>
      <c r="N527" s="76"/>
      <c r="O527" s="76"/>
    </row>
    <row r="528" s="70" customFormat="true" ht="11.25" hidden="false" customHeight="true" outlineLevel="0" collapsed="false">
      <c r="A528" s="65" t="s">
        <v>227</v>
      </c>
      <c r="B528" s="65"/>
      <c r="C528" s="82" t="n">
        <f aca="false">SUM(D528:H528)</f>
        <v>24460.4</v>
      </c>
      <c r="D528" s="82" t="n">
        <v>0</v>
      </c>
      <c r="E528" s="82" t="n">
        <v>2360.4</v>
      </c>
      <c r="F528" s="110" t="n">
        <v>19300</v>
      </c>
      <c r="G528" s="82" t="n">
        <v>2800</v>
      </c>
      <c r="H528" s="82" t="n">
        <v>0</v>
      </c>
      <c r="I528" s="82"/>
      <c r="J528" s="82"/>
      <c r="K528" s="74"/>
      <c r="L528" s="75"/>
      <c r="M528" s="47"/>
      <c r="N528" s="76"/>
      <c r="O528" s="76"/>
    </row>
    <row r="529" s="70" customFormat="true" ht="9.95" hidden="false" customHeight="true" outlineLevel="0" collapsed="false">
      <c r="A529" s="65" t="s">
        <v>228</v>
      </c>
      <c r="B529" s="65"/>
      <c r="C529" s="82" t="n">
        <f aca="false">SUM(D529:H529)</f>
        <v>0</v>
      </c>
      <c r="D529" s="82" t="n">
        <v>0</v>
      </c>
      <c r="E529" s="82" t="n">
        <v>0</v>
      </c>
      <c r="F529" s="83" t="n">
        <v>0</v>
      </c>
      <c r="G529" s="82" t="n">
        <v>0</v>
      </c>
      <c r="H529" s="82" t="n">
        <v>0</v>
      </c>
      <c r="I529" s="82"/>
      <c r="J529" s="82"/>
      <c r="K529" s="74"/>
      <c r="L529" s="75"/>
      <c r="M529" s="47"/>
      <c r="N529" s="76"/>
      <c r="O529" s="76"/>
    </row>
    <row r="530" s="70" customFormat="true" ht="9.75" hidden="false" customHeight="true" outlineLevel="0" collapsed="false">
      <c r="A530" s="65" t="s">
        <v>230</v>
      </c>
      <c r="B530" s="65"/>
      <c r="C530" s="82" t="n">
        <f aca="false">SUM(D530:H530)</f>
        <v>0</v>
      </c>
      <c r="D530" s="82" t="n">
        <v>0</v>
      </c>
      <c r="E530" s="82" t="n">
        <v>0</v>
      </c>
      <c r="F530" s="83" t="n">
        <v>0</v>
      </c>
      <c r="G530" s="82" t="n">
        <v>0</v>
      </c>
      <c r="H530" s="82" t="n">
        <v>0</v>
      </c>
      <c r="I530" s="82"/>
      <c r="J530" s="82"/>
      <c r="K530" s="74"/>
      <c r="L530" s="75"/>
      <c r="M530" s="47"/>
      <c r="N530" s="76"/>
      <c r="O530" s="76"/>
    </row>
    <row r="531" s="70" customFormat="true" ht="12" hidden="false" customHeight="true" outlineLevel="0" collapsed="false">
      <c r="A531" s="65" t="s">
        <v>233</v>
      </c>
      <c r="B531" s="65"/>
      <c r="C531" s="82" t="n">
        <f aca="false">SUM(D531:H531)</f>
        <v>0</v>
      </c>
      <c r="D531" s="82" t="n">
        <v>0</v>
      </c>
      <c r="E531" s="82" t="n">
        <v>0</v>
      </c>
      <c r="F531" s="83" t="n">
        <v>0</v>
      </c>
      <c r="G531" s="82" t="n">
        <v>0</v>
      </c>
      <c r="H531" s="82" t="n">
        <v>0</v>
      </c>
      <c r="I531" s="82"/>
      <c r="J531" s="82"/>
      <c r="K531" s="74"/>
      <c r="L531" s="75"/>
      <c r="M531" s="47"/>
      <c r="N531" s="76"/>
      <c r="O531" s="76"/>
    </row>
    <row r="532" s="70" customFormat="true" ht="88.15" hidden="false" customHeight="true" outlineLevel="0" collapsed="false">
      <c r="A532" s="63"/>
      <c r="B532" s="81" t="s">
        <v>450</v>
      </c>
      <c r="C532" s="82"/>
      <c r="D532" s="82"/>
      <c r="E532" s="82"/>
      <c r="F532" s="83"/>
      <c r="G532" s="82"/>
      <c r="H532" s="82"/>
      <c r="I532" s="82"/>
      <c r="J532" s="82"/>
      <c r="K532" s="75"/>
      <c r="L532" s="75" t="s">
        <v>374</v>
      </c>
      <c r="M532" s="47" t="s">
        <v>244</v>
      </c>
      <c r="N532" s="76" t="s">
        <v>244</v>
      </c>
      <c r="O532" s="76" t="s">
        <v>268</v>
      </c>
    </row>
    <row r="533" s="70" customFormat="true" ht="79.15" hidden="false" customHeight="true" outlineLevel="0" collapsed="false">
      <c r="A533" s="63"/>
      <c r="B533" s="81" t="s">
        <v>451</v>
      </c>
      <c r="C533" s="82"/>
      <c r="D533" s="82"/>
      <c r="E533" s="82"/>
      <c r="F533" s="83"/>
      <c r="G533" s="82"/>
      <c r="H533" s="82"/>
      <c r="I533" s="82"/>
      <c r="J533" s="82"/>
      <c r="K533" s="75"/>
      <c r="L533" s="75" t="s">
        <v>374</v>
      </c>
      <c r="M533" s="47" t="s">
        <v>244</v>
      </c>
      <c r="N533" s="76" t="s">
        <v>244</v>
      </c>
      <c r="O533" s="76" t="s">
        <v>369</v>
      </c>
    </row>
    <row r="534" s="70" customFormat="true" ht="46.9" hidden="false" customHeight="true" outlineLevel="0" collapsed="false">
      <c r="A534" s="109" t="s">
        <v>452</v>
      </c>
      <c r="B534" s="75" t="s">
        <v>453</v>
      </c>
      <c r="C534" s="82"/>
      <c r="D534" s="82"/>
      <c r="E534" s="82"/>
      <c r="F534" s="83"/>
      <c r="G534" s="82"/>
      <c r="H534" s="82"/>
      <c r="I534" s="82"/>
      <c r="J534" s="82"/>
      <c r="K534" s="74" t="s">
        <v>454</v>
      </c>
      <c r="L534" s="75" t="s">
        <v>374</v>
      </c>
      <c r="M534" s="47" t="s">
        <v>404</v>
      </c>
      <c r="N534" s="76" t="s">
        <v>237</v>
      </c>
      <c r="O534" s="76" t="s">
        <v>369</v>
      </c>
    </row>
    <row r="535" s="70" customFormat="true" ht="9.95" hidden="false" customHeight="true" outlineLevel="0" collapsed="false">
      <c r="A535" s="65" t="s">
        <v>225</v>
      </c>
      <c r="B535" s="65"/>
      <c r="C535" s="82" t="n">
        <f aca="false">SUM(C536:C540)</f>
        <v>10341.149</v>
      </c>
      <c r="D535" s="82" t="n">
        <f aca="false">SUM(D536:D540)</f>
        <v>5630</v>
      </c>
      <c r="E535" s="82" t="n">
        <f aca="false">SUM(E536:E540)</f>
        <v>4711.149</v>
      </c>
      <c r="F535" s="83" t="n">
        <f aca="false">SUM(F536:F540)</f>
        <v>0</v>
      </c>
      <c r="G535" s="82" t="n">
        <f aca="false">SUM(G536:G540)</f>
        <v>0</v>
      </c>
      <c r="H535" s="82" t="n">
        <f aca="false">SUM(H536:H540)</f>
        <v>0</v>
      </c>
      <c r="I535" s="82"/>
      <c r="J535" s="82"/>
      <c r="K535" s="74"/>
      <c r="L535" s="75"/>
      <c r="M535" s="47"/>
      <c r="N535" s="76"/>
      <c r="O535" s="76"/>
    </row>
    <row r="536" s="70" customFormat="true" ht="9.95" hidden="false" customHeight="true" outlineLevel="0" collapsed="false">
      <c r="A536" s="65" t="s">
        <v>226</v>
      </c>
      <c r="B536" s="65"/>
      <c r="C536" s="82" t="n">
        <f aca="false">SUM(D536:H536)</f>
        <v>0</v>
      </c>
      <c r="D536" s="82" t="n">
        <v>0</v>
      </c>
      <c r="E536" s="82" t="n">
        <v>0</v>
      </c>
      <c r="F536" s="83" t="n">
        <v>0</v>
      </c>
      <c r="G536" s="82" t="n">
        <v>0</v>
      </c>
      <c r="H536" s="82" t="n">
        <v>0</v>
      </c>
      <c r="I536" s="82"/>
      <c r="J536" s="82"/>
      <c r="K536" s="74"/>
      <c r="L536" s="75"/>
      <c r="M536" s="47"/>
      <c r="N536" s="76"/>
      <c r="O536" s="76"/>
    </row>
    <row r="537" s="70" customFormat="true" ht="11.25" hidden="false" customHeight="true" outlineLevel="0" collapsed="false">
      <c r="A537" s="65" t="s">
        <v>227</v>
      </c>
      <c r="B537" s="65"/>
      <c r="C537" s="82" t="n">
        <f aca="false">SUM(D537:H537)</f>
        <v>10341.149</v>
      </c>
      <c r="D537" s="82" t="n">
        <v>5630</v>
      </c>
      <c r="E537" s="82" t="n">
        <v>4711.149</v>
      </c>
      <c r="F537" s="83" t="n">
        <v>0</v>
      </c>
      <c r="G537" s="82" t="n">
        <v>0</v>
      </c>
      <c r="H537" s="82" t="n">
        <v>0</v>
      </c>
      <c r="I537" s="82"/>
      <c r="J537" s="82"/>
      <c r="K537" s="74"/>
      <c r="L537" s="75"/>
      <c r="M537" s="47"/>
      <c r="N537" s="76"/>
      <c r="O537" s="76"/>
    </row>
    <row r="538" s="70" customFormat="true" ht="9.95" hidden="false" customHeight="true" outlineLevel="0" collapsed="false">
      <c r="A538" s="65" t="s">
        <v>228</v>
      </c>
      <c r="B538" s="65"/>
      <c r="C538" s="82" t="n">
        <f aca="false">SUM(D538:H538)</f>
        <v>0</v>
      </c>
      <c r="D538" s="82" t="n">
        <v>0</v>
      </c>
      <c r="E538" s="82" t="n">
        <v>0</v>
      </c>
      <c r="F538" s="83" t="n">
        <v>0</v>
      </c>
      <c r="G538" s="82" t="n">
        <v>0</v>
      </c>
      <c r="H538" s="82" t="n">
        <v>0</v>
      </c>
      <c r="I538" s="82"/>
      <c r="J538" s="82"/>
      <c r="K538" s="74"/>
      <c r="L538" s="75"/>
      <c r="M538" s="47"/>
      <c r="N538" s="76"/>
      <c r="O538" s="76"/>
    </row>
    <row r="539" s="70" customFormat="true" ht="9.75" hidden="false" customHeight="true" outlineLevel="0" collapsed="false">
      <c r="A539" s="65" t="s">
        <v>230</v>
      </c>
      <c r="B539" s="65"/>
      <c r="C539" s="82" t="n">
        <f aca="false">SUM(D539:H539)</f>
        <v>0</v>
      </c>
      <c r="D539" s="82" t="n">
        <v>0</v>
      </c>
      <c r="E539" s="82" t="n">
        <v>0</v>
      </c>
      <c r="F539" s="83" t="n">
        <v>0</v>
      </c>
      <c r="G539" s="82" t="n">
        <v>0</v>
      </c>
      <c r="H539" s="82" t="n">
        <v>0</v>
      </c>
      <c r="I539" s="82"/>
      <c r="J539" s="82"/>
      <c r="K539" s="74"/>
      <c r="L539" s="75"/>
      <c r="M539" s="47"/>
      <c r="N539" s="76"/>
      <c r="O539" s="76"/>
    </row>
    <row r="540" s="70" customFormat="true" ht="13.15" hidden="false" customHeight="true" outlineLevel="0" collapsed="false">
      <c r="A540" s="65" t="s">
        <v>233</v>
      </c>
      <c r="B540" s="65"/>
      <c r="C540" s="82" t="n">
        <f aca="false">SUM(D540:H540)</f>
        <v>0</v>
      </c>
      <c r="D540" s="82" t="n">
        <v>0</v>
      </c>
      <c r="E540" s="82" t="n">
        <v>0</v>
      </c>
      <c r="F540" s="83" t="n">
        <v>0</v>
      </c>
      <c r="G540" s="82" t="n">
        <v>0</v>
      </c>
      <c r="H540" s="82" t="n">
        <v>0</v>
      </c>
      <c r="I540" s="82"/>
      <c r="J540" s="82"/>
      <c r="K540" s="74"/>
      <c r="L540" s="75"/>
      <c r="M540" s="47"/>
      <c r="N540" s="76"/>
      <c r="O540" s="76"/>
    </row>
    <row r="541" s="70" customFormat="true" ht="93.6" hidden="false" customHeight="true" outlineLevel="0" collapsed="false">
      <c r="A541" s="63"/>
      <c r="B541" s="81" t="s">
        <v>455</v>
      </c>
      <c r="C541" s="82"/>
      <c r="D541" s="82"/>
      <c r="E541" s="82"/>
      <c r="F541" s="83"/>
      <c r="G541" s="82"/>
      <c r="H541" s="82"/>
      <c r="I541" s="82"/>
      <c r="J541" s="82"/>
      <c r="K541" s="75"/>
      <c r="L541" s="75" t="s">
        <v>374</v>
      </c>
      <c r="M541" s="47" t="s">
        <v>244</v>
      </c>
      <c r="N541" s="76" t="s">
        <v>244</v>
      </c>
      <c r="O541" s="76" t="s">
        <v>268</v>
      </c>
    </row>
    <row r="542" s="70" customFormat="true" ht="73.15" hidden="false" customHeight="true" outlineLevel="0" collapsed="false">
      <c r="A542" s="63"/>
      <c r="B542" s="81" t="s">
        <v>456</v>
      </c>
      <c r="C542" s="82"/>
      <c r="D542" s="82"/>
      <c r="E542" s="82"/>
      <c r="F542" s="83"/>
      <c r="G542" s="82"/>
      <c r="H542" s="82"/>
      <c r="I542" s="82"/>
      <c r="J542" s="82"/>
      <c r="K542" s="75"/>
      <c r="L542" s="75" t="s">
        <v>374</v>
      </c>
      <c r="M542" s="47" t="s">
        <v>244</v>
      </c>
      <c r="N542" s="76" t="s">
        <v>244</v>
      </c>
      <c r="O542" s="76" t="s">
        <v>369</v>
      </c>
    </row>
    <row r="543" s="70" customFormat="true" ht="77.45" hidden="false" customHeight="true" outlineLevel="0" collapsed="false">
      <c r="A543" s="109" t="s">
        <v>457</v>
      </c>
      <c r="B543" s="75" t="s">
        <v>458</v>
      </c>
      <c r="C543" s="82"/>
      <c r="D543" s="82"/>
      <c r="E543" s="82"/>
      <c r="F543" s="83"/>
      <c r="G543" s="82"/>
      <c r="H543" s="82"/>
      <c r="I543" s="82"/>
      <c r="J543" s="82"/>
      <c r="K543" s="74" t="s">
        <v>459</v>
      </c>
      <c r="L543" s="75" t="s">
        <v>417</v>
      </c>
      <c r="M543" s="47" t="s">
        <v>404</v>
      </c>
      <c r="N543" s="76" t="s">
        <v>382</v>
      </c>
      <c r="O543" s="76" t="s">
        <v>411</v>
      </c>
    </row>
    <row r="544" s="70" customFormat="true" ht="9.95" hidden="false" customHeight="true" outlineLevel="0" collapsed="false">
      <c r="A544" s="65" t="s">
        <v>225</v>
      </c>
      <c r="B544" s="65"/>
      <c r="C544" s="82" t="n">
        <f aca="false">SUM(C545:C549)</f>
        <v>62407.221</v>
      </c>
      <c r="D544" s="82" t="n">
        <f aca="false">SUM(D545:D549)</f>
        <v>136.091</v>
      </c>
      <c r="E544" s="82" t="n">
        <f aca="false">SUM(E545:E549)</f>
        <v>62271.13</v>
      </c>
      <c r="F544" s="83" t="n">
        <f aca="false">SUM(F545:F549)</f>
        <v>0</v>
      </c>
      <c r="G544" s="82" t="n">
        <f aca="false">SUM(G545:G549)</f>
        <v>0</v>
      </c>
      <c r="H544" s="82" t="n">
        <f aca="false">SUM(H545:H549)</f>
        <v>0</v>
      </c>
      <c r="I544" s="82"/>
      <c r="J544" s="82"/>
      <c r="K544" s="74"/>
      <c r="L544" s="75"/>
      <c r="M544" s="47"/>
      <c r="N544" s="76"/>
      <c r="O544" s="76"/>
    </row>
    <row r="545" s="70" customFormat="true" ht="9.95" hidden="false" customHeight="true" outlineLevel="0" collapsed="false">
      <c r="A545" s="65" t="s">
        <v>226</v>
      </c>
      <c r="B545" s="65"/>
      <c r="C545" s="82" t="n">
        <f aca="false">SUM(D545:H545)</f>
        <v>0</v>
      </c>
      <c r="D545" s="82" t="n">
        <v>0</v>
      </c>
      <c r="E545" s="82" t="n">
        <v>0</v>
      </c>
      <c r="F545" s="83" t="n">
        <v>0</v>
      </c>
      <c r="G545" s="82" t="n">
        <v>0</v>
      </c>
      <c r="H545" s="82" t="n">
        <v>0</v>
      </c>
      <c r="I545" s="82"/>
      <c r="J545" s="82"/>
      <c r="K545" s="74"/>
      <c r="L545" s="75"/>
      <c r="M545" s="47"/>
      <c r="N545" s="76"/>
      <c r="O545" s="76"/>
    </row>
    <row r="546" s="70" customFormat="true" ht="11.25" hidden="false" customHeight="true" outlineLevel="0" collapsed="false">
      <c r="A546" s="65" t="s">
        <v>227</v>
      </c>
      <c r="B546" s="65"/>
      <c r="C546" s="82" t="n">
        <f aca="false">SUM(D546:H546)</f>
        <v>62407.221</v>
      </c>
      <c r="D546" s="82" t="n">
        <v>136.091</v>
      </c>
      <c r="E546" s="82" t="n">
        <v>62271.13</v>
      </c>
      <c r="F546" s="83" t="n">
        <v>0</v>
      </c>
      <c r="G546" s="82" t="n">
        <v>0</v>
      </c>
      <c r="H546" s="82" t="n">
        <v>0</v>
      </c>
      <c r="I546" s="82"/>
      <c r="J546" s="82"/>
      <c r="K546" s="74"/>
      <c r="L546" s="75"/>
      <c r="M546" s="47"/>
      <c r="N546" s="76"/>
      <c r="O546" s="76"/>
    </row>
    <row r="547" s="70" customFormat="true" ht="9.95" hidden="false" customHeight="true" outlineLevel="0" collapsed="false">
      <c r="A547" s="65" t="s">
        <v>228</v>
      </c>
      <c r="B547" s="65"/>
      <c r="C547" s="82" t="n">
        <f aca="false">SUM(D547:H547)</f>
        <v>0</v>
      </c>
      <c r="D547" s="82" t="n">
        <v>0</v>
      </c>
      <c r="E547" s="82" t="n">
        <v>0</v>
      </c>
      <c r="F547" s="83" t="n">
        <v>0</v>
      </c>
      <c r="G547" s="82" t="n">
        <v>0</v>
      </c>
      <c r="H547" s="82" t="n">
        <v>0</v>
      </c>
      <c r="I547" s="82"/>
      <c r="J547" s="82"/>
      <c r="K547" s="74"/>
      <c r="L547" s="75"/>
      <c r="M547" s="47"/>
      <c r="N547" s="76"/>
      <c r="O547" s="76"/>
    </row>
    <row r="548" s="70" customFormat="true" ht="9.75" hidden="false" customHeight="true" outlineLevel="0" collapsed="false">
      <c r="A548" s="65" t="s">
        <v>230</v>
      </c>
      <c r="B548" s="65"/>
      <c r="C548" s="82" t="n">
        <f aca="false">SUM(D548:H548)</f>
        <v>0</v>
      </c>
      <c r="D548" s="82" t="n">
        <v>0</v>
      </c>
      <c r="E548" s="82" t="n">
        <v>0</v>
      </c>
      <c r="F548" s="83" t="n">
        <v>0</v>
      </c>
      <c r="G548" s="82" t="n">
        <v>0</v>
      </c>
      <c r="H548" s="82" t="n">
        <v>0</v>
      </c>
      <c r="I548" s="82"/>
      <c r="J548" s="82"/>
      <c r="K548" s="74"/>
      <c r="L548" s="75"/>
      <c r="M548" s="47"/>
      <c r="N548" s="76"/>
      <c r="O548" s="76"/>
    </row>
    <row r="549" s="70" customFormat="true" ht="9.95" hidden="false" customHeight="true" outlineLevel="0" collapsed="false">
      <c r="A549" s="65" t="s">
        <v>233</v>
      </c>
      <c r="B549" s="65"/>
      <c r="C549" s="82" t="n">
        <f aca="false">SUM(D549:H549)</f>
        <v>0</v>
      </c>
      <c r="D549" s="82" t="n">
        <v>0</v>
      </c>
      <c r="E549" s="82" t="n">
        <v>0</v>
      </c>
      <c r="F549" s="83" t="n">
        <v>0</v>
      </c>
      <c r="G549" s="82" t="n">
        <v>0</v>
      </c>
      <c r="H549" s="82" t="n">
        <v>0</v>
      </c>
      <c r="I549" s="82"/>
      <c r="J549" s="82"/>
      <c r="K549" s="74"/>
      <c r="L549" s="75"/>
      <c r="M549" s="47"/>
      <c r="N549" s="76"/>
      <c r="O549" s="76"/>
    </row>
    <row r="550" s="70" customFormat="true" ht="96" hidden="false" customHeight="true" outlineLevel="0" collapsed="false">
      <c r="A550" s="63"/>
      <c r="B550" s="81" t="s">
        <v>460</v>
      </c>
      <c r="C550" s="82"/>
      <c r="D550" s="82"/>
      <c r="E550" s="82"/>
      <c r="F550" s="83"/>
      <c r="G550" s="82"/>
      <c r="H550" s="82"/>
      <c r="I550" s="82"/>
      <c r="J550" s="82"/>
      <c r="K550" s="75"/>
      <c r="L550" s="75" t="s">
        <v>374</v>
      </c>
      <c r="M550" s="47" t="s">
        <v>244</v>
      </c>
      <c r="N550" s="76" t="s">
        <v>244</v>
      </c>
      <c r="O550" s="76" t="s">
        <v>268</v>
      </c>
    </row>
    <row r="551" s="70" customFormat="true" ht="44.25" hidden="false" customHeight="true" outlineLevel="0" collapsed="false">
      <c r="A551" s="109" t="s">
        <v>461</v>
      </c>
      <c r="B551" s="75" t="s">
        <v>462</v>
      </c>
      <c r="C551" s="82"/>
      <c r="D551" s="82"/>
      <c r="E551" s="82"/>
      <c r="F551" s="83"/>
      <c r="G551" s="82"/>
      <c r="H551" s="82"/>
      <c r="I551" s="82"/>
      <c r="J551" s="82"/>
      <c r="K551" s="74" t="s">
        <v>433</v>
      </c>
      <c r="L551" s="75" t="s">
        <v>417</v>
      </c>
      <c r="M551" s="47" t="s">
        <v>404</v>
      </c>
      <c r="N551" s="76" t="s">
        <v>273</v>
      </c>
      <c r="O551" s="76" t="s">
        <v>369</v>
      </c>
    </row>
    <row r="552" s="70" customFormat="true" ht="9.95" hidden="false" customHeight="true" outlineLevel="0" collapsed="false">
      <c r="A552" s="65" t="s">
        <v>225</v>
      </c>
      <c r="B552" s="65"/>
      <c r="C552" s="82" t="n">
        <f aca="false">SUM(C553:C557)</f>
        <v>0</v>
      </c>
      <c r="D552" s="82" t="n">
        <f aca="false">SUM(D553:D557)</f>
        <v>0</v>
      </c>
      <c r="E552" s="82" t="n">
        <f aca="false">SUM(E553:E557)</f>
        <v>0</v>
      </c>
      <c r="F552" s="83" t="n">
        <f aca="false">SUM(F553:F557)</f>
        <v>0</v>
      </c>
      <c r="G552" s="82" t="n">
        <f aca="false">SUM(G553:G557)</f>
        <v>0</v>
      </c>
      <c r="H552" s="82" t="n">
        <f aca="false">SUM(H553:H557)</f>
        <v>0</v>
      </c>
      <c r="I552" s="82"/>
      <c r="J552" s="82"/>
      <c r="K552" s="74"/>
      <c r="L552" s="75"/>
      <c r="M552" s="47"/>
      <c r="N552" s="76"/>
      <c r="O552" s="76"/>
    </row>
    <row r="553" s="70" customFormat="true" ht="9.95" hidden="false" customHeight="true" outlineLevel="0" collapsed="false">
      <c r="A553" s="65" t="s">
        <v>226</v>
      </c>
      <c r="B553" s="65"/>
      <c r="C553" s="82" t="n">
        <f aca="false">SUM(D553:H553)</f>
        <v>0</v>
      </c>
      <c r="D553" s="82" t="n">
        <v>0</v>
      </c>
      <c r="E553" s="82" t="n">
        <v>0</v>
      </c>
      <c r="F553" s="83" t="n">
        <v>0</v>
      </c>
      <c r="G553" s="82" t="n">
        <v>0</v>
      </c>
      <c r="H553" s="82" t="n">
        <v>0</v>
      </c>
      <c r="I553" s="82"/>
      <c r="J553" s="82"/>
      <c r="K553" s="74"/>
      <c r="L553" s="75"/>
      <c r="M553" s="47"/>
      <c r="N553" s="76"/>
      <c r="O553" s="76"/>
    </row>
    <row r="554" s="70" customFormat="true" ht="11.25" hidden="false" customHeight="true" outlineLevel="0" collapsed="false">
      <c r="A554" s="65" t="s">
        <v>227</v>
      </c>
      <c r="B554" s="65"/>
      <c r="C554" s="82" t="n">
        <f aca="false">SUM(D554:H554)</f>
        <v>0</v>
      </c>
      <c r="D554" s="82" t="n">
        <v>0</v>
      </c>
      <c r="E554" s="82" t="n">
        <v>0</v>
      </c>
      <c r="F554" s="83" t="n">
        <v>0</v>
      </c>
      <c r="G554" s="82" t="n">
        <v>0</v>
      </c>
      <c r="H554" s="82" t="n">
        <v>0</v>
      </c>
      <c r="I554" s="82"/>
      <c r="J554" s="82"/>
      <c r="K554" s="74"/>
      <c r="L554" s="75"/>
      <c r="M554" s="47"/>
      <c r="N554" s="76"/>
      <c r="O554" s="76"/>
    </row>
    <row r="555" s="70" customFormat="true" ht="9.95" hidden="false" customHeight="true" outlineLevel="0" collapsed="false">
      <c r="A555" s="65" t="s">
        <v>228</v>
      </c>
      <c r="B555" s="65"/>
      <c r="C555" s="82" t="n">
        <f aca="false">SUM(D555:H555)</f>
        <v>0</v>
      </c>
      <c r="D555" s="82" t="n">
        <v>0</v>
      </c>
      <c r="E555" s="82" t="n">
        <v>0</v>
      </c>
      <c r="F555" s="83" t="n">
        <v>0</v>
      </c>
      <c r="G555" s="82" t="n">
        <v>0</v>
      </c>
      <c r="H555" s="82" t="n">
        <v>0</v>
      </c>
      <c r="I555" s="82"/>
      <c r="J555" s="82"/>
      <c r="K555" s="74"/>
      <c r="L555" s="75"/>
      <c r="M555" s="47"/>
      <c r="N555" s="76"/>
      <c r="O555" s="76"/>
    </row>
    <row r="556" s="70" customFormat="true" ht="9.75" hidden="false" customHeight="true" outlineLevel="0" collapsed="false">
      <c r="A556" s="65" t="s">
        <v>230</v>
      </c>
      <c r="B556" s="65"/>
      <c r="C556" s="82" t="n">
        <f aca="false">SUM(D556:H556)</f>
        <v>0</v>
      </c>
      <c r="D556" s="82" t="n">
        <v>0</v>
      </c>
      <c r="E556" s="82" t="n">
        <v>0</v>
      </c>
      <c r="F556" s="83" t="n">
        <v>0</v>
      </c>
      <c r="G556" s="82" t="n">
        <v>0</v>
      </c>
      <c r="H556" s="82" t="n">
        <v>0</v>
      </c>
      <c r="I556" s="82"/>
      <c r="J556" s="82"/>
      <c r="K556" s="74"/>
      <c r="L556" s="75"/>
      <c r="M556" s="47"/>
      <c r="N556" s="76"/>
      <c r="O556" s="76"/>
    </row>
    <row r="557" s="70" customFormat="true" ht="9.95" hidden="false" customHeight="true" outlineLevel="0" collapsed="false">
      <c r="A557" s="65" t="s">
        <v>233</v>
      </c>
      <c r="B557" s="65"/>
      <c r="C557" s="82" t="n">
        <f aca="false">SUM(D557:H557)</f>
        <v>0</v>
      </c>
      <c r="D557" s="82" t="n">
        <v>0</v>
      </c>
      <c r="E557" s="82" t="n">
        <v>0</v>
      </c>
      <c r="F557" s="83" t="n">
        <v>0</v>
      </c>
      <c r="G557" s="82" t="n">
        <v>0</v>
      </c>
      <c r="H557" s="82" t="n">
        <v>0</v>
      </c>
      <c r="I557" s="82"/>
      <c r="J557" s="82"/>
      <c r="K557" s="74"/>
      <c r="L557" s="75"/>
      <c r="M557" s="47"/>
      <c r="N557" s="76"/>
      <c r="O557" s="76"/>
    </row>
    <row r="558" s="70" customFormat="true" ht="63.75" hidden="false" customHeight="true" outlineLevel="0" collapsed="false">
      <c r="A558" s="63"/>
      <c r="B558" s="81" t="s">
        <v>463</v>
      </c>
      <c r="C558" s="82"/>
      <c r="D558" s="82"/>
      <c r="E558" s="82"/>
      <c r="F558" s="83"/>
      <c r="G558" s="82"/>
      <c r="H558" s="82"/>
      <c r="I558" s="82"/>
      <c r="J558" s="82"/>
      <c r="K558" s="75"/>
      <c r="L558" s="75" t="s">
        <v>374</v>
      </c>
      <c r="M558" s="47" t="s">
        <v>244</v>
      </c>
      <c r="N558" s="76" t="s">
        <v>244</v>
      </c>
      <c r="O558" s="76" t="s">
        <v>369</v>
      </c>
    </row>
    <row r="559" s="70" customFormat="true" ht="57" hidden="false" customHeight="true" outlineLevel="0" collapsed="false">
      <c r="A559" s="58" t="s">
        <v>20</v>
      </c>
      <c r="B559" s="114" t="s">
        <v>464</v>
      </c>
      <c r="C559" s="115"/>
      <c r="D559" s="115"/>
      <c r="E559" s="115"/>
      <c r="F559" s="116"/>
      <c r="G559" s="115"/>
      <c r="H559" s="115"/>
      <c r="I559" s="115"/>
      <c r="J559" s="115"/>
      <c r="K559" s="117"/>
      <c r="L559" s="118"/>
      <c r="M559" s="119"/>
      <c r="N559" s="53"/>
      <c r="O559" s="120"/>
    </row>
    <row r="560" s="70" customFormat="true" ht="9.75" hidden="false" customHeight="true" outlineLevel="0" collapsed="false">
      <c r="A560" s="65" t="s">
        <v>225</v>
      </c>
      <c r="B560" s="65"/>
      <c r="C560" s="115" t="n">
        <f aca="false">D560+E560+F560+G560+H560</f>
        <v>2534399.9196</v>
      </c>
      <c r="D560" s="115" t="n">
        <f aca="false">D561+D562+D563+D564+D565</f>
        <v>428181.14768</v>
      </c>
      <c r="E560" s="115" t="n">
        <f aca="false">E561+E562+E563+E564+E565</f>
        <v>745436.14448</v>
      </c>
      <c r="F560" s="116" t="n">
        <f aca="false">F561+F562+F563+F564+F565</f>
        <v>772941.44316</v>
      </c>
      <c r="G560" s="115" t="n">
        <f aca="false">G561+G562+G563+G564+G565</f>
        <v>587841.18428</v>
      </c>
      <c r="H560" s="115" t="n">
        <f aca="false">H561+H562+H563+H564+H565</f>
        <v>0</v>
      </c>
      <c r="I560" s="115"/>
      <c r="J560" s="115"/>
      <c r="K560" s="117"/>
      <c r="L560" s="118"/>
      <c r="M560" s="119"/>
      <c r="N560" s="53"/>
      <c r="O560" s="120"/>
    </row>
    <row r="561" s="70" customFormat="true" ht="9.75" hidden="false" customHeight="true" outlineLevel="0" collapsed="false">
      <c r="A561" s="65" t="s">
        <v>226</v>
      </c>
      <c r="B561" s="65"/>
      <c r="C561" s="115" t="n">
        <f aca="false">D561+E561+F561+G561+H561</f>
        <v>0</v>
      </c>
      <c r="D561" s="115" t="n">
        <f aca="false">D568</f>
        <v>0</v>
      </c>
      <c r="E561" s="115" t="n">
        <f aca="false">E568</f>
        <v>0</v>
      </c>
      <c r="F561" s="116" t="n">
        <f aca="false">F568</f>
        <v>0</v>
      </c>
      <c r="G561" s="115" t="n">
        <f aca="false">G568</f>
        <v>0</v>
      </c>
      <c r="H561" s="115" t="n">
        <f aca="false">H568</f>
        <v>0</v>
      </c>
      <c r="I561" s="115"/>
      <c r="J561" s="115"/>
      <c r="K561" s="117"/>
      <c r="L561" s="118"/>
      <c r="M561" s="119"/>
      <c r="N561" s="53"/>
      <c r="O561" s="120"/>
    </row>
    <row r="562" s="70" customFormat="true" ht="9.75" hidden="false" customHeight="true" outlineLevel="0" collapsed="false">
      <c r="A562" s="65" t="s">
        <v>227</v>
      </c>
      <c r="B562" s="65"/>
      <c r="C562" s="115" t="n">
        <f aca="false">D562+E562+F562+G562+H562</f>
        <v>1644678.32322</v>
      </c>
      <c r="D562" s="115" t="n">
        <f aca="false">D569</f>
        <v>404564.03324</v>
      </c>
      <c r="E562" s="115" t="n">
        <f aca="false">E569</f>
        <v>387089.92388</v>
      </c>
      <c r="F562" s="116" t="n">
        <f aca="false">F569</f>
        <v>506401.99135</v>
      </c>
      <c r="G562" s="115" t="n">
        <f aca="false">G569</f>
        <v>346622.37475</v>
      </c>
      <c r="H562" s="115" t="n">
        <f aca="false">H569</f>
        <v>0</v>
      </c>
      <c r="I562" s="115"/>
      <c r="J562" s="115"/>
      <c r="K562" s="117"/>
      <c r="L562" s="118"/>
      <c r="M562" s="119"/>
      <c r="N562" s="53"/>
      <c r="O562" s="120"/>
    </row>
    <row r="563" s="70" customFormat="true" ht="9.75" hidden="false" customHeight="true" outlineLevel="0" collapsed="false">
      <c r="A563" s="65" t="s">
        <v>228</v>
      </c>
      <c r="B563" s="65"/>
      <c r="C563" s="115" t="n">
        <f aca="false">D563+E563+F563+G563+H563</f>
        <v>21290.82299</v>
      </c>
      <c r="D563" s="115" t="n">
        <f aca="false">D570</f>
        <v>3005.1194</v>
      </c>
      <c r="E563" s="115" t="n">
        <f aca="false">E570</f>
        <v>7953.52153</v>
      </c>
      <c r="F563" s="116" t="n">
        <f aca="false">F570</f>
        <v>4412.65497</v>
      </c>
      <c r="G563" s="115" t="n">
        <f aca="false">G570</f>
        <v>5919.52709</v>
      </c>
      <c r="H563" s="115" t="n">
        <f aca="false">H570</f>
        <v>0</v>
      </c>
      <c r="I563" s="115"/>
      <c r="J563" s="115"/>
      <c r="K563" s="117"/>
      <c r="L563" s="118"/>
      <c r="M563" s="119"/>
      <c r="N563" s="53"/>
      <c r="O563" s="120"/>
    </row>
    <row r="564" s="70" customFormat="true" ht="16.15" hidden="false" customHeight="true" outlineLevel="0" collapsed="false">
      <c r="A564" s="65" t="s">
        <v>229</v>
      </c>
      <c r="B564" s="65"/>
      <c r="C564" s="115" t="n">
        <f aca="false">D564+E564+F564+G564+H564</f>
        <v>868430.77339</v>
      </c>
      <c r="D564" s="115" t="n">
        <f aca="false">D571</f>
        <v>20611.99504</v>
      </c>
      <c r="E564" s="115" t="n">
        <f aca="false">E571</f>
        <v>350392.69907</v>
      </c>
      <c r="F564" s="116" t="n">
        <f aca="false">F571</f>
        <v>262126.79684</v>
      </c>
      <c r="G564" s="115" t="n">
        <f aca="false">G571</f>
        <v>235299.28244</v>
      </c>
      <c r="H564" s="115" t="n">
        <f aca="false">H571</f>
        <v>0</v>
      </c>
      <c r="I564" s="115"/>
      <c r="J564" s="115"/>
      <c r="K564" s="117"/>
      <c r="L564" s="118"/>
      <c r="M564" s="119"/>
      <c r="N564" s="53"/>
      <c r="O564" s="120"/>
    </row>
    <row r="565" s="70" customFormat="true" ht="9.75" hidden="false" customHeight="true" outlineLevel="0" collapsed="false">
      <c r="A565" s="65" t="s">
        <v>233</v>
      </c>
      <c r="B565" s="65"/>
      <c r="C565" s="115" t="n">
        <f aca="false">D565+E565+F565+G565+H565</f>
        <v>0</v>
      </c>
      <c r="D565" s="115" t="n">
        <f aca="false">D572</f>
        <v>0</v>
      </c>
      <c r="E565" s="115" t="n">
        <f aca="false">E572</f>
        <v>0</v>
      </c>
      <c r="F565" s="116" t="n">
        <f aca="false">F572</f>
        <v>0</v>
      </c>
      <c r="G565" s="115" t="n">
        <f aca="false">G572</f>
        <v>0</v>
      </c>
      <c r="H565" s="115" t="n">
        <f aca="false">H572</f>
        <v>0</v>
      </c>
      <c r="I565" s="115"/>
      <c r="J565" s="115"/>
      <c r="K565" s="117"/>
      <c r="L565" s="118"/>
      <c r="M565" s="119"/>
      <c r="N565" s="53"/>
      <c r="O565" s="120"/>
    </row>
    <row r="566" s="70" customFormat="true" ht="60" hidden="false" customHeight="true" outlineLevel="0" collapsed="false">
      <c r="A566" s="109" t="s">
        <v>465</v>
      </c>
      <c r="B566" s="75" t="s">
        <v>466</v>
      </c>
      <c r="C566" s="115"/>
      <c r="D566" s="115"/>
      <c r="E566" s="115"/>
      <c r="F566" s="116"/>
      <c r="G566" s="115"/>
      <c r="H566" s="115"/>
      <c r="I566" s="115"/>
      <c r="J566" s="115"/>
      <c r="K566" s="121"/>
      <c r="L566" s="122" t="s">
        <v>467</v>
      </c>
      <c r="M566" s="123" t="n">
        <v>1336</v>
      </c>
      <c r="N566" s="124" t="n">
        <v>41463</v>
      </c>
      <c r="O566" s="124" t="n">
        <v>42979</v>
      </c>
    </row>
    <row r="567" s="70" customFormat="true" ht="9.75" hidden="false" customHeight="true" outlineLevel="0" collapsed="false">
      <c r="A567" s="65" t="s">
        <v>225</v>
      </c>
      <c r="B567" s="65"/>
      <c r="C567" s="115" t="n">
        <f aca="false">D567+E567+F567+G567+H567</f>
        <v>2534399.9196</v>
      </c>
      <c r="D567" s="115" t="n">
        <f aca="false">D568+D569+D570+D571</f>
        <v>428181.14768</v>
      </c>
      <c r="E567" s="115" t="n">
        <f aca="false">E568+E569+E570+E571</f>
        <v>745436.14448</v>
      </c>
      <c r="F567" s="116" t="n">
        <f aca="false">F568+F569+F570+F571</f>
        <v>772941.44316</v>
      </c>
      <c r="G567" s="115" t="n">
        <f aca="false">G568+G569+G570+G571</f>
        <v>587841.18428</v>
      </c>
      <c r="H567" s="115" t="n">
        <f aca="false">H568+H569+H570+H571</f>
        <v>0</v>
      </c>
      <c r="I567" s="115"/>
      <c r="J567" s="115"/>
      <c r="K567" s="85"/>
      <c r="L567" s="85"/>
      <c r="M567" s="85"/>
      <c r="N567" s="85"/>
      <c r="O567" s="125"/>
    </row>
    <row r="568" s="70" customFormat="true" ht="9.75" hidden="false" customHeight="true" outlineLevel="0" collapsed="false">
      <c r="A568" s="65" t="s">
        <v>226</v>
      </c>
      <c r="B568" s="65"/>
      <c r="C568" s="115" t="n">
        <f aca="false">E568+F568+G568+H568</f>
        <v>0</v>
      </c>
      <c r="D568" s="115" t="n">
        <v>0</v>
      </c>
      <c r="E568" s="115" t="n">
        <v>0</v>
      </c>
      <c r="F568" s="116" t="n">
        <v>0</v>
      </c>
      <c r="G568" s="115" t="n">
        <v>0</v>
      </c>
      <c r="H568" s="115" t="n">
        <v>0</v>
      </c>
      <c r="I568" s="115"/>
      <c r="J568" s="115"/>
      <c r="K568" s="85"/>
      <c r="L568" s="85"/>
      <c r="M568" s="85"/>
      <c r="N568" s="85"/>
      <c r="O568" s="125"/>
    </row>
    <row r="569" s="70" customFormat="true" ht="9.75" hidden="false" customHeight="true" outlineLevel="0" collapsed="false">
      <c r="A569" s="65" t="s">
        <v>227</v>
      </c>
      <c r="B569" s="65"/>
      <c r="C569" s="115" t="n">
        <f aca="false">E569+F569+G569+H569+D569</f>
        <v>1644678.32322</v>
      </c>
      <c r="D569" s="115" t="n">
        <v>404564.03324</v>
      </c>
      <c r="E569" s="115" t="n">
        <v>387089.92388</v>
      </c>
      <c r="F569" s="116" t="n">
        <v>506401.99135</v>
      </c>
      <c r="G569" s="115" t="n">
        <v>346622.37475</v>
      </c>
      <c r="H569" s="115" t="n">
        <v>0</v>
      </c>
      <c r="I569" s="115"/>
      <c r="J569" s="115"/>
      <c r="K569" s="85"/>
      <c r="L569" s="85"/>
      <c r="M569" s="85"/>
      <c r="N569" s="85"/>
      <c r="O569" s="125"/>
    </row>
    <row r="570" s="70" customFormat="true" ht="9.75" hidden="false" customHeight="true" outlineLevel="0" collapsed="false">
      <c r="A570" s="65" t="s">
        <v>228</v>
      </c>
      <c r="B570" s="65"/>
      <c r="C570" s="115" t="n">
        <f aca="false">E570+F570+G570+H570+D570</f>
        <v>21290.82299</v>
      </c>
      <c r="D570" s="115" t="n">
        <v>3005.1194</v>
      </c>
      <c r="E570" s="115" t="n">
        <v>7953.52153</v>
      </c>
      <c r="F570" s="116" t="n">
        <v>4412.65497</v>
      </c>
      <c r="G570" s="115" t="n">
        <v>5919.52709</v>
      </c>
      <c r="H570" s="115" t="n">
        <v>0</v>
      </c>
      <c r="I570" s="115"/>
      <c r="J570" s="115"/>
      <c r="K570" s="85"/>
      <c r="L570" s="85"/>
      <c r="M570" s="85"/>
      <c r="N570" s="85"/>
      <c r="O570" s="125"/>
    </row>
    <row r="571" s="70" customFormat="true" ht="9.75" hidden="false" customHeight="true" outlineLevel="0" collapsed="false">
      <c r="A571" s="65" t="s">
        <v>229</v>
      </c>
      <c r="B571" s="65"/>
      <c r="C571" s="115" t="n">
        <f aca="false">E571+F571+G571+H571+D571</f>
        <v>868430.77339</v>
      </c>
      <c r="D571" s="115" t="n">
        <v>20611.99504</v>
      </c>
      <c r="E571" s="115" t="n">
        <v>350392.69907</v>
      </c>
      <c r="F571" s="116" t="n">
        <v>262126.79684</v>
      </c>
      <c r="G571" s="115" t="n">
        <v>235299.28244</v>
      </c>
      <c r="H571" s="115" t="n">
        <v>0</v>
      </c>
      <c r="I571" s="115"/>
      <c r="J571" s="115"/>
      <c r="K571" s="85"/>
      <c r="L571" s="85"/>
      <c r="M571" s="85"/>
      <c r="N571" s="85"/>
      <c r="O571" s="125"/>
    </row>
    <row r="572" s="70" customFormat="true" ht="9.75" hidden="false" customHeight="true" outlineLevel="0" collapsed="false">
      <c r="A572" s="65" t="s">
        <v>233</v>
      </c>
      <c r="B572" s="65"/>
      <c r="C572" s="115"/>
      <c r="D572" s="115"/>
      <c r="E572" s="115"/>
      <c r="F572" s="116"/>
      <c r="G572" s="115"/>
      <c r="H572" s="115"/>
      <c r="I572" s="115"/>
      <c r="J572" s="115"/>
      <c r="K572" s="85"/>
      <c r="L572" s="85"/>
      <c r="M572" s="85"/>
      <c r="N572" s="85"/>
      <c r="O572" s="125"/>
    </row>
    <row r="573" s="70" customFormat="true" ht="59.45" hidden="false" customHeight="true" outlineLevel="0" collapsed="false">
      <c r="A573" s="63"/>
      <c r="B573" s="81" t="s">
        <v>468</v>
      </c>
      <c r="C573" s="77"/>
      <c r="D573" s="77"/>
      <c r="E573" s="77"/>
      <c r="F573" s="80"/>
      <c r="G573" s="77"/>
      <c r="H573" s="77"/>
      <c r="I573" s="77"/>
      <c r="J573" s="77"/>
      <c r="K573" s="126"/>
      <c r="L573" s="47" t="s">
        <v>243</v>
      </c>
      <c r="M573" s="47" t="s">
        <v>244</v>
      </c>
      <c r="N573" s="76" t="s">
        <v>244</v>
      </c>
      <c r="O573" s="76" t="s">
        <v>247</v>
      </c>
    </row>
    <row r="574" s="70" customFormat="true" ht="84" hidden="false" customHeight="true" outlineLevel="0" collapsed="false">
      <c r="A574" s="58" t="s">
        <v>23</v>
      </c>
      <c r="B574" s="114" t="s">
        <v>469</v>
      </c>
      <c r="C574" s="107"/>
      <c r="D574" s="107"/>
      <c r="E574" s="107"/>
      <c r="F574" s="108"/>
      <c r="G574" s="107"/>
      <c r="H574" s="107"/>
      <c r="I574" s="107"/>
      <c r="J574" s="107"/>
      <c r="K574" s="117"/>
      <c r="L574" s="117"/>
      <c r="M574" s="117"/>
      <c r="N574" s="117"/>
      <c r="O574" s="117"/>
    </row>
    <row r="575" s="70" customFormat="true" ht="9.75" hidden="false" customHeight="false" outlineLevel="0" collapsed="false">
      <c r="A575" s="127" t="s">
        <v>225</v>
      </c>
      <c r="B575" s="127"/>
      <c r="C575" s="107" t="n">
        <f aca="false">D575+E575+F575</f>
        <v>7319.7154</v>
      </c>
      <c r="D575" s="107" t="n">
        <f aca="false">D582</f>
        <v>7319.7154</v>
      </c>
      <c r="E575" s="107" t="n">
        <f aca="false">E582</f>
        <v>0</v>
      </c>
      <c r="F575" s="108" t="n">
        <f aca="false">F582</f>
        <v>0</v>
      </c>
      <c r="G575" s="107" t="n">
        <f aca="false">G582</f>
        <v>0</v>
      </c>
      <c r="H575" s="107" t="n">
        <f aca="false">H582</f>
        <v>0</v>
      </c>
      <c r="I575" s="107"/>
      <c r="J575" s="107"/>
      <c r="K575" s="117"/>
      <c r="L575" s="117"/>
      <c r="M575" s="117"/>
      <c r="N575" s="117"/>
      <c r="O575" s="117"/>
    </row>
    <row r="576" s="70" customFormat="true" ht="9.75" hidden="false" customHeight="false" outlineLevel="0" collapsed="false">
      <c r="A576" s="127" t="s">
        <v>226</v>
      </c>
      <c r="B576" s="127"/>
      <c r="C576" s="107" t="n">
        <f aca="false">D576+E576+F576</f>
        <v>0</v>
      </c>
      <c r="D576" s="107" t="n">
        <f aca="false">D583</f>
        <v>0</v>
      </c>
      <c r="E576" s="107" t="n">
        <f aca="false">E583</f>
        <v>0</v>
      </c>
      <c r="F576" s="108" t="n">
        <f aca="false">F583</f>
        <v>0</v>
      </c>
      <c r="G576" s="107" t="n">
        <f aca="false">G583</f>
        <v>0</v>
      </c>
      <c r="H576" s="107" t="n">
        <f aca="false">H583</f>
        <v>0</v>
      </c>
      <c r="I576" s="107"/>
      <c r="J576" s="107"/>
      <c r="K576" s="117"/>
      <c r="L576" s="117"/>
      <c r="M576" s="117"/>
      <c r="N576" s="117"/>
      <c r="O576" s="117"/>
    </row>
    <row r="577" s="70" customFormat="true" ht="10.9" hidden="false" customHeight="true" outlineLevel="0" collapsed="false">
      <c r="A577" s="127" t="s">
        <v>227</v>
      </c>
      <c r="B577" s="127"/>
      <c r="C577" s="107" t="n">
        <f aca="false">D577+E577+F577</f>
        <v>6488.05342</v>
      </c>
      <c r="D577" s="107" t="n">
        <f aca="false">D584</f>
        <v>6488.05342</v>
      </c>
      <c r="E577" s="107" t="n">
        <f aca="false">E584</f>
        <v>0</v>
      </c>
      <c r="F577" s="108" t="n">
        <f aca="false">F584</f>
        <v>0</v>
      </c>
      <c r="G577" s="107" t="n">
        <f aca="false">G584</f>
        <v>0</v>
      </c>
      <c r="H577" s="107" t="n">
        <f aca="false">H584</f>
        <v>0</v>
      </c>
      <c r="I577" s="107"/>
      <c r="J577" s="107"/>
      <c r="K577" s="117"/>
      <c r="L577" s="117"/>
      <c r="M577" s="117"/>
      <c r="N577" s="117"/>
      <c r="O577" s="117"/>
    </row>
    <row r="578" s="70" customFormat="true" ht="9.75" hidden="false" customHeight="false" outlineLevel="0" collapsed="false">
      <c r="A578" s="127" t="s">
        <v>228</v>
      </c>
      <c r="B578" s="127"/>
      <c r="C578" s="107" t="n">
        <f aca="false">D578+E578+F578</f>
        <v>831.66198</v>
      </c>
      <c r="D578" s="107" t="n">
        <f aca="false">D585</f>
        <v>831.66198</v>
      </c>
      <c r="E578" s="107" t="n">
        <f aca="false">E585</f>
        <v>0</v>
      </c>
      <c r="F578" s="108" t="n">
        <f aca="false">F585</f>
        <v>0</v>
      </c>
      <c r="G578" s="107" t="n">
        <f aca="false">G585</f>
        <v>0</v>
      </c>
      <c r="H578" s="107" t="n">
        <f aca="false">H585</f>
        <v>0</v>
      </c>
      <c r="I578" s="107"/>
      <c r="J578" s="107"/>
      <c r="K578" s="117"/>
      <c r="L578" s="117"/>
      <c r="M578" s="117"/>
      <c r="N578" s="117"/>
      <c r="O578" s="117"/>
    </row>
    <row r="579" s="70" customFormat="true" ht="9.75" hidden="false" customHeight="false" outlineLevel="0" collapsed="false">
      <c r="A579" s="127" t="s">
        <v>229</v>
      </c>
      <c r="B579" s="127"/>
      <c r="C579" s="107" t="n">
        <f aca="false">D579+E579+F579</f>
        <v>0</v>
      </c>
      <c r="D579" s="107" t="n">
        <f aca="false">D586</f>
        <v>0</v>
      </c>
      <c r="E579" s="107" t="n">
        <f aca="false">E586</f>
        <v>0</v>
      </c>
      <c r="F579" s="108" t="n">
        <f aca="false">F586</f>
        <v>0</v>
      </c>
      <c r="G579" s="107" t="n">
        <f aca="false">G586</f>
        <v>0</v>
      </c>
      <c r="H579" s="107" t="n">
        <f aca="false">H586</f>
        <v>0</v>
      </c>
      <c r="I579" s="107"/>
      <c r="J579" s="107"/>
      <c r="K579" s="117"/>
      <c r="L579" s="117"/>
      <c r="M579" s="117"/>
      <c r="N579" s="117"/>
      <c r="O579" s="117"/>
    </row>
    <row r="580" s="70" customFormat="true" ht="9.75" hidden="false" customHeight="false" outlineLevel="0" collapsed="false">
      <c r="A580" s="127" t="s">
        <v>233</v>
      </c>
      <c r="B580" s="127"/>
      <c r="C580" s="107" t="n">
        <f aca="false">D580+E580+F580</f>
        <v>0</v>
      </c>
      <c r="D580" s="107" t="n">
        <f aca="false">D587</f>
        <v>0</v>
      </c>
      <c r="E580" s="107" t="n">
        <f aca="false">E587</f>
        <v>0</v>
      </c>
      <c r="F580" s="108" t="n">
        <f aca="false">F587</f>
        <v>0</v>
      </c>
      <c r="G580" s="107" t="n">
        <f aca="false">G587</f>
        <v>0</v>
      </c>
      <c r="H580" s="107" t="n">
        <f aca="false">H587</f>
        <v>0</v>
      </c>
      <c r="I580" s="107"/>
      <c r="J580" s="107"/>
      <c r="K580" s="117"/>
      <c r="L580" s="117"/>
      <c r="M580" s="117"/>
      <c r="N580" s="117"/>
      <c r="O580" s="117"/>
    </row>
    <row r="581" s="70" customFormat="true" ht="96.6" hidden="false" customHeight="true" outlineLevel="0" collapsed="false">
      <c r="A581" s="109" t="s">
        <v>55</v>
      </c>
      <c r="B581" s="75" t="s">
        <v>470</v>
      </c>
      <c r="C581" s="115"/>
      <c r="D581" s="115"/>
      <c r="E581" s="115"/>
      <c r="F581" s="116"/>
      <c r="G581" s="115"/>
      <c r="H581" s="115"/>
      <c r="I581" s="115"/>
      <c r="J581" s="115"/>
      <c r="K581" s="128" t="n">
        <v>81205010444007500</v>
      </c>
      <c r="L581" s="121" t="s">
        <v>467</v>
      </c>
      <c r="M581" s="129" t="n">
        <v>43</v>
      </c>
      <c r="N581" s="76" t="s">
        <v>471</v>
      </c>
      <c r="O581" s="76" t="s">
        <v>472</v>
      </c>
    </row>
    <row r="582" s="70" customFormat="true" ht="9.75" hidden="false" customHeight="true" outlineLevel="0" collapsed="false">
      <c r="A582" s="65" t="s">
        <v>225</v>
      </c>
      <c r="B582" s="65"/>
      <c r="C582" s="77" t="n">
        <f aca="false">D582+E582+F582</f>
        <v>7319.7154</v>
      </c>
      <c r="D582" s="77" t="n">
        <f aca="false">D583+D584+D585+D586</f>
        <v>7319.7154</v>
      </c>
      <c r="E582" s="77" t="n">
        <f aca="false">E583+E584+E585+E586</f>
        <v>0</v>
      </c>
      <c r="F582" s="80" t="n">
        <f aca="false">F583+F584+F585+F586</f>
        <v>0</v>
      </c>
      <c r="G582" s="77" t="n">
        <f aca="false">G583+G584+G585+G586</f>
        <v>0</v>
      </c>
      <c r="H582" s="77" t="n">
        <f aca="false">H583+H584+H585+H586</f>
        <v>0</v>
      </c>
      <c r="I582" s="77"/>
      <c r="J582" s="77"/>
      <c r="K582" s="128"/>
      <c r="L582" s="121"/>
      <c r="M582" s="129"/>
      <c r="N582" s="76"/>
      <c r="O582" s="76"/>
    </row>
    <row r="583" s="70" customFormat="true" ht="9.75" hidden="false" customHeight="true" outlineLevel="0" collapsed="false">
      <c r="A583" s="65" t="s">
        <v>226</v>
      </c>
      <c r="B583" s="65"/>
      <c r="C583" s="77" t="n">
        <f aca="false">D583+E583+F583</f>
        <v>0</v>
      </c>
      <c r="D583" s="77" t="n">
        <v>0</v>
      </c>
      <c r="E583" s="77" t="n">
        <v>0</v>
      </c>
      <c r="F583" s="80" t="n">
        <v>0</v>
      </c>
      <c r="G583" s="77" t="n">
        <v>0</v>
      </c>
      <c r="H583" s="77" t="n">
        <v>0</v>
      </c>
      <c r="I583" s="77"/>
      <c r="J583" s="77"/>
      <c r="K583" s="128"/>
      <c r="L583" s="121"/>
      <c r="M583" s="129"/>
      <c r="N583" s="76"/>
      <c r="O583" s="76"/>
    </row>
    <row r="584" s="70" customFormat="true" ht="9.75" hidden="false" customHeight="true" outlineLevel="0" collapsed="false">
      <c r="A584" s="65" t="s">
        <v>227</v>
      </c>
      <c r="B584" s="65"/>
      <c r="C584" s="77" t="n">
        <f aca="false">D584+E584+F584</f>
        <v>6488.05342</v>
      </c>
      <c r="D584" s="77" t="n">
        <v>6488.05342</v>
      </c>
      <c r="E584" s="77" t="n">
        <v>0</v>
      </c>
      <c r="F584" s="80" t="n">
        <v>0</v>
      </c>
      <c r="G584" s="77" t="n">
        <v>0</v>
      </c>
      <c r="H584" s="77" t="n">
        <v>0</v>
      </c>
      <c r="I584" s="77"/>
      <c r="J584" s="77"/>
      <c r="K584" s="128"/>
      <c r="L584" s="121"/>
      <c r="M584" s="129"/>
      <c r="N584" s="76"/>
      <c r="O584" s="76"/>
    </row>
    <row r="585" s="70" customFormat="true" ht="9.75" hidden="false" customHeight="true" outlineLevel="0" collapsed="false">
      <c r="A585" s="65" t="s">
        <v>228</v>
      </c>
      <c r="B585" s="65"/>
      <c r="C585" s="77" t="n">
        <f aca="false">D585+E585+F585</f>
        <v>831.66198</v>
      </c>
      <c r="D585" s="77" t="n">
        <v>831.66198</v>
      </c>
      <c r="E585" s="77" t="n">
        <v>0</v>
      </c>
      <c r="F585" s="80" t="n">
        <v>0</v>
      </c>
      <c r="G585" s="77" t="n">
        <v>0</v>
      </c>
      <c r="H585" s="77" t="n">
        <v>0</v>
      </c>
      <c r="I585" s="77"/>
      <c r="J585" s="77"/>
      <c r="K585" s="128"/>
      <c r="L585" s="121"/>
      <c r="M585" s="129"/>
      <c r="N585" s="76"/>
      <c r="O585" s="76"/>
    </row>
    <row r="586" s="70" customFormat="true" ht="9.75" hidden="false" customHeight="false" outlineLevel="0" collapsed="false">
      <c r="A586" s="127" t="s">
        <v>229</v>
      </c>
      <c r="B586" s="127"/>
      <c r="C586" s="77" t="n">
        <f aca="false">D586+E586+F586</f>
        <v>0</v>
      </c>
      <c r="D586" s="77" t="n">
        <v>0</v>
      </c>
      <c r="E586" s="77" t="n">
        <v>0</v>
      </c>
      <c r="F586" s="80" t="n">
        <v>0</v>
      </c>
      <c r="G586" s="77" t="n">
        <v>0</v>
      </c>
      <c r="H586" s="77" t="n">
        <v>0</v>
      </c>
      <c r="I586" s="77"/>
      <c r="J586" s="77"/>
      <c r="K586" s="128"/>
      <c r="L586" s="121"/>
      <c r="M586" s="129"/>
      <c r="N586" s="76"/>
      <c r="O586" s="76"/>
    </row>
    <row r="587" s="70" customFormat="true" ht="9.75" hidden="false" customHeight="true" outlineLevel="0" collapsed="false">
      <c r="A587" s="65" t="s">
        <v>233</v>
      </c>
      <c r="B587" s="65"/>
      <c r="C587" s="115"/>
      <c r="D587" s="115"/>
      <c r="E587" s="115"/>
      <c r="F587" s="116"/>
      <c r="G587" s="115"/>
      <c r="H587" s="115"/>
      <c r="I587" s="115"/>
      <c r="J587" s="115"/>
      <c r="K587" s="128"/>
      <c r="L587" s="121"/>
      <c r="M587" s="129"/>
      <c r="N587" s="76"/>
      <c r="O587" s="76"/>
    </row>
    <row r="588" s="70" customFormat="true" ht="54" hidden="false" customHeight="true" outlineLevel="0" collapsed="false">
      <c r="A588" s="58" t="s">
        <v>26</v>
      </c>
      <c r="B588" s="114" t="s">
        <v>473</v>
      </c>
      <c r="C588" s="130"/>
      <c r="D588" s="130"/>
      <c r="E588" s="130"/>
      <c r="F588" s="131"/>
      <c r="G588" s="130"/>
      <c r="H588" s="130"/>
      <c r="I588" s="130"/>
      <c r="J588" s="130"/>
      <c r="K588" s="132"/>
      <c r="L588" s="133"/>
      <c r="M588" s="133"/>
      <c r="N588" s="134"/>
      <c r="O588" s="134"/>
    </row>
    <row r="589" s="70" customFormat="true" ht="55.9" hidden="false" customHeight="true" outlineLevel="0" collapsed="false">
      <c r="A589" s="109" t="s">
        <v>474</v>
      </c>
      <c r="B589" s="75" t="s">
        <v>475</v>
      </c>
      <c r="C589" s="115"/>
      <c r="D589" s="115"/>
      <c r="E589" s="115"/>
      <c r="F589" s="116"/>
      <c r="G589" s="115"/>
      <c r="H589" s="115"/>
      <c r="I589" s="115"/>
      <c r="J589" s="115"/>
      <c r="K589" s="135" t="s">
        <v>476</v>
      </c>
      <c r="L589" s="122" t="s">
        <v>477</v>
      </c>
      <c r="M589" s="118" t="s">
        <v>478</v>
      </c>
      <c r="N589" s="136" t="n">
        <v>2014</v>
      </c>
      <c r="O589" s="136" t="n">
        <v>2018</v>
      </c>
    </row>
    <row r="590" s="70" customFormat="true" ht="9.75" hidden="false" customHeight="true" outlineLevel="0" collapsed="false">
      <c r="A590" s="65" t="s">
        <v>225</v>
      </c>
      <c r="B590" s="65"/>
      <c r="C590" s="115" t="n">
        <f aca="false">C591+C592+C593+C594+C595</f>
        <v>878006.51582</v>
      </c>
      <c r="D590" s="115" t="n">
        <f aca="false">D591+D592+D593+D594+D595</f>
        <v>145282.6343</v>
      </c>
      <c r="E590" s="115" t="n">
        <f aca="false">E591+E592+E593+E594+E595</f>
        <v>179738.16073</v>
      </c>
      <c r="F590" s="116" t="n">
        <f aca="false">F591+F592+F593+F594+F595</f>
        <v>275768.33997</v>
      </c>
      <c r="G590" s="115" t="n">
        <f aca="false">G591+G592+G593+G594+G595</f>
        <v>63717.91718</v>
      </c>
      <c r="H590" s="115" t="n">
        <f aca="false">H591+H592+H593+H594+H595</f>
        <v>213499.46364</v>
      </c>
      <c r="I590" s="115" t="n">
        <f aca="false">I591+I592+I593+I594+I595</f>
        <v>40963.0101</v>
      </c>
      <c r="J590" s="115" t="n">
        <f aca="false">J591+J592+J593+J594+J595</f>
        <v>828246.78613</v>
      </c>
      <c r="K590" s="135"/>
      <c r="L590" s="122"/>
      <c r="M590" s="118"/>
      <c r="N590" s="136"/>
      <c r="O590" s="136"/>
    </row>
    <row r="591" s="70" customFormat="true" ht="9.75" hidden="false" customHeight="true" outlineLevel="0" collapsed="false">
      <c r="A591" s="65" t="s">
        <v>226</v>
      </c>
      <c r="B591" s="65"/>
      <c r="C591" s="115" t="n">
        <f aca="false">D591+E591+F591+G591+H591</f>
        <v>0</v>
      </c>
      <c r="D591" s="115" t="n">
        <v>0</v>
      </c>
      <c r="E591" s="115" t="n">
        <v>0</v>
      </c>
      <c r="F591" s="116" t="n">
        <v>0</v>
      </c>
      <c r="G591" s="115" t="n">
        <v>0</v>
      </c>
      <c r="H591" s="115" t="n">
        <v>0</v>
      </c>
      <c r="I591" s="115"/>
      <c r="J591" s="115"/>
      <c r="K591" s="135"/>
      <c r="L591" s="122"/>
      <c r="M591" s="118"/>
      <c r="N591" s="136"/>
      <c r="O591" s="136"/>
    </row>
    <row r="592" s="70" customFormat="true" ht="9.75" hidden="false" customHeight="true" outlineLevel="0" collapsed="false">
      <c r="A592" s="65" t="s">
        <v>227</v>
      </c>
      <c r="B592" s="65"/>
      <c r="C592" s="115" t="n">
        <f aca="false">D592+E592+F592+G592+H592</f>
        <v>866120.24908</v>
      </c>
      <c r="D592" s="115" t="n">
        <v>143469.04626</v>
      </c>
      <c r="E592" s="115" t="n">
        <v>176192.08059</v>
      </c>
      <c r="F592" s="116" t="n">
        <v>272013.91423</v>
      </c>
      <c r="G592" s="115" t="n">
        <v>63080.739</v>
      </c>
      <c r="H592" s="115" t="n">
        <v>211364.469</v>
      </c>
      <c r="I592" s="115" t="n">
        <v>40553.38</v>
      </c>
      <c r="J592" s="115" t="n">
        <v>819964.31827</v>
      </c>
      <c r="K592" s="135"/>
      <c r="L592" s="122"/>
      <c r="M592" s="118"/>
      <c r="N592" s="136"/>
      <c r="O592" s="136"/>
    </row>
    <row r="593" s="70" customFormat="true" ht="9.75" hidden="false" customHeight="true" outlineLevel="0" collapsed="false">
      <c r="A593" s="65" t="s">
        <v>228</v>
      </c>
      <c r="B593" s="65"/>
      <c r="C593" s="115" t="n">
        <f aca="false">D593+E593+F593+G593+H593</f>
        <v>11886.26674</v>
      </c>
      <c r="D593" s="115" t="n">
        <v>1813.58804</v>
      </c>
      <c r="E593" s="115" t="n">
        <v>3546.08014</v>
      </c>
      <c r="F593" s="116" t="n">
        <v>3754.42574</v>
      </c>
      <c r="G593" s="115" t="n">
        <v>637.17818</v>
      </c>
      <c r="H593" s="115" t="n">
        <v>2134.99464</v>
      </c>
      <c r="I593" s="115" t="n">
        <v>409.6301</v>
      </c>
      <c r="J593" s="115" t="n">
        <v>8282.46786</v>
      </c>
      <c r="K593" s="135"/>
      <c r="L593" s="122"/>
      <c r="M593" s="118"/>
      <c r="N593" s="136"/>
      <c r="O593" s="136"/>
    </row>
    <row r="594" s="70" customFormat="true" ht="9.75" hidden="false" customHeight="true" outlineLevel="0" collapsed="false">
      <c r="A594" s="65" t="s">
        <v>230</v>
      </c>
      <c r="B594" s="65"/>
      <c r="C594" s="115" t="n">
        <f aca="false">D594+E594+F594+G594+H594</f>
        <v>0</v>
      </c>
      <c r="D594" s="115" t="n">
        <v>0</v>
      </c>
      <c r="E594" s="115" t="n">
        <v>0</v>
      </c>
      <c r="F594" s="116" t="n">
        <v>0</v>
      </c>
      <c r="G594" s="115" t="n">
        <v>0</v>
      </c>
      <c r="H594" s="115" t="n">
        <v>0</v>
      </c>
      <c r="I594" s="115"/>
      <c r="J594" s="115"/>
      <c r="K594" s="135"/>
      <c r="L594" s="122"/>
      <c r="M594" s="118"/>
      <c r="N594" s="136"/>
      <c r="O594" s="136"/>
    </row>
    <row r="595" s="70" customFormat="true" ht="9.75" hidden="false" customHeight="true" outlineLevel="0" collapsed="false">
      <c r="A595" s="65" t="s">
        <v>233</v>
      </c>
      <c r="B595" s="65"/>
      <c r="C595" s="115" t="n">
        <f aca="false">D595+E595+F595+G595+H595</f>
        <v>0</v>
      </c>
      <c r="D595" s="115" t="n">
        <v>0</v>
      </c>
      <c r="E595" s="115" t="n">
        <v>0</v>
      </c>
      <c r="F595" s="116" t="n">
        <v>0</v>
      </c>
      <c r="G595" s="115" t="n">
        <v>0</v>
      </c>
      <c r="H595" s="115" t="n">
        <v>0</v>
      </c>
      <c r="I595" s="115"/>
      <c r="J595" s="115"/>
      <c r="K595" s="135"/>
      <c r="L595" s="122"/>
      <c r="M595" s="118"/>
      <c r="N595" s="136"/>
      <c r="O595" s="136"/>
    </row>
    <row r="596" s="70" customFormat="true" ht="80.45" hidden="false" customHeight="true" outlineLevel="0" collapsed="false">
      <c r="A596" s="65"/>
      <c r="B596" s="65" t="s">
        <v>479</v>
      </c>
      <c r="C596" s="115"/>
      <c r="D596" s="115"/>
      <c r="E596" s="115"/>
      <c r="F596" s="116"/>
      <c r="G596" s="115"/>
      <c r="H596" s="115"/>
      <c r="I596" s="115"/>
      <c r="J596" s="115"/>
      <c r="K596" s="137"/>
      <c r="L596" s="47" t="s">
        <v>243</v>
      </c>
      <c r="M596" s="138" t="s">
        <v>244</v>
      </c>
      <c r="N596" s="117" t="s">
        <v>244</v>
      </c>
      <c r="O596" s="76" t="s">
        <v>480</v>
      </c>
    </row>
    <row r="597" s="70" customFormat="true" ht="43.15" hidden="false" customHeight="true" outlineLevel="0" collapsed="false">
      <c r="A597" s="63"/>
      <c r="B597" s="81" t="s">
        <v>468</v>
      </c>
      <c r="C597" s="77"/>
      <c r="D597" s="77"/>
      <c r="E597" s="77"/>
      <c r="F597" s="80"/>
      <c r="G597" s="77"/>
      <c r="H597" s="77"/>
      <c r="I597" s="77"/>
      <c r="J597" s="77"/>
      <c r="K597" s="126"/>
      <c r="L597" s="47" t="s">
        <v>243</v>
      </c>
      <c r="M597" s="138" t="s">
        <v>244</v>
      </c>
      <c r="N597" s="117" t="s">
        <v>244</v>
      </c>
      <c r="O597" s="76" t="s">
        <v>481</v>
      </c>
    </row>
    <row r="598" s="49" customFormat="true" ht="33" hidden="false" customHeight="true" outlineLevel="0" collapsed="false">
      <c r="A598" s="139" t="s">
        <v>29</v>
      </c>
      <c r="B598" s="59" t="s">
        <v>482</v>
      </c>
      <c r="C598" s="107"/>
      <c r="D598" s="107"/>
      <c r="E598" s="107"/>
      <c r="F598" s="108"/>
      <c r="G598" s="107"/>
      <c r="H598" s="107"/>
      <c r="I598" s="107"/>
      <c r="J598" s="107"/>
      <c r="K598" s="62"/>
      <c r="L598" s="140"/>
      <c r="M598" s="140"/>
      <c r="N598" s="76"/>
      <c r="O598" s="76"/>
    </row>
    <row r="599" s="70" customFormat="true" ht="67.15" hidden="false" customHeight="true" outlineLevel="0" collapsed="false">
      <c r="A599" s="109" t="s">
        <v>483</v>
      </c>
      <c r="B599" s="75" t="s">
        <v>484</v>
      </c>
      <c r="C599" s="72"/>
      <c r="D599" s="72"/>
      <c r="E599" s="72"/>
      <c r="F599" s="73"/>
      <c r="G599" s="72"/>
      <c r="H599" s="72"/>
      <c r="I599" s="72"/>
      <c r="J599" s="72"/>
      <c r="K599" s="74" t="s">
        <v>485</v>
      </c>
      <c r="L599" s="141" t="s">
        <v>486</v>
      </c>
      <c r="M599" s="141" t="s">
        <v>487</v>
      </c>
      <c r="N599" s="76" t="s">
        <v>237</v>
      </c>
      <c r="O599" s="76" t="s">
        <v>488</v>
      </c>
    </row>
    <row r="600" s="70" customFormat="true" ht="9.75" hidden="false" customHeight="true" outlineLevel="0" collapsed="false">
      <c r="A600" s="65" t="s">
        <v>225</v>
      </c>
      <c r="B600" s="65"/>
      <c r="C600" s="77" t="n">
        <f aca="false">C601+C603+C605+C607</f>
        <v>1278066.5162</v>
      </c>
      <c r="D600" s="77" t="n">
        <f aca="false">D601+D603+D605+D607</f>
        <v>233920.498</v>
      </c>
      <c r="E600" s="77" t="n">
        <f aca="false">E601+E603+E605+E607</f>
        <v>255310.0282</v>
      </c>
      <c r="F600" s="80" t="n">
        <f aca="false">F601+F603+F605+F607</f>
        <v>279273.94</v>
      </c>
      <c r="G600" s="77" t="n">
        <f aca="false">G601+G603+G605+G607</f>
        <v>263542.2</v>
      </c>
      <c r="H600" s="77" t="n">
        <f aca="false">H601+H603+H605+H607</f>
        <v>246019.85</v>
      </c>
      <c r="I600" s="77" t="n">
        <f aca="false">I601+I603+I605+I607</f>
        <v>0</v>
      </c>
      <c r="J600" s="77" t="n">
        <f aca="false">J601+J603+J605+J607</f>
        <v>0</v>
      </c>
      <c r="K600" s="74"/>
      <c r="L600" s="141"/>
      <c r="M600" s="141"/>
      <c r="N600" s="76"/>
      <c r="O600" s="76"/>
    </row>
    <row r="601" s="70" customFormat="true" ht="9.75" hidden="false" customHeight="true" outlineLevel="0" collapsed="false">
      <c r="A601" s="65" t="s">
        <v>226</v>
      </c>
      <c r="B601" s="65"/>
      <c r="C601" s="77" t="n">
        <f aca="false">D601+E601+F601+G601+H601</f>
        <v>147703.001</v>
      </c>
      <c r="D601" s="77" t="n">
        <v>40116.049</v>
      </c>
      <c r="E601" s="77" t="n">
        <v>43273.812</v>
      </c>
      <c r="F601" s="80" t="n">
        <v>43100.94</v>
      </c>
      <c r="G601" s="77" t="n">
        <v>21212.2</v>
      </c>
      <c r="H601" s="77" t="n">
        <v>0</v>
      </c>
      <c r="I601" s="77" t="n">
        <v>0</v>
      </c>
      <c r="J601" s="77" t="n">
        <f aca="false">I601*1.026</f>
        <v>0</v>
      </c>
      <c r="K601" s="74"/>
      <c r="L601" s="141"/>
      <c r="M601" s="141"/>
      <c r="N601" s="76"/>
      <c r="O601" s="76"/>
    </row>
    <row r="602" s="70" customFormat="true" ht="21.75" hidden="false" customHeight="true" outlineLevel="0" collapsed="false">
      <c r="A602" s="65" t="s">
        <v>489</v>
      </c>
      <c r="B602" s="65"/>
      <c r="C602" s="77" t="n">
        <f aca="false">D602+E602+F602+G602+H602</f>
        <v>4303.331</v>
      </c>
      <c r="D602" s="77" t="n">
        <v>3864.419</v>
      </c>
      <c r="E602" s="77" t="n">
        <v>438.912</v>
      </c>
      <c r="F602" s="80" t="n">
        <v>0</v>
      </c>
      <c r="G602" s="77" t="n">
        <v>0</v>
      </c>
      <c r="H602" s="77" t="n">
        <v>0</v>
      </c>
      <c r="I602" s="77" t="n">
        <v>0</v>
      </c>
      <c r="J602" s="77" t="n">
        <v>0</v>
      </c>
      <c r="K602" s="74"/>
      <c r="L602" s="141"/>
      <c r="M602" s="141"/>
      <c r="N602" s="76"/>
      <c r="O602" s="76"/>
    </row>
    <row r="603" s="70" customFormat="true" ht="11.25" hidden="false" customHeight="true" outlineLevel="0" collapsed="false">
      <c r="A603" s="65" t="s">
        <v>227</v>
      </c>
      <c r="B603" s="65"/>
      <c r="C603" s="77" t="n">
        <f aca="false">D603+E603+F603+G603+H603</f>
        <v>223159.3792</v>
      </c>
      <c r="D603" s="77" t="n">
        <v>40749.728</v>
      </c>
      <c r="E603" s="77" t="n">
        <v>40409.6512</v>
      </c>
      <c r="F603" s="80" t="n">
        <v>45000</v>
      </c>
      <c r="G603" s="77" t="n">
        <v>47000</v>
      </c>
      <c r="H603" s="77" t="n">
        <v>50000</v>
      </c>
      <c r="I603" s="77" t="n">
        <v>0</v>
      </c>
      <c r="J603" s="77" t="n">
        <f aca="false">I603*1.026</f>
        <v>0</v>
      </c>
      <c r="K603" s="74"/>
      <c r="L603" s="141"/>
      <c r="M603" s="141"/>
      <c r="N603" s="76"/>
      <c r="O603" s="76"/>
    </row>
    <row r="604" s="70" customFormat="true" ht="21.75" hidden="false" customHeight="true" outlineLevel="0" collapsed="false">
      <c r="A604" s="65" t="s">
        <v>489</v>
      </c>
      <c r="B604" s="65"/>
      <c r="C604" s="77" t="n">
        <f aca="false">D604+E604+F604+G604+H604</f>
        <v>6901.123</v>
      </c>
      <c r="D604" s="77" t="n">
        <v>6491.472</v>
      </c>
      <c r="E604" s="77" t="n">
        <v>409.651</v>
      </c>
      <c r="F604" s="80" t="n">
        <v>0</v>
      </c>
      <c r="G604" s="77" t="n">
        <v>0</v>
      </c>
      <c r="H604" s="77" t="n">
        <v>0</v>
      </c>
      <c r="I604" s="77" t="n">
        <v>0</v>
      </c>
      <c r="J604" s="77" t="n">
        <v>0</v>
      </c>
      <c r="K604" s="74"/>
      <c r="L604" s="141"/>
      <c r="M604" s="141"/>
      <c r="N604" s="76"/>
      <c r="O604" s="76"/>
    </row>
    <row r="605" s="70" customFormat="true" ht="9.75" hidden="false" customHeight="true" outlineLevel="0" collapsed="false">
      <c r="A605" s="65" t="s">
        <v>228</v>
      </c>
      <c r="B605" s="65"/>
      <c r="C605" s="77" t="n">
        <f aca="false">D605+E605+F605+G605+H605</f>
        <v>76351.136</v>
      </c>
      <c r="D605" s="77" t="n">
        <v>15495.721</v>
      </c>
      <c r="E605" s="77" t="n">
        <v>14675.565</v>
      </c>
      <c r="F605" s="80" t="n">
        <v>14830</v>
      </c>
      <c r="G605" s="77" t="n">
        <v>15330</v>
      </c>
      <c r="H605" s="77" t="n">
        <f aca="false">G605*1.045</f>
        <v>16019.85</v>
      </c>
      <c r="I605" s="77" t="n">
        <v>0</v>
      </c>
      <c r="J605" s="77" t="n">
        <f aca="false">I605*1.026</f>
        <v>0</v>
      </c>
      <c r="K605" s="74"/>
      <c r="L605" s="141"/>
      <c r="M605" s="141"/>
      <c r="N605" s="76"/>
      <c r="O605" s="76"/>
    </row>
    <row r="606" s="70" customFormat="true" ht="21" hidden="false" customHeight="true" outlineLevel="0" collapsed="false">
      <c r="A606" s="65" t="s">
        <v>489</v>
      </c>
      <c r="B606" s="65"/>
      <c r="C606" s="77" t="n">
        <f aca="false">D606+E606+F606+G606+H606</f>
        <v>2880.186</v>
      </c>
      <c r="D606" s="77" t="n">
        <v>2704.621</v>
      </c>
      <c r="E606" s="77" t="n">
        <v>175.565</v>
      </c>
      <c r="F606" s="80" t="n">
        <v>0</v>
      </c>
      <c r="G606" s="77" t="n">
        <v>0</v>
      </c>
      <c r="H606" s="77" t="n">
        <v>0</v>
      </c>
      <c r="I606" s="77" t="n">
        <v>0</v>
      </c>
      <c r="J606" s="77" t="n">
        <v>0</v>
      </c>
      <c r="K606" s="74"/>
      <c r="L606" s="141"/>
      <c r="M606" s="141"/>
      <c r="N606" s="76"/>
      <c r="O606" s="76"/>
    </row>
    <row r="607" s="70" customFormat="true" ht="9.75" hidden="false" customHeight="true" outlineLevel="0" collapsed="false">
      <c r="A607" s="65" t="s">
        <v>230</v>
      </c>
      <c r="B607" s="65"/>
      <c r="C607" s="77" t="n">
        <f aca="false">D607+E607+F607+G607+H607</f>
        <v>830853</v>
      </c>
      <c r="D607" s="77" t="n">
        <v>137559</v>
      </c>
      <c r="E607" s="77" t="n">
        <v>156951</v>
      </c>
      <c r="F607" s="80" t="n">
        <v>176343</v>
      </c>
      <c r="G607" s="77" t="n">
        <v>180000</v>
      </c>
      <c r="H607" s="77" t="n">
        <v>180000</v>
      </c>
      <c r="I607" s="77" t="n">
        <v>0</v>
      </c>
      <c r="J607" s="77" t="n">
        <v>0</v>
      </c>
      <c r="K607" s="74"/>
      <c r="L607" s="141"/>
      <c r="M607" s="141"/>
      <c r="N607" s="76"/>
      <c r="O607" s="76"/>
    </row>
    <row r="608" s="70" customFormat="true" ht="9.75" hidden="false" customHeight="true" outlineLevel="0" collapsed="false">
      <c r="A608" s="65" t="s">
        <v>233</v>
      </c>
      <c r="B608" s="65"/>
      <c r="C608" s="142"/>
      <c r="D608" s="142"/>
      <c r="E608" s="142"/>
      <c r="F608" s="143"/>
      <c r="G608" s="142"/>
      <c r="H608" s="142"/>
      <c r="I608" s="142"/>
      <c r="J608" s="142"/>
      <c r="K608" s="74"/>
      <c r="L608" s="141"/>
      <c r="M608" s="141"/>
      <c r="N608" s="76"/>
      <c r="O608" s="76"/>
    </row>
    <row r="609" s="70" customFormat="true" ht="53.45" hidden="false" customHeight="true" outlineLevel="0" collapsed="false">
      <c r="A609" s="65"/>
      <c r="B609" s="105" t="s">
        <v>490</v>
      </c>
      <c r="C609" s="72"/>
      <c r="D609" s="72"/>
      <c r="E609" s="72"/>
      <c r="F609" s="73"/>
      <c r="G609" s="72"/>
      <c r="H609" s="72"/>
      <c r="I609" s="72"/>
      <c r="J609" s="72"/>
      <c r="K609" s="75"/>
      <c r="L609" s="47" t="s">
        <v>243</v>
      </c>
      <c r="M609" s="76" t="s">
        <v>244</v>
      </c>
      <c r="N609" s="76" t="s">
        <v>244</v>
      </c>
      <c r="O609" s="76" t="s">
        <v>491</v>
      </c>
      <c r="Z609" s="69"/>
      <c r="AA609" s="69"/>
      <c r="AB609" s="69"/>
      <c r="AC609" s="69"/>
      <c r="AD609" s="69"/>
    </row>
    <row r="610" s="70" customFormat="true" ht="57" hidden="false" customHeight="true" outlineLevel="0" collapsed="false">
      <c r="A610" s="65"/>
      <c r="B610" s="81" t="s">
        <v>492</v>
      </c>
      <c r="C610" s="72"/>
      <c r="D610" s="72"/>
      <c r="E610" s="72"/>
      <c r="F610" s="73"/>
      <c r="G610" s="72"/>
      <c r="H610" s="72"/>
      <c r="I610" s="72"/>
      <c r="J610" s="72"/>
      <c r="K610" s="75"/>
      <c r="L610" s="47" t="s">
        <v>243</v>
      </c>
      <c r="M610" s="76" t="s">
        <v>244</v>
      </c>
      <c r="N610" s="76" t="s">
        <v>244</v>
      </c>
      <c r="O610" s="76" t="s">
        <v>493</v>
      </c>
      <c r="Z610" s="69"/>
      <c r="AA610" s="69"/>
      <c r="AB610" s="69"/>
      <c r="AC610" s="69"/>
      <c r="AD610" s="69"/>
    </row>
    <row r="611" s="70" customFormat="true" ht="64.15" hidden="false" customHeight="true" outlineLevel="0" collapsed="false">
      <c r="A611" s="109" t="s">
        <v>494</v>
      </c>
      <c r="B611" s="75" t="s">
        <v>495</v>
      </c>
      <c r="C611" s="72"/>
      <c r="D611" s="72"/>
      <c r="E611" s="72"/>
      <c r="F611" s="73"/>
      <c r="G611" s="72"/>
      <c r="H611" s="72"/>
      <c r="I611" s="72"/>
      <c r="J611" s="72"/>
      <c r="K611" s="74" t="s">
        <v>496</v>
      </c>
      <c r="L611" s="47" t="s">
        <v>486</v>
      </c>
      <c r="M611" s="47"/>
      <c r="N611" s="76" t="s">
        <v>237</v>
      </c>
      <c r="O611" s="76" t="s">
        <v>488</v>
      </c>
    </row>
    <row r="612" s="70" customFormat="true" ht="9.95" hidden="false" customHeight="true" outlineLevel="0" collapsed="false">
      <c r="A612" s="65" t="s">
        <v>225</v>
      </c>
      <c r="B612" s="65"/>
      <c r="C612" s="144" t="s">
        <v>497</v>
      </c>
      <c r="D612" s="144"/>
      <c r="E612" s="144"/>
      <c r="F612" s="144"/>
      <c r="G612" s="144"/>
      <c r="H612" s="144"/>
      <c r="I612" s="144"/>
      <c r="J612" s="144"/>
      <c r="K612" s="74"/>
      <c r="L612" s="47"/>
      <c r="M612" s="47"/>
      <c r="N612" s="76"/>
      <c r="O612" s="76"/>
    </row>
    <row r="613" s="70" customFormat="true" ht="9.95" hidden="false" customHeight="true" outlineLevel="0" collapsed="false">
      <c r="A613" s="65" t="s">
        <v>226</v>
      </c>
      <c r="B613" s="65"/>
      <c r="C613" s="144"/>
      <c r="D613" s="144"/>
      <c r="E613" s="144"/>
      <c r="F613" s="144"/>
      <c r="G613" s="144"/>
      <c r="H613" s="144"/>
      <c r="I613" s="144"/>
      <c r="J613" s="144"/>
      <c r="K613" s="74"/>
      <c r="L613" s="47"/>
      <c r="M613" s="47"/>
      <c r="N613" s="76"/>
      <c r="O613" s="76"/>
    </row>
    <row r="614" s="70" customFormat="true" ht="11.25" hidden="false" customHeight="true" outlineLevel="0" collapsed="false">
      <c r="A614" s="65" t="s">
        <v>227</v>
      </c>
      <c r="B614" s="65"/>
      <c r="C614" s="144"/>
      <c r="D614" s="144"/>
      <c r="E614" s="144"/>
      <c r="F614" s="144"/>
      <c r="G614" s="144"/>
      <c r="H614" s="144"/>
      <c r="I614" s="144"/>
      <c r="J614" s="144"/>
      <c r="K614" s="74"/>
      <c r="L614" s="47"/>
      <c r="M614" s="47"/>
      <c r="N614" s="76"/>
      <c r="O614" s="76"/>
    </row>
    <row r="615" s="70" customFormat="true" ht="9.95" hidden="false" customHeight="true" outlineLevel="0" collapsed="false">
      <c r="A615" s="65" t="s">
        <v>228</v>
      </c>
      <c r="B615" s="65"/>
      <c r="C615" s="144"/>
      <c r="D615" s="144"/>
      <c r="E615" s="144"/>
      <c r="F615" s="144"/>
      <c r="G615" s="144"/>
      <c r="H615" s="144"/>
      <c r="I615" s="144"/>
      <c r="J615" s="144"/>
      <c r="K615" s="74"/>
      <c r="L615" s="47"/>
      <c r="M615" s="47"/>
      <c r="N615" s="76"/>
      <c r="O615" s="76"/>
    </row>
    <row r="616" s="70" customFormat="true" ht="9.75" hidden="false" customHeight="true" outlineLevel="0" collapsed="false">
      <c r="A616" s="65" t="s">
        <v>230</v>
      </c>
      <c r="B616" s="65"/>
      <c r="C616" s="144"/>
      <c r="D616" s="144"/>
      <c r="E616" s="144"/>
      <c r="F616" s="144"/>
      <c r="G616" s="144"/>
      <c r="H616" s="144"/>
      <c r="I616" s="144"/>
      <c r="J616" s="144"/>
      <c r="K616" s="74"/>
      <c r="L616" s="47"/>
      <c r="M616" s="47"/>
      <c r="N616" s="76"/>
      <c r="O616" s="76"/>
    </row>
    <row r="617" s="70" customFormat="true" ht="9.95" hidden="false" customHeight="true" outlineLevel="0" collapsed="false">
      <c r="A617" s="65" t="s">
        <v>233</v>
      </c>
      <c r="B617" s="65"/>
      <c r="C617" s="144"/>
      <c r="D617" s="144"/>
      <c r="E617" s="144"/>
      <c r="F617" s="144"/>
      <c r="G617" s="144"/>
      <c r="H617" s="144"/>
      <c r="I617" s="144"/>
      <c r="J617" s="144"/>
      <c r="K617" s="74"/>
      <c r="L617" s="47"/>
      <c r="M617" s="47"/>
      <c r="N617" s="76"/>
      <c r="O617" s="76"/>
    </row>
    <row r="618" s="70" customFormat="true" ht="37.15" hidden="false" customHeight="true" outlineLevel="0" collapsed="false">
      <c r="A618" s="109" t="s">
        <v>498</v>
      </c>
      <c r="B618" s="75" t="s">
        <v>499</v>
      </c>
      <c r="C618" s="75"/>
      <c r="D618" s="75"/>
      <c r="E618" s="75"/>
      <c r="F618" s="145"/>
      <c r="G618" s="75"/>
      <c r="H618" s="75"/>
      <c r="I618" s="75"/>
      <c r="J618" s="75"/>
      <c r="K618" s="75"/>
      <c r="L618" s="141" t="s">
        <v>486</v>
      </c>
      <c r="M618" s="47"/>
      <c r="N618" s="76" t="s">
        <v>237</v>
      </c>
      <c r="O618" s="76" t="s">
        <v>488</v>
      </c>
    </row>
    <row r="619" s="70" customFormat="true" ht="9.95" hidden="false" customHeight="true" outlineLevel="0" collapsed="false">
      <c r="A619" s="65" t="s">
        <v>225</v>
      </c>
      <c r="B619" s="65"/>
      <c r="C619" s="144" t="s">
        <v>500</v>
      </c>
      <c r="D619" s="144"/>
      <c r="E619" s="144"/>
      <c r="F619" s="144"/>
      <c r="G619" s="144"/>
      <c r="H619" s="144"/>
      <c r="I619" s="144"/>
      <c r="J619" s="144"/>
      <c r="K619" s="75"/>
      <c r="L619" s="141"/>
      <c r="M619" s="47"/>
      <c r="N619" s="76"/>
      <c r="O619" s="76"/>
    </row>
    <row r="620" s="70" customFormat="true" ht="9.95" hidden="false" customHeight="true" outlineLevel="0" collapsed="false">
      <c r="A620" s="65" t="s">
        <v>226</v>
      </c>
      <c r="B620" s="65"/>
      <c r="C620" s="144"/>
      <c r="D620" s="144"/>
      <c r="E620" s="144"/>
      <c r="F620" s="144"/>
      <c r="G620" s="144"/>
      <c r="H620" s="144"/>
      <c r="I620" s="144"/>
      <c r="J620" s="144"/>
      <c r="K620" s="75"/>
      <c r="L620" s="141"/>
      <c r="M620" s="47"/>
      <c r="N620" s="76"/>
      <c r="O620" s="76"/>
    </row>
    <row r="621" s="70" customFormat="true" ht="11.25" hidden="false" customHeight="true" outlineLevel="0" collapsed="false">
      <c r="A621" s="65" t="s">
        <v>227</v>
      </c>
      <c r="B621" s="65"/>
      <c r="C621" s="144"/>
      <c r="D621" s="144"/>
      <c r="E621" s="144"/>
      <c r="F621" s="144"/>
      <c r="G621" s="144"/>
      <c r="H621" s="144"/>
      <c r="I621" s="144"/>
      <c r="J621" s="144"/>
      <c r="K621" s="75"/>
      <c r="L621" s="141"/>
      <c r="M621" s="47"/>
      <c r="N621" s="76"/>
      <c r="O621" s="76"/>
    </row>
    <row r="622" s="70" customFormat="true" ht="9.95" hidden="false" customHeight="true" outlineLevel="0" collapsed="false">
      <c r="A622" s="65" t="s">
        <v>228</v>
      </c>
      <c r="B622" s="65"/>
      <c r="C622" s="144"/>
      <c r="D622" s="144"/>
      <c r="E622" s="144"/>
      <c r="F622" s="144"/>
      <c r="G622" s="144"/>
      <c r="H622" s="144"/>
      <c r="I622" s="144"/>
      <c r="J622" s="144"/>
      <c r="K622" s="75"/>
      <c r="L622" s="141"/>
      <c r="M622" s="47"/>
      <c r="N622" s="76"/>
      <c r="O622" s="76"/>
    </row>
    <row r="623" s="70" customFormat="true" ht="9.75" hidden="false" customHeight="true" outlineLevel="0" collapsed="false">
      <c r="A623" s="65" t="s">
        <v>230</v>
      </c>
      <c r="B623" s="65"/>
      <c r="C623" s="144"/>
      <c r="D623" s="144"/>
      <c r="E623" s="144"/>
      <c r="F623" s="144"/>
      <c r="G623" s="144"/>
      <c r="H623" s="144"/>
      <c r="I623" s="144"/>
      <c r="J623" s="144"/>
      <c r="K623" s="75"/>
      <c r="L623" s="141"/>
      <c r="M623" s="47"/>
      <c r="N623" s="76"/>
      <c r="O623" s="76"/>
    </row>
    <row r="624" s="70" customFormat="true" ht="9.95" hidden="false" customHeight="true" outlineLevel="0" collapsed="false">
      <c r="A624" s="65" t="s">
        <v>233</v>
      </c>
      <c r="B624" s="65"/>
      <c r="C624" s="144"/>
      <c r="D624" s="144"/>
      <c r="E624" s="144"/>
      <c r="F624" s="144"/>
      <c r="G624" s="144"/>
      <c r="H624" s="144"/>
      <c r="I624" s="144"/>
      <c r="J624" s="144"/>
      <c r="K624" s="75"/>
      <c r="L624" s="141"/>
      <c r="M624" s="47"/>
      <c r="N624" s="76"/>
      <c r="O624" s="76"/>
    </row>
    <row r="625" s="70" customFormat="true" ht="33" hidden="false" customHeight="true" outlineLevel="0" collapsed="false">
      <c r="A625" s="109" t="s">
        <v>501</v>
      </c>
      <c r="B625" s="75" t="s">
        <v>502</v>
      </c>
      <c r="C625" s="75"/>
      <c r="D625" s="75"/>
      <c r="E625" s="75"/>
      <c r="F625" s="145"/>
      <c r="G625" s="75"/>
      <c r="H625" s="75"/>
      <c r="I625" s="75"/>
      <c r="J625" s="75"/>
      <c r="K625" s="75"/>
      <c r="L625" s="141" t="s">
        <v>486</v>
      </c>
      <c r="M625" s="47"/>
      <c r="N625" s="76" t="s">
        <v>237</v>
      </c>
      <c r="O625" s="76" t="s">
        <v>488</v>
      </c>
    </row>
    <row r="626" s="70" customFormat="true" ht="9.95" hidden="false" customHeight="true" outlineLevel="0" collapsed="false">
      <c r="A626" s="65" t="s">
        <v>225</v>
      </c>
      <c r="B626" s="65"/>
      <c r="C626" s="144" t="s">
        <v>500</v>
      </c>
      <c r="D626" s="144"/>
      <c r="E626" s="144"/>
      <c r="F626" s="144"/>
      <c r="G626" s="144"/>
      <c r="H626" s="144"/>
      <c r="I626" s="144"/>
      <c r="J626" s="144"/>
      <c r="K626" s="75"/>
      <c r="L626" s="141"/>
      <c r="M626" s="47"/>
      <c r="N626" s="76"/>
      <c r="O626" s="76"/>
    </row>
    <row r="627" s="70" customFormat="true" ht="9.95" hidden="false" customHeight="true" outlineLevel="0" collapsed="false">
      <c r="A627" s="65" t="s">
        <v>226</v>
      </c>
      <c r="B627" s="65"/>
      <c r="C627" s="144"/>
      <c r="D627" s="144"/>
      <c r="E627" s="144"/>
      <c r="F627" s="144"/>
      <c r="G627" s="144"/>
      <c r="H627" s="144"/>
      <c r="I627" s="144"/>
      <c r="J627" s="144"/>
      <c r="K627" s="75"/>
      <c r="L627" s="141"/>
      <c r="M627" s="47"/>
      <c r="N627" s="76"/>
      <c r="O627" s="76"/>
    </row>
    <row r="628" s="70" customFormat="true" ht="11.25" hidden="false" customHeight="true" outlineLevel="0" collapsed="false">
      <c r="A628" s="65" t="s">
        <v>227</v>
      </c>
      <c r="B628" s="65"/>
      <c r="C628" s="144"/>
      <c r="D628" s="144"/>
      <c r="E628" s="144"/>
      <c r="F628" s="144"/>
      <c r="G628" s="144"/>
      <c r="H628" s="144"/>
      <c r="I628" s="144"/>
      <c r="J628" s="144"/>
      <c r="K628" s="75"/>
      <c r="L628" s="141"/>
      <c r="M628" s="47"/>
      <c r="N628" s="76"/>
      <c r="O628" s="76"/>
    </row>
    <row r="629" s="70" customFormat="true" ht="9.95" hidden="false" customHeight="true" outlineLevel="0" collapsed="false">
      <c r="A629" s="65" t="s">
        <v>228</v>
      </c>
      <c r="B629" s="65"/>
      <c r="C629" s="144"/>
      <c r="D629" s="144"/>
      <c r="E629" s="144"/>
      <c r="F629" s="144"/>
      <c r="G629" s="144"/>
      <c r="H629" s="144"/>
      <c r="I629" s="144"/>
      <c r="J629" s="144"/>
      <c r="K629" s="75"/>
      <c r="L629" s="141"/>
      <c r="M629" s="47"/>
      <c r="N629" s="76"/>
      <c r="O629" s="76"/>
    </row>
    <row r="630" s="70" customFormat="true" ht="9.75" hidden="false" customHeight="true" outlineLevel="0" collapsed="false">
      <c r="A630" s="65" t="s">
        <v>230</v>
      </c>
      <c r="B630" s="65"/>
      <c r="C630" s="144"/>
      <c r="D630" s="144"/>
      <c r="E630" s="144"/>
      <c r="F630" s="144"/>
      <c r="G630" s="144"/>
      <c r="H630" s="144"/>
      <c r="I630" s="144"/>
      <c r="J630" s="144"/>
      <c r="K630" s="75"/>
      <c r="L630" s="141"/>
      <c r="M630" s="47"/>
      <c r="N630" s="76"/>
      <c r="O630" s="76"/>
    </row>
    <row r="631" s="70" customFormat="true" ht="9.95" hidden="false" customHeight="true" outlineLevel="0" collapsed="false">
      <c r="A631" s="65" t="s">
        <v>233</v>
      </c>
      <c r="B631" s="65"/>
      <c r="C631" s="144"/>
      <c r="D631" s="144"/>
      <c r="E631" s="144"/>
      <c r="F631" s="144"/>
      <c r="G631" s="144"/>
      <c r="H631" s="144"/>
      <c r="I631" s="144"/>
      <c r="J631" s="144"/>
      <c r="K631" s="75"/>
      <c r="L631" s="141"/>
      <c r="M631" s="47"/>
      <c r="N631" s="76"/>
      <c r="O631" s="76"/>
    </row>
    <row r="632" s="70" customFormat="true" ht="105.6" hidden="false" customHeight="true" outlineLevel="0" collapsed="false">
      <c r="A632" s="109" t="s">
        <v>503</v>
      </c>
      <c r="B632" s="75" t="s">
        <v>504</v>
      </c>
      <c r="C632" s="75"/>
      <c r="D632" s="75"/>
      <c r="E632" s="75"/>
      <c r="F632" s="145"/>
      <c r="G632" s="75"/>
      <c r="H632" s="75"/>
      <c r="I632" s="75"/>
      <c r="J632" s="75"/>
      <c r="K632" s="75"/>
      <c r="L632" s="141" t="s">
        <v>486</v>
      </c>
      <c r="M632" s="47"/>
      <c r="N632" s="76" t="s">
        <v>237</v>
      </c>
      <c r="O632" s="76" t="s">
        <v>488</v>
      </c>
    </row>
    <row r="633" s="70" customFormat="true" ht="9.95" hidden="false" customHeight="true" outlineLevel="0" collapsed="false">
      <c r="A633" s="65" t="s">
        <v>225</v>
      </c>
      <c r="B633" s="65"/>
      <c r="C633" s="144" t="s">
        <v>500</v>
      </c>
      <c r="D633" s="144"/>
      <c r="E633" s="144"/>
      <c r="F633" s="144"/>
      <c r="G633" s="144"/>
      <c r="H633" s="144"/>
      <c r="I633" s="144"/>
      <c r="J633" s="144"/>
      <c r="K633" s="75"/>
      <c r="L633" s="141"/>
      <c r="M633" s="47"/>
      <c r="N633" s="76"/>
      <c r="O633" s="76"/>
    </row>
    <row r="634" s="70" customFormat="true" ht="9.95" hidden="false" customHeight="true" outlineLevel="0" collapsed="false">
      <c r="A634" s="65" t="s">
        <v>226</v>
      </c>
      <c r="B634" s="65"/>
      <c r="C634" s="144"/>
      <c r="D634" s="144"/>
      <c r="E634" s="144"/>
      <c r="F634" s="144"/>
      <c r="G634" s="144"/>
      <c r="H634" s="144"/>
      <c r="I634" s="144"/>
      <c r="J634" s="144"/>
      <c r="K634" s="75"/>
      <c r="L634" s="141"/>
      <c r="M634" s="47"/>
      <c r="N634" s="76"/>
      <c r="O634" s="76"/>
    </row>
    <row r="635" s="70" customFormat="true" ht="11.25" hidden="false" customHeight="true" outlineLevel="0" collapsed="false">
      <c r="A635" s="65" t="s">
        <v>227</v>
      </c>
      <c r="B635" s="65"/>
      <c r="C635" s="144"/>
      <c r="D635" s="144"/>
      <c r="E635" s="144"/>
      <c r="F635" s="144"/>
      <c r="G635" s="144"/>
      <c r="H635" s="144"/>
      <c r="I635" s="144"/>
      <c r="J635" s="144"/>
      <c r="K635" s="75"/>
      <c r="L635" s="141"/>
      <c r="M635" s="47"/>
      <c r="N635" s="76"/>
      <c r="O635" s="76"/>
    </row>
    <row r="636" s="70" customFormat="true" ht="9.95" hidden="false" customHeight="true" outlineLevel="0" collapsed="false">
      <c r="A636" s="65" t="s">
        <v>228</v>
      </c>
      <c r="B636" s="65"/>
      <c r="C636" s="144"/>
      <c r="D636" s="144"/>
      <c r="E636" s="144"/>
      <c r="F636" s="144"/>
      <c r="G636" s="144"/>
      <c r="H636" s="144"/>
      <c r="I636" s="144"/>
      <c r="J636" s="144"/>
      <c r="K636" s="75"/>
      <c r="L636" s="141"/>
      <c r="M636" s="47"/>
      <c r="N636" s="76"/>
      <c r="O636" s="76"/>
    </row>
    <row r="637" s="70" customFormat="true" ht="9.75" hidden="false" customHeight="true" outlineLevel="0" collapsed="false">
      <c r="A637" s="65" t="s">
        <v>230</v>
      </c>
      <c r="B637" s="65"/>
      <c r="C637" s="144"/>
      <c r="D637" s="144"/>
      <c r="E637" s="144"/>
      <c r="F637" s="144"/>
      <c r="G637" s="144"/>
      <c r="H637" s="144"/>
      <c r="I637" s="144"/>
      <c r="J637" s="144"/>
      <c r="K637" s="75"/>
      <c r="L637" s="141"/>
      <c r="M637" s="47"/>
      <c r="N637" s="76"/>
      <c r="O637" s="76"/>
    </row>
    <row r="638" s="70" customFormat="true" ht="9.75" hidden="false" customHeight="true" outlineLevel="0" collapsed="false">
      <c r="A638" s="65" t="s">
        <v>233</v>
      </c>
      <c r="B638" s="65"/>
      <c r="C638" s="144"/>
      <c r="D638" s="144"/>
      <c r="E638" s="144"/>
      <c r="F638" s="144"/>
      <c r="G638" s="144"/>
      <c r="H638" s="144"/>
      <c r="I638" s="144"/>
      <c r="J638" s="144"/>
      <c r="K638" s="75"/>
      <c r="L638" s="141"/>
      <c r="M638" s="47"/>
      <c r="N638" s="76"/>
      <c r="O638" s="76"/>
    </row>
    <row r="639" s="49" customFormat="true" ht="43.9" hidden="false" customHeight="true" outlineLevel="0" collapsed="false">
      <c r="A639" s="96" t="s">
        <v>505</v>
      </c>
      <c r="B639" s="146" t="s">
        <v>506</v>
      </c>
      <c r="C639" s="60"/>
      <c r="D639" s="60"/>
      <c r="E639" s="60"/>
      <c r="F639" s="61"/>
      <c r="G639" s="60"/>
      <c r="H639" s="60"/>
      <c r="I639" s="60"/>
      <c r="J639" s="60"/>
      <c r="K639" s="62"/>
      <c r="L639" s="62"/>
      <c r="M639" s="62"/>
      <c r="N639" s="62"/>
      <c r="O639" s="62"/>
      <c r="P639" s="51"/>
      <c r="Q639" s="51"/>
      <c r="R639" s="51"/>
      <c r="S639" s="51"/>
      <c r="T639" s="51"/>
      <c r="U639" s="51"/>
      <c r="V639" s="51"/>
      <c r="W639" s="51"/>
      <c r="Z639" s="51"/>
      <c r="AA639" s="51"/>
      <c r="AB639" s="51"/>
      <c r="AC639" s="51"/>
      <c r="AD639" s="51"/>
    </row>
    <row r="640" s="70" customFormat="true" ht="9.75" hidden="false" customHeight="true" outlineLevel="0" collapsed="false">
      <c r="A640" s="65" t="s">
        <v>225</v>
      </c>
      <c r="B640" s="65"/>
      <c r="C640" s="72" t="n">
        <f aca="false">D640+E640+F640+G640+H640</f>
        <v>674745.7478</v>
      </c>
      <c r="D640" s="72" t="n">
        <f aca="false">D641+D642+D643+D644+D645</f>
        <v>118345.5108</v>
      </c>
      <c r="E640" s="72" t="n">
        <f aca="false">E641+E642+E643+E644+E645</f>
        <v>133456.99</v>
      </c>
      <c r="F640" s="73" t="n">
        <f aca="false">F641+F642+F643+F644+F645</f>
        <v>133632.91</v>
      </c>
      <c r="G640" s="72" t="n">
        <f aca="false">G641+G642+G643+G644+G645</f>
        <v>136997.72</v>
      </c>
      <c r="H640" s="72" t="n">
        <f aca="false">H641+H642+H643+H644+H645</f>
        <v>152312.617</v>
      </c>
      <c r="I640" s="72" t="n">
        <f aca="false">I641+I642+I643+I644+I645</f>
        <v>100000</v>
      </c>
      <c r="J640" s="72" t="n">
        <f aca="false">J641+J642+J643+J644+J645</f>
        <v>150000</v>
      </c>
      <c r="K640" s="62"/>
      <c r="L640" s="62"/>
      <c r="M640" s="62"/>
      <c r="N640" s="62"/>
      <c r="O640" s="62"/>
      <c r="Z640" s="69"/>
      <c r="AA640" s="69"/>
      <c r="AB640" s="69"/>
      <c r="AC640" s="69"/>
      <c r="AD640" s="69"/>
    </row>
    <row r="641" s="70" customFormat="true" ht="9.95" hidden="false" customHeight="true" outlineLevel="0" collapsed="false">
      <c r="A641" s="65" t="s">
        <v>226</v>
      </c>
      <c r="B641" s="65"/>
      <c r="C641" s="72" t="n">
        <f aca="false">D641+E641+F641+G641+H641</f>
        <v>0</v>
      </c>
      <c r="D641" s="72" t="n">
        <f aca="false">D648+D657+D666+D675</f>
        <v>0</v>
      </c>
      <c r="E641" s="72" t="n">
        <f aca="false">E648+E657+E666+E675</f>
        <v>0</v>
      </c>
      <c r="F641" s="73" t="n">
        <f aca="false">F648+F657+F666+F675</f>
        <v>0</v>
      </c>
      <c r="G641" s="72" t="n">
        <f aca="false">G648+G657+G666+G675</f>
        <v>0</v>
      </c>
      <c r="H641" s="72" t="n">
        <f aca="false">H648+H657+H666+H675</f>
        <v>0</v>
      </c>
      <c r="I641" s="72"/>
      <c r="J641" s="72"/>
      <c r="K641" s="62"/>
      <c r="L641" s="62"/>
      <c r="M641" s="62"/>
      <c r="N641" s="62"/>
      <c r="O641" s="62"/>
      <c r="Z641" s="69"/>
      <c r="AA641" s="69"/>
      <c r="AB641" s="69"/>
      <c r="AC641" s="69"/>
      <c r="AD641" s="69"/>
    </row>
    <row r="642" s="70" customFormat="true" ht="11.25" hidden="false" customHeight="true" outlineLevel="0" collapsed="false">
      <c r="A642" s="65" t="s">
        <v>227</v>
      </c>
      <c r="B642" s="65"/>
      <c r="C642" s="72" t="n">
        <f aca="false">D642+E642+F642+G642+H642</f>
        <v>174745.7478</v>
      </c>
      <c r="D642" s="72" t="n">
        <f aca="false">D649+D658+D667+D676</f>
        <v>18345.5108</v>
      </c>
      <c r="E642" s="72" t="n">
        <f aca="false">E649+E658+E667+E676</f>
        <v>33456.99</v>
      </c>
      <c r="F642" s="73" t="n">
        <f aca="false">F649+F658+F667+F676</f>
        <v>33632.91</v>
      </c>
      <c r="G642" s="72" t="n">
        <f aca="false">G649+G658+G667+G676</f>
        <v>36997.72</v>
      </c>
      <c r="H642" s="72" t="n">
        <f aca="false">H649+H658+H667+H676</f>
        <v>52312.617</v>
      </c>
      <c r="I642" s="72" t="n">
        <f aca="false">I649+I658+I667+I676</f>
        <v>0</v>
      </c>
      <c r="J642" s="72" t="n">
        <f aca="false">J649+J658+J667+J676</f>
        <v>50000</v>
      </c>
      <c r="K642" s="62"/>
      <c r="L642" s="62"/>
      <c r="M642" s="62"/>
      <c r="N642" s="62"/>
      <c r="O642" s="62"/>
      <c r="Z642" s="69"/>
      <c r="AA642" s="69"/>
      <c r="AB642" s="69"/>
      <c r="AC642" s="69"/>
      <c r="AD642" s="69"/>
    </row>
    <row r="643" s="70" customFormat="true" ht="9.95" hidden="false" customHeight="true" outlineLevel="0" collapsed="false">
      <c r="A643" s="65" t="s">
        <v>228</v>
      </c>
      <c r="B643" s="65"/>
      <c r="C643" s="72" t="n">
        <f aca="false">D643+E643+F643+G643+H643</f>
        <v>0</v>
      </c>
      <c r="D643" s="72" t="n">
        <f aca="false">D650+D659+D668+D677</f>
        <v>0</v>
      </c>
      <c r="E643" s="72" t="n">
        <f aca="false">E650+E659+E668+E677</f>
        <v>0</v>
      </c>
      <c r="F643" s="73" t="n">
        <f aca="false">F650+F659+F668+F677</f>
        <v>0</v>
      </c>
      <c r="G643" s="72" t="n">
        <f aca="false">G650+G659+G668+G677</f>
        <v>0</v>
      </c>
      <c r="H643" s="72" t="n">
        <f aca="false">H650+H659+H668+H677</f>
        <v>0</v>
      </c>
      <c r="I643" s="72"/>
      <c r="J643" s="72"/>
      <c r="K643" s="62"/>
      <c r="L643" s="62"/>
      <c r="M643" s="62"/>
      <c r="N643" s="62"/>
      <c r="O643" s="62"/>
      <c r="Z643" s="69"/>
      <c r="AA643" s="69"/>
      <c r="AB643" s="69"/>
      <c r="AC643" s="69"/>
      <c r="AD643" s="69"/>
    </row>
    <row r="644" s="70" customFormat="true" ht="9.75" hidden="false" customHeight="true" outlineLevel="0" collapsed="false">
      <c r="A644" s="65" t="s">
        <v>230</v>
      </c>
      <c r="B644" s="65"/>
      <c r="C644" s="72" t="n">
        <f aca="false">D644+E644+F644+G644+H644</f>
        <v>500000</v>
      </c>
      <c r="D644" s="72" t="n">
        <f aca="false">D651+D660+D669+D678</f>
        <v>100000</v>
      </c>
      <c r="E644" s="72" t="n">
        <f aca="false">E651+E660+E669+E678</f>
        <v>100000</v>
      </c>
      <c r="F644" s="73" t="n">
        <f aca="false">F651+F660+F669+F678</f>
        <v>100000</v>
      </c>
      <c r="G644" s="72" t="n">
        <f aca="false">G651+G660+G669+G678</f>
        <v>100000</v>
      </c>
      <c r="H644" s="72" t="n">
        <f aca="false">H651+H660+H669+H678</f>
        <v>100000</v>
      </c>
      <c r="I644" s="72" t="n">
        <f aca="false">I651+I660+I669+I678</f>
        <v>100000</v>
      </c>
      <c r="J644" s="72" t="n">
        <f aca="false">J651+J660+J669+J678</f>
        <v>100000</v>
      </c>
      <c r="K644" s="62"/>
      <c r="L644" s="62"/>
      <c r="M644" s="62"/>
      <c r="N644" s="62"/>
      <c r="O644" s="62"/>
      <c r="Z644" s="69"/>
      <c r="AA644" s="69"/>
      <c r="AB644" s="69"/>
      <c r="AC644" s="69"/>
      <c r="AD644" s="69"/>
    </row>
    <row r="645" s="70" customFormat="true" ht="19.15" hidden="false" customHeight="true" outlineLevel="0" collapsed="false">
      <c r="A645" s="65" t="s">
        <v>233</v>
      </c>
      <c r="B645" s="65"/>
      <c r="C645" s="72" t="n">
        <f aca="false">D645+E645+F645+G645+H645</f>
        <v>0</v>
      </c>
      <c r="D645" s="72" t="n">
        <f aca="false">D652+D661+D670+D679</f>
        <v>0</v>
      </c>
      <c r="E645" s="72" t="n">
        <f aca="false">E652+E661+E670+E679</f>
        <v>0</v>
      </c>
      <c r="F645" s="73" t="n">
        <f aca="false">F652+F661+F670+F679</f>
        <v>0</v>
      </c>
      <c r="G645" s="72" t="n">
        <f aca="false">G652+G661+G670+G679</f>
        <v>0</v>
      </c>
      <c r="H645" s="72" t="n">
        <f aca="false">H652+H661+H670+H679</f>
        <v>0</v>
      </c>
      <c r="I645" s="72"/>
      <c r="J645" s="72"/>
      <c r="K645" s="62"/>
      <c r="L645" s="62"/>
      <c r="M645" s="62"/>
      <c r="N645" s="62"/>
      <c r="O645" s="62"/>
      <c r="Z645" s="69"/>
      <c r="AA645" s="69"/>
      <c r="AB645" s="69"/>
      <c r="AC645" s="69"/>
      <c r="AD645" s="69"/>
    </row>
    <row r="646" s="70" customFormat="true" ht="83.45" hidden="false" customHeight="true" outlineLevel="0" collapsed="false">
      <c r="A646" s="109" t="s">
        <v>68</v>
      </c>
      <c r="B646" s="75" t="s">
        <v>507</v>
      </c>
      <c r="C646" s="72"/>
      <c r="D646" s="72"/>
      <c r="E646" s="72"/>
      <c r="F646" s="73"/>
      <c r="G646" s="72"/>
      <c r="H646" s="72"/>
      <c r="I646" s="72"/>
      <c r="J646" s="72"/>
      <c r="K646" s="74" t="s">
        <v>508</v>
      </c>
      <c r="L646" s="75" t="s">
        <v>509</v>
      </c>
      <c r="M646" s="75" t="s">
        <v>510</v>
      </c>
      <c r="N646" s="76" t="s">
        <v>511</v>
      </c>
      <c r="O646" s="76" t="s">
        <v>512</v>
      </c>
      <c r="Z646" s="69"/>
      <c r="AA646" s="69"/>
      <c r="AB646" s="69"/>
      <c r="AC646" s="69"/>
      <c r="AD646" s="69"/>
    </row>
    <row r="647" s="70" customFormat="true" ht="9.75" hidden="false" customHeight="true" outlineLevel="0" collapsed="false">
      <c r="A647" s="65" t="s">
        <v>225</v>
      </c>
      <c r="B647" s="65"/>
      <c r="C647" s="72" t="n">
        <f aca="false">D647+E647+F647</f>
        <v>71295.5108</v>
      </c>
      <c r="D647" s="72" t="n">
        <f aca="false">D648+D649+D650+D651+D652</f>
        <v>18295.5108</v>
      </c>
      <c r="E647" s="72" t="n">
        <f aca="false">E648+E649+E650+E651+E652</f>
        <v>26000</v>
      </c>
      <c r="F647" s="73" t="n">
        <f aca="false">F648+F649+F650+F651+F652</f>
        <v>27000</v>
      </c>
      <c r="G647" s="72" t="n">
        <f aca="false">G648+G649+G650+G651+G652</f>
        <v>30000</v>
      </c>
      <c r="H647" s="72" t="n">
        <f aca="false">H648+H649+H650+H651+H652</f>
        <v>45000</v>
      </c>
      <c r="I647" s="72" t="n">
        <f aca="false">I648+I649+I650+I651+I652</f>
        <v>0</v>
      </c>
      <c r="J647" s="72" t="n">
        <f aca="false">J648+J649+J650+J651+J652</f>
        <v>50000</v>
      </c>
      <c r="K647" s="74"/>
      <c r="L647" s="75"/>
      <c r="M647" s="75"/>
      <c r="N647" s="76"/>
      <c r="O647" s="76"/>
      <c r="Z647" s="69"/>
      <c r="AA647" s="69"/>
      <c r="AB647" s="69"/>
      <c r="AC647" s="69"/>
      <c r="AD647" s="69"/>
    </row>
    <row r="648" s="70" customFormat="true" ht="9.95" hidden="false" customHeight="true" outlineLevel="0" collapsed="false">
      <c r="A648" s="65" t="s">
        <v>226</v>
      </c>
      <c r="B648" s="65"/>
      <c r="C648" s="72" t="n">
        <f aca="false">D648+E648+F648</f>
        <v>0</v>
      </c>
      <c r="D648" s="72" t="n">
        <v>0</v>
      </c>
      <c r="E648" s="72" t="n">
        <v>0</v>
      </c>
      <c r="F648" s="73" t="n">
        <v>0</v>
      </c>
      <c r="G648" s="72" t="n">
        <v>0</v>
      </c>
      <c r="H648" s="72" t="n">
        <v>0</v>
      </c>
      <c r="I648" s="72"/>
      <c r="J648" s="72"/>
      <c r="K648" s="74"/>
      <c r="L648" s="75"/>
      <c r="M648" s="75"/>
      <c r="N648" s="76"/>
      <c r="O648" s="76"/>
      <c r="Z648" s="69"/>
      <c r="AA648" s="69"/>
      <c r="AB648" s="69"/>
      <c r="AC648" s="69"/>
      <c r="AD648" s="69"/>
    </row>
    <row r="649" s="70" customFormat="true" ht="11.25" hidden="false" customHeight="true" outlineLevel="0" collapsed="false">
      <c r="A649" s="65" t="s">
        <v>227</v>
      </c>
      <c r="B649" s="65"/>
      <c r="C649" s="72" t="n">
        <f aca="false">D649+E649+F649+G649+H649</f>
        <v>146295.5108</v>
      </c>
      <c r="D649" s="72" t="n">
        <v>18295.5108</v>
      </c>
      <c r="E649" s="72" t="n">
        <v>26000</v>
      </c>
      <c r="F649" s="73" t="n">
        <v>27000</v>
      </c>
      <c r="G649" s="72" t="n">
        <v>30000</v>
      </c>
      <c r="H649" s="72" t="n">
        <v>45000</v>
      </c>
      <c r="I649" s="72" t="n">
        <v>0</v>
      </c>
      <c r="J649" s="72" t="n">
        <v>50000</v>
      </c>
      <c r="K649" s="74"/>
      <c r="L649" s="75"/>
      <c r="M649" s="75"/>
      <c r="N649" s="76"/>
      <c r="O649" s="76"/>
      <c r="Z649" s="69"/>
      <c r="AA649" s="69"/>
      <c r="AB649" s="69"/>
      <c r="AC649" s="69"/>
      <c r="AD649" s="69"/>
    </row>
    <row r="650" s="70" customFormat="true" ht="9.95" hidden="false" customHeight="true" outlineLevel="0" collapsed="false">
      <c r="A650" s="65" t="s">
        <v>228</v>
      </c>
      <c r="B650" s="65"/>
      <c r="C650" s="72" t="n">
        <f aca="false">D650+E650+F650</f>
        <v>0</v>
      </c>
      <c r="D650" s="72" t="n">
        <v>0</v>
      </c>
      <c r="E650" s="72" t="n">
        <v>0</v>
      </c>
      <c r="F650" s="73" t="n">
        <v>0</v>
      </c>
      <c r="G650" s="72" t="n">
        <v>0</v>
      </c>
      <c r="H650" s="72" t="n">
        <v>0</v>
      </c>
      <c r="I650" s="72"/>
      <c r="J650" s="72"/>
      <c r="K650" s="74"/>
      <c r="L650" s="75"/>
      <c r="M650" s="75"/>
      <c r="N650" s="76"/>
      <c r="O650" s="76"/>
      <c r="Z650" s="69"/>
      <c r="AA650" s="69"/>
      <c r="AB650" s="69"/>
      <c r="AC650" s="69"/>
      <c r="AD650" s="69"/>
    </row>
    <row r="651" s="70" customFormat="true" ht="9.75" hidden="false" customHeight="true" outlineLevel="0" collapsed="false">
      <c r="A651" s="65" t="s">
        <v>230</v>
      </c>
      <c r="B651" s="65"/>
      <c r="C651" s="72" t="n">
        <f aca="false">D651+E651+F651</f>
        <v>0</v>
      </c>
      <c r="D651" s="72" t="n">
        <v>0</v>
      </c>
      <c r="E651" s="72" t="n">
        <v>0</v>
      </c>
      <c r="F651" s="73" t="n">
        <v>0</v>
      </c>
      <c r="G651" s="72" t="n">
        <v>0</v>
      </c>
      <c r="H651" s="72" t="n">
        <v>0</v>
      </c>
      <c r="I651" s="72"/>
      <c r="J651" s="72"/>
      <c r="K651" s="74"/>
      <c r="L651" s="75"/>
      <c r="M651" s="75"/>
      <c r="N651" s="76"/>
      <c r="O651" s="76"/>
      <c r="Z651" s="69"/>
      <c r="AA651" s="69"/>
      <c r="AB651" s="69"/>
      <c r="AC651" s="69"/>
      <c r="AD651" s="69"/>
    </row>
    <row r="652" s="70" customFormat="true" ht="9.75" hidden="false" customHeight="true" outlineLevel="0" collapsed="false">
      <c r="A652" s="65" t="s">
        <v>233</v>
      </c>
      <c r="B652" s="65"/>
      <c r="C652" s="72" t="n">
        <f aca="false">D652+E652+F652</f>
        <v>0</v>
      </c>
      <c r="D652" s="72" t="n">
        <v>0</v>
      </c>
      <c r="E652" s="72" t="n">
        <v>0</v>
      </c>
      <c r="F652" s="73" t="n">
        <v>0</v>
      </c>
      <c r="G652" s="72" t="n">
        <v>0</v>
      </c>
      <c r="H652" s="72" t="n">
        <v>0</v>
      </c>
      <c r="I652" s="72"/>
      <c r="J652" s="72"/>
      <c r="K652" s="74"/>
      <c r="L652" s="75"/>
      <c r="M652" s="75"/>
      <c r="N652" s="76"/>
      <c r="O652" s="76"/>
      <c r="Z652" s="69"/>
      <c r="AA652" s="69"/>
      <c r="AB652" s="69"/>
      <c r="AC652" s="69"/>
      <c r="AD652" s="69"/>
    </row>
    <row r="653" s="70" customFormat="true" ht="48.6" hidden="false" customHeight="true" outlineLevel="0" collapsed="false">
      <c r="A653" s="65"/>
      <c r="B653" s="105" t="s">
        <v>490</v>
      </c>
      <c r="C653" s="72"/>
      <c r="D653" s="72"/>
      <c r="E653" s="72"/>
      <c r="F653" s="73"/>
      <c r="G653" s="72"/>
      <c r="H653" s="72"/>
      <c r="I653" s="72"/>
      <c r="J653" s="72"/>
      <c r="K653" s="75"/>
      <c r="L653" s="47" t="s">
        <v>509</v>
      </c>
      <c r="M653" s="76" t="s">
        <v>244</v>
      </c>
      <c r="N653" s="76" t="s">
        <v>244</v>
      </c>
      <c r="O653" s="76" t="s">
        <v>513</v>
      </c>
      <c r="Z653" s="69"/>
      <c r="AA653" s="69"/>
      <c r="AB653" s="69"/>
      <c r="AC653" s="69"/>
      <c r="AD653" s="69"/>
    </row>
    <row r="654" s="70" customFormat="true" ht="43.9" hidden="false" customHeight="true" outlineLevel="0" collapsed="false">
      <c r="A654" s="65"/>
      <c r="B654" s="81" t="s">
        <v>492</v>
      </c>
      <c r="C654" s="72"/>
      <c r="D654" s="72"/>
      <c r="E654" s="72"/>
      <c r="F654" s="73"/>
      <c r="G654" s="72"/>
      <c r="H654" s="72"/>
      <c r="I654" s="72"/>
      <c r="J654" s="72"/>
      <c r="K654" s="75"/>
      <c r="L654" s="47" t="s">
        <v>509</v>
      </c>
      <c r="M654" s="76" t="s">
        <v>244</v>
      </c>
      <c r="N654" s="76" t="s">
        <v>244</v>
      </c>
      <c r="O654" s="76" t="s">
        <v>514</v>
      </c>
      <c r="Z654" s="69"/>
      <c r="AA654" s="69"/>
      <c r="AB654" s="69"/>
      <c r="AC654" s="69"/>
      <c r="AD654" s="69"/>
    </row>
    <row r="655" s="70" customFormat="true" ht="71.45" hidden="false" customHeight="true" outlineLevel="0" collapsed="false">
      <c r="A655" s="109" t="s">
        <v>70</v>
      </c>
      <c r="B655" s="75" t="s">
        <v>515</v>
      </c>
      <c r="C655" s="72"/>
      <c r="D655" s="72"/>
      <c r="E655" s="72"/>
      <c r="F655" s="73"/>
      <c r="G655" s="72"/>
      <c r="H655" s="72"/>
      <c r="I655" s="72"/>
      <c r="J655" s="72"/>
      <c r="K655" s="74" t="s">
        <v>516</v>
      </c>
      <c r="L655" s="75" t="s">
        <v>509</v>
      </c>
      <c r="M655" s="75" t="s">
        <v>517</v>
      </c>
      <c r="N655" s="76" t="s">
        <v>471</v>
      </c>
      <c r="O655" s="76" t="s">
        <v>311</v>
      </c>
      <c r="Z655" s="69"/>
      <c r="AA655" s="69"/>
      <c r="AB655" s="69"/>
      <c r="AC655" s="69"/>
      <c r="AD655" s="69"/>
    </row>
    <row r="656" s="70" customFormat="true" ht="9.95" hidden="false" customHeight="true" outlineLevel="0" collapsed="false">
      <c r="A656" s="65" t="s">
        <v>225</v>
      </c>
      <c r="B656" s="65"/>
      <c r="C656" s="72" t="n">
        <f aca="false">D656+E656+F656</f>
        <v>50</v>
      </c>
      <c r="D656" s="72" t="n">
        <f aca="false">D661+D660+D659+D657+D658</f>
        <v>50</v>
      </c>
      <c r="E656" s="72" t="n">
        <f aca="false">E661+E660+E659+E657+E658</f>
        <v>0</v>
      </c>
      <c r="F656" s="73" t="n">
        <f aca="false">F661+F660+F659+F657+F658</f>
        <v>0</v>
      </c>
      <c r="G656" s="72" t="n">
        <f aca="false">G661+G660+G659+G657+G658</f>
        <v>0</v>
      </c>
      <c r="H656" s="72" t="n">
        <f aca="false">H661+H660+H659+H657+H658</f>
        <v>0</v>
      </c>
      <c r="I656" s="72"/>
      <c r="J656" s="72"/>
      <c r="K656" s="74"/>
      <c r="L656" s="75"/>
      <c r="M656" s="75"/>
      <c r="N656" s="76"/>
      <c r="O656" s="76"/>
      <c r="Z656" s="69"/>
      <c r="AA656" s="69"/>
      <c r="AB656" s="69"/>
      <c r="AC656" s="69"/>
      <c r="AD656" s="69"/>
    </row>
    <row r="657" s="70" customFormat="true" ht="9.95" hidden="false" customHeight="true" outlineLevel="0" collapsed="false">
      <c r="A657" s="65" t="s">
        <v>226</v>
      </c>
      <c r="B657" s="65"/>
      <c r="C657" s="72" t="n">
        <f aca="false">D657+E657+F657</f>
        <v>0</v>
      </c>
      <c r="D657" s="72" t="n">
        <v>0</v>
      </c>
      <c r="E657" s="72" t="n">
        <v>0</v>
      </c>
      <c r="F657" s="73" t="n">
        <v>0</v>
      </c>
      <c r="G657" s="72" t="n">
        <v>0</v>
      </c>
      <c r="H657" s="72" t="n">
        <v>0</v>
      </c>
      <c r="I657" s="72"/>
      <c r="J657" s="72"/>
      <c r="K657" s="74"/>
      <c r="L657" s="75"/>
      <c r="M657" s="75"/>
      <c r="N657" s="76"/>
      <c r="O657" s="76"/>
      <c r="Z657" s="69"/>
      <c r="AA657" s="69"/>
      <c r="AB657" s="69"/>
      <c r="AC657" s="69"/>
      <c r="AD657" s="69"/>
    </row>
    <row r="658" s="70" customFormat="true" ht="11.25" hidden="false" customHeight="true" outlineLevel="0" collapsed="false">
      <c r="A658" s="65" t="s">
        <v>227</v>
      </c>
      <c r="B658" s="65"/>
      <c r="C658" s="72" t="n">
        <f aca="false">D658+E658+F658+G658+H658</f>
        <v>50</v>
      </c>
      <c r="D658" s="72" t="n">
        <v>50</v>
      </c>
      <c r="E658" s="72" t="n">
        <v>0</v>
      </c>
      <c r="F658" s="73" t="n">
        <v>0</v>
      </c>
      <c r="G658" s="72" t="n">
        <v>0</v>
      </c>
      <c r="H658" s="72" t="n">
        <v>0</v>
      </c>
      <c r="I658" s="72"/>
      <c r="J658" s="72"/>
      <c r="K658" s="74"/>
      <c r="L658" s="75"/>
      <c r="M658" s="75"/>
      <c r="N658" s="76"/>
      <c r="O658" s="76"/>
      <c r="Z658" s="69"/>
      <c r="AA658" s="69"/>
      <c r="AB658" s="69"/>
      <c r="AC658" s="69"/>
      <c r="AD658" s="69"/>
    </row>
    <row r="659" s="70" customFormat="true" ht="9.95" hidden="false" customHeight="true" outlineLevel="0" collapsed="false">
      <c r="A659" s="65" t="s">
        <v>228</v>
      </c>
      <c r="B659" s="65"/>
      <c r="C659" s="72" t="n">
        <f aca="false">D659+E659+F659</f>
        <v>0</v>
      </c>
      <c r="D659" s="72" t="n">
        <v>0</v>
      </c>
      <c r="E659" s="72" t="n">
        <v>0</v>
      </c>
      <c r="F659" s="73" t="n">
        <v>0</v>
      </c>
      <c r="G659" s="72" t="n">
        <v>0</v>
      </c>
      <c r="H659" s="72" t="n">
        <v>0</v>
      </c>
      <c r="I659" s="72"/>
      <c r="J659" s="72"/>
      <c r="K659" s="74"/>
      <c r="L659" s="75"/>
      <c r="M659" s="75"/>
      <c r="N659" s="76"/>
      <c r="O659" s="76"/>
      <c r="Z659" s="69"/>
      <c r="AA659" s="69"/>
      <c r="AB659" s="69"/>
      <c r="AC659" s="69"/>
      <c r="AD659" s="69"/>
    </row>
    <row r="660" s="70" customFormat="true" ht="9.75" hidden="false" customHeight="true" outlineLevel="0" collapsed="false">
      <c r="A660" s="65" t="s">
        <v>230</v>
      </c>
      <c r="B660" s="65"/>
      <c r="C660" s="72" t="n">
        <f aca="false">D660+E660+F660</f>
        <v>0</v>
      </c>
      <c r="D660" s="72" t="n">
        <v>0</v>
      </c>
      <c r="E660" s="72" t="n">
        <v>0</v>
      </c>
      <c r="F660" s="73" t="n">
        <v>0</v>
      </c>
      <c r="G660" s="72" t="n">
        <v>0</v>
      </c>
      <c r="H660" s="72" t="n">
        <v>0</v>
      </c>
      <c r="I660" s="72"/>
      <c r="J660" s="72"/>
      <c r="K660" s="74"/>
      <c r="L660" s="75"/>
      <c r="M660" s="75"/>
      <c r="N660" s="76"/>
      <c r="O660" s="76"/>
      <c r="Z660" s="69"/>
      <c r="AA660" s="69"/>
      <c r="AB660" s="69"/>
      <c r="AC660" s="69"/>
      <c r="AD660" s="69"/>
    </row>
    <row r="661" s="70" customFormat="true" ht="9.75" hidden="false" customHeight="true" outlineLevel="0" collapsed="false">
      <c r="A661" s="65" t="s">
        <v>233</v>
      </c>
      <c r="B661" s="65"/>
      <c r="C661" s="72" t="n">
        <f aca="false">D661+E661+F661</f>
        <v>0</v>
      </c>
      <c r="D661" s="72" t="n">
        <v>0</v>
      </c>
      <c r="E661" s="72" t="n">
        <v>0</v>
      </c>
      <c r="F661" s="73" t="n">
        <v>0</v>
      </c>
      <c r="G661" s="72" t="n">
        <v>0</v>
      </c>
      <c r="H661" s="72" t="n">
        <v>0</v>
      </c>
      <c r="I661" s="72"/>
      <c r="J661" s="72"/>
      <c r="K661" s="74"/>
      <c r="L661" s="75"/>
      <c r="M661" s="75"/>
      <c r="N661" s="76"/>
      <c r="O661" s="76"/>
      <c r="Z661" s="69"/>
      <c r="AA661" s="69"/>
      <c r="AB661" s="69"/>
      <c r="AC661" s="69"/>
      <c r="AD661" s="69"/>
    </row>
    <row r="662" s="70" customFormat="true" ht="46.15" hidden="false" customHeight="true" outlineLevel="0" collapsed="false">
      <c r="A662" s="63"/>
      <c r="B662" s="81" t="s">
        <v>518</v>
      </c>
      <c r="C662" s="72"/>
      <c r="D662" s="72"/>
      <c r="E662" s="72"/>
      <c r="F662" s="73"/>
      <c r="G662" s="72"/>
      <c r="H662" s="72"/>
      <c r="I662" s="72"/>
      <c r="J662" s="72"/>
      <c r="K662" s="75"/>
      <c r="L662" s="47" t="s">
        <v>509</v>
      </c>
      <c r="M662" s="76" t="s">
        <v>244</v>
      </c>
      <c r="N662" s="76" t="s">
        <v>244</v>
      </c>
      <c r="O662" s="76" t="s">
        <v>480</v>
      </c>
      <c r="Z662" s="69"/>
      <c r="AA662" s="69"/>
      <c r="AB662" s="69"/>
      <c r="AC662" s="69"/>
      <c r="AD662" s="69"/>
    </row>
    <row r="663" s="70" customFormat="true" ht="52.9" hidden="false" customHeight="true" outlineLevel="0" collapsed="false">
      <c r="A663" s="63"/>
      <c r="B663" s="81" t="s">
        <v>519</v>
      </c>
      <c r="C663" s="72"/>
      <c r="D663" s="72"/>
      <c r="E663" s="72"/>
      <c r="F663" s="73"/>
      <c r="G663" s="72"/>
      <c r="H663" s="72"/>
      <c r="I663" s="72"/>
      <c r="J663" s="72"/>
      <c r="K663" s="75"/>
      <c r="L663" s="47" t="s">
        <v>509</v>
      </c>
      <c r="M663" s="76" t="s">
        <v>244</v>
      </c>
      <c r="N663" s="76" t="s">
        <v>244</v>
      </c>
      <c r="O663" s="76" t="s">
        <v>520</v>
      </c>
      <c r="Z663" s="69"/>
      <c r="AA663" s="69"/>
      <c r="AB663" s="69"/>
      <c r="AC663" s="69"/>
      <c r="AD663" s="69"/>
    </row>
    <row r="664" s="70" customFormat="true" ht="54.6" hidden="false" customHeight="true" outlineLevel="0" collapsed="false">
      <c r="A664" s="109" t="s">
        <v>73</v>
      </c>
      <c r="B664" s="75" t="s">
        <v>521</v>
      </c>
      <c r="C664" s="72"/>
      <c r="D664" s="72"/>
      <c r="E664" s="72"/>
      <c r="F664" s="73"/>
      <c r="G664" s="72"/>
      <c r="H664" s="72"/>
      <c r="I664" s="72"/>
      <c r="J664" s="72"/>
      <c r="K664" s="75"/>
      <c r="L664" s="75" t="s">
        <v>522</v>
      </c>
      <c r="M664" s="75" t="s">
        <v>523</v>
      </c>
      <c r="N664" s="76" t="s">
        <v>471</v>
      </c>
      <c r="O664" s="76" t="s">
        <v>311</v>
      </c>
      <c r="Z664" s="69"/>
      <c r="AA664" s="69"/>
      <c r="AB664" s="69"/>
      <c r="AC664" s="69"/>
      <c r="AD664" s="69"/>
    </row>
    <row r="665" s="70" customFormat="true" ht="9.95" hidden="false" customHeight="true" outlineLevel="0" collapsed="false">
      <c r="A665" s="65" t="s">
        <v>225</v>
      </c>
      <c r="B665" s="65"/>
      <c r="C665" s="72" t="n">
        <f aca="false">D665+E665+F665</f>
        <v>300000</v>
      </c>
      <c r="D665" s="72" t="n">
        <f aca="false">D670+D669+D668+D667</f>
        <v>100000</v>
      </c>
      <c r="E665" s="72" t="n">
        <f aca="false">E670+E669+E668+E667</f>
        <v>100000</v>
      </c>
      <c r="F665" s="73" t="n">
        <f aca="false">F670+F669+F668+F667+F666</f>
        <v>100000</v>
      </c>
      <c r="G665" s="72" t="n">
        <f aca="false">G670+G669+G668+G667+G666</f>
        <v>100000</v>
      </c>
      <c r="H665" s="72" t="n">
        <f aca="false">H670+H669+H668+H667+H666</f>
        <v>100000</v>
      </c>
      <c r="I665" s="72" t="n">
        <f aca="false">I670+I669+I668+I667+I666</f>
        <v>100000</v>
      </c>
      <c r="J665" s="72" t="n">
        <f aca="false">J670+J669+J668+J667+J666</f>
        <v>100000</v>
      </c>
      <c r="K665" s="75"/>
      <c r="L665" s="75"/>
      <c r="M665" s="75"/>
      <c r="N665" s="76"/>
      <c r="O665" s="76"/>
      <c r="Z665" s="69"/>
      <c r="AA665" s="69"/>
      <c r="AB665" s="69"/>
      <c r="AC665" s="69"/>
      <c r="AD665" s="69"/>
    </row>
    <row r="666" s="70" customFormat="true" ht="9.95" hidden="false" customHeight="true" outlineLevel="0" collapsed="false">
      <c r="A666" s="65" t="s">
        <v>226</v>
      </c>
      <c r="B666" s="65"/>
      <c r="C666" s="72" t="n">
        <f aca="false">D666+E666+F666</f>
        <v>0</v>
      </c>
      <c r="D666" s="72" t="n">
        <v>0</v>
      </c>
      <c r="E666" s="72" t="n">
        <v>0</v>
      </c>
      <c r="F666" s="73" t="n">
        <v>0</v>
      </c>
      <c r="G666" s="72" t="n">
        <v>0</v>
      </c>
      <c r="H666" s="72" t="n">
        <v>0</v>
      </c>
      <c r="I666" s="72"/>
      <c r="J666" s="72"/>
      <c r="K666" s="75"/>
      <c r="L666" s="75"/>
      <c r="M666" s="75"/>
      <c r="N666" s="76"/>
      <c r="O666" s="76"/>
      <c r="Z666" s="69"/>
      <c r="AA666" s="69"/>
      <c r="AB666" s="69"/>
      <c r="AC666" s="69"/>
      <c r="AD666" s="69"/>
    </row>
    <row r="667" s="70" customFormat="true" ht="11.25" hidden="false" customHeight="true" outlineLevel="0" collapsed="false">
      <c r="A667" s="65" t="s">
        <v>227</v>
      </c>
      <c r="B667" s="65"/>
      <c r="C667" s="72" t="n">
        <f aca="false">D667+E667+F667</f>
        <v>0</v>
      </c>
      <c r="D667" s="72" t="n">
        <v>0</v>
      </c>
      <c r="E667" s="72" t="n">
        <v>0</v>
      </c>
      <c r="F667" s="73" t="n">
        <v>0</v>
      </c>
      <c r="G667" s="72" t="n">
        <v>0</v>
      </c>
      <c r="H667" s="72" t="n">
        <v>0</v>
      </c>
      <c r="I667" s="72"/>
      <c r="J667" s="72"/>
      <c r="K667" s="75"/>
      <c r="L667" s="75"/>
      <c r="M667" s="75"/>
      <c r="N667" s="76"/>
      <c r="O667" s="76"/>
      <c r="Z667" s="69"/>
      <c r="AA667" s="69"/>
      <c r="AB667" s="69"/>
      <c r="AC667" s="69"/>
      <c r="AD667" s="69"/>
    </row>
    <row r="668" s="70" customFormat="true" ht="9.95" hidden="false" customHeight="true" outlineLevel="0" collapsed="false">
      <c r="A668" s="65" t="s">
        <v>228</v>
      </c>
      <c r="B668" s="65"/>
      <c r="C668" s="72" t="n">
        <f aca="false">D668+E668+F668</f>
        <v>0</v>
      </c>
      <c r="D668" s="72" t="n">
        <v>0</v>
      </c>
      <c r="E668" s="72" t="n">
        <v>0</v>
      </c>
      <c r="F668" s="73" t="n">
        <v>0</v>
      </c>
      <c r="G668" s="72" t="n">
        <v>0</v>
      </c>
      <c r="H668" s="72" t="n">
        <v>0</v>
      </c>
      <c r="I668" s="72"/>
      <c r="J668" s="72"/>
      <c r="K668" s="75"/>
      <c r="L668" s="75"/>
      <c r="M668" s="75"/>
      <c r="N668" s="76"/>
      <c r="O668" s="76"/>
      <c r="Z668" s="69"/>
      <c r="AA668" s="69"/>
      <c r="AB668" s="69"/>
      <c r="AC668" s="69"/>
      <c r="AD668" s="69"/>
    </row>
    <row r="669" s="70" customFormat="true" ht="9.75" hidden="false" customHeight="true" outlineLevel="0" collapsed="false">
      <c r="A669" s="65" t="s">
        <v>230</v>
      </c>
      <c r="B669" s="65"/>
      <c r="C669" s="72" t="n">
        <f aca="false">D669+E669+F669+G669+H669</f>
        <v>500000</v>
      </c>
      <c r="D669" s="72" t="n">
        <v>100000</v>
      </c>
      <c r="E669" s="72" t="n">
        <v>100000</v>
      </c>
      <c r="F669" s="73" t="n">
        <v>100000</v>
      </c>
      <c r="G669" s="72" t="n">
        <v>100000</v>
      </c>
      <c r="H669" s="72" t="n">
        <v>100000</v>
      </c>
      <c r="I669" s="72" t="n">
        <v>100000</v>
      </c>
      <c r="J669" s="72" t="n">
        <v>100000</v>
      </c>
      <c r="K669" s="75"/>
      <c r="L669" s="75"/>
      <c r="M669" s="75"/>
      <c r="N669" s="76"/>
      <c r="O669" s="76"/>
      <c r="Z669" s="69"/>
      <c r="AA669" s="69"/>
      <c r="AB669" s="69"/>
      <c r="AC669" s="69"/>
      <c r="AD669" s="69"/>
    </row>
    <row r="670" s="70" customFormat="true" ht="9.95" hidden="false" customHeight="true" outlineLevel="0" collapsed="false">
      <c r="A670" s="65" t="s">
        <v>233</v>
      </c>
      <c r="B670" s="65"/>
      <c r="C670" s="72" t="n">
        <f aca="false">D670+E670+F670</f>
        <v>0</v>
      </c>
      <c r="D670" s="72" t="n">
        <v>0</v>
      </c>
      <c r="E670" s="72" t="n">
        <v>0</v>
      </c>
      <c r="F670" s="73" t="n">
        <v>0</v>
      </c>
      <c r="G670" s="72" t="n">
        <v>0</v>
      </c>
      <c r="H670" s="72" t="n">
        <v>0</v>
      </c>
      <c r="I670" s="72"/>
      <c r="J670" s="72"/>
      <c r="K670" s="75"/>
      <c r="L670" s="75"/>
      <c r="M670" s="75"/>
      <c r="N670" s="76"/>
      <c r="O670" s="76"/>
      <c r="Z670" s="69"/>
      <c r="AA670" s="69"/>
      <c r="AB670" s="69"/>
      <c r="AC670" s="69"/>
      <c r="AD670" s="69"/>
    </row>
    <row r="671" s="70" customFormat="true" ht="53.45" hidden="false" customHeight="true" outlineLevel="0" collapsed="false">
      <c r="A671" s="63"/>
      <c r="B671" s="81" t="s">
        <v>524</v>
      </c>
      <c r="C671" s="72"/>
      <c r="D671" s="72"/>
      <c r="E671" s="72"/>
      <c r="F671" s="73"/>
      <c r="G671" s="72"/>
      <c r="H671" s="72"/>
      <c r="I671" s="72"/>
      <c r="J671" s="72"/>
      <c r="K671" s="75"/>
      <c r="L671" s="75" t="s">
        <v>522</v>
      </c>
      <c r="M671" s="76" t="s">
        <v>244</v>
      </c>
      <c r="N671" s="76" t="s">
        <v>244</v>
      </c>
      <c r="O671" s="76" t="s">
        <v>513</v>
      </c>
      <c r="Z671" s="69"/>
      <c r="AA671" s="69"/>
      <c r="AB671" s="69"/>
      <c r="AC671" s="69"/>
      <c r="AD671" s="69"/>
    </row>
    <row r="672" s="70" customFormat="true" ht="54" hidden="false" customHeight="true" outlineLevel="0" collapsed="false">
      <c r="A672" s="63"/>
      <c r="B672" s="81" t="s">
        <v>525</v>
      </c>
      <c r="C672" s="72"/>
      <c r="D672" s="72"/>
      <c r="E672" s="72"/>
      <c r="F672" s="73"/>
      <c r="G672" s="72"/>
      <c r="H672" s="72"/>
      <c r="I672" s="72"/>
      <c r="J672" s="72"/>
      <c r="K672" s="75"/>
      <c r="L672" s="75" t="s">
        <v>522</v>
      </c>
      <c r="M672" s="76" t="s">
        <v>244</v>
      </c>
      <c r="N672" s="76" t="s">
        <v>244</v>
      </c>
      <c r="O672" s="76" t="s">
        <v>526</v>
      </c>
      <c r="Z672" s="69"/>
      <c r="AA672" s="69"/>
      <c r="AB672" s="69"/>
      <c r="AC672" s="69"/>
      <c r="AD672" s="69"/>
    </row>
    <row r="673" s="70" customFormat="true" ht="64.15" hidden="false" customHeight="true" outlineLevel="0" collapsed="false">
      <c r="A673" s="109" t="s">
        <v>527</v>
      </c>
      <c r="B673" s="75" t="s">
        <v>528</v>
      </c>
      <c r="C673" s="72"/>
      <c r="D673" s="72"/>
      <c r="E673" s="72"/>
      <c r="F673" s="73"/>
      <c r="G673" s="72"/>
      <c r="H673" s="72"/>
      <c r="I673" s="72"/>
      <c r="J673" s="72"/>
      <c r="K673" s="75" t="n">
        <v>8130470999</v>
      </c>
      <c r="L673" s="75" t="s">
        <v>529</v>
      </c>
      <c r="M673" s="75" t="s">
        <v>530</v>
      </c>
      <c r="N673" s="76" t="s">
        <v>471</v>
      </c>
      <c r="O673" s="76" t="s">
        <v>311</v>
      </c>
      <c r="Z673" s="69"/>
      <c r="AA673" s="69"/>
      <c r="AB673" s="69"/>
      <c r="AC673" s="69"/>
      <c r="AD673" s="69"/>
    </row>
    <row r="674" s="70" customFormat="true" ht="9.75" hidden="false" customHeight="true" outlineLevel="0" collapsed="false">
      <c r="A674" s="65" t="s">
        <v>225</v>
      </c>
      <c r="B674" s="65"/>
      <c r="C674" s="72" t="n">
        <f aca="false">D674+E674+F674</f>
        <v>14089.9</v>
      </c>
      <c r="D674" s="72" t="n">
        <f aca="false">D675+D676+D677+D678+D679</f>
        <v>0</v>
      </c>
      <c r="E674" s="72" t="n">
        <f aca="false">E675+E676+E677+E678+E679</f>
        <v>7456.99</v>
      </c>
      <c r="F674" s="73" t="n">
        <f aca="false">F675+F676+F677+F678+F679</f>
        <v>6632.91</v>
      </c>
      <c r="G674" s="72" t="n">
        <f aca="false">G675+G676+G677+G678+G679</f>
        <v>6997.72</v>
      </c>
      <c r="H674" s="72" t="n">
        <f aca="false">H675+H676+H677+H678+H679</f>
        <v>7312.617</v>
      </c>
      <c r="I674" s="72"/>
      <c r="J674" s="72"/>
      <c r="K674" s="75"/>
      <c r="L674" s="75"/>
      <c r="M674" s="75"/>
      <c r="N674" s="76"/>
      <c r="O674" s="76"/>
      <c r="Z674" s="69"/>
      <c r="AA674" s="69"/>
      <c r="AB674" s="69"/>
      <c r="AC674" s="69"/>
      <c r="AD674" s="69"/>
    </row>
    <row r="675" s="70" customFormat="true" ht="9.75" hidden="false" customHeight="true" outlineLevel="0" collapsed="false">
      <c r="A675" s="65" t="s">
        <v>226</v>
      </c>
      <c r="B675" s="65"/>
      <c r="C675" s="72" t="n">
        <f aca="false">D675+E675+F675</f>
        <v>0</v>
      </c>
      <c r="D675" s="72" t="n">
        <v>0</v>
      </c>
      <c r="E675" s="72" t="n">
        <v>0</v>
      </c>
      <c r="F675" s="73" t="n">
        <v>0</v>
      </c>
      <c r="G675" s="72" t="n">
        <v>0</v>
      </c>
      <c r="H675" s="72" t="n">
        <v>0</v>
      </c>
      <c r="I675" s="72"/>
      <c r="J675" s="72"/>
      <c r="K675" s="75"/>
      <c r="L675" s="75"/>
      <c r="M675" s="75"/>
      <c r="N675" s="76"/>
      <c r="O675" s="76"/>
      <c r="Z675" s="69"/>
      <c r="AA675" s="69"/>
      <c r="AB675" s="69"/>
      <c r="AC675" s="69"/>
      <c r="AD675" s="69"/>
    </row>
    <row r="676" s="70" customFormat="true" ht="11.25" hidden="false" customHeight="true" outlineLevel="0" collapsed="false">
      <c r="A676" s="65" t="s">
        <v>227</v>
      </c>
      <c r="B676" s="65"/>
      <c r="C676" s="72" t="n">
        <f aca="false">D676+E676+F676</f>
        <v>14089.9</v>
      </c>
      <c r="D676" s="72" t="n">
        <v>0</v>
      </c>
      <c r="E676" s="72" t="n">
        <v>7456.99</v>
      </c>
      <c r="F676" s="73" t="n">
        <v>6632.91</v>
      </c>
      <c r="G676" s="72" t="n">
        <v>6997.72</v>
      </c>
      <c r="H676" s="72" t="n">
        <v>7312.617</v>
      </c>
      <c r="I676" s="72"/>
      <c r="J676" s="72"/>
      <c r="K676" s="75"/>
      <c r="L676" s="75"/>
      <c r="M676" s="75"/>
      <c r="N676" s="76"/>
      <c r="O676" s="76"/>
      <c r="Z676" s="69"/>
      <c r="AA676" s="69"/>
      <c r="AB676" s="69"/>
      <c r="AC676" s="69"/>
      <c r="AD676" s="69"/>
    </row>
    <row r="677" s="70" customFormat="true" ht="9.95" hidden="false" customHeight="true" outlineLevel="0" collapsed="false">
      <c r="A677" s="65" t="s">
        <v>228</v>
      </c>
      <c r="B677" s="65"/>
      <c r="C677" s="72" t="n">
        <f aca="false">D677+E677+F677</f>
        <v>0</v>
      </c>
      <c r="D677" s="72" t="n">
        <v>0</v>
      </c>
      <c r="E677" s="72" t="n">
        <v>0</v>
      </c>
      <c r="F677" s="73" t="n">
        <v>0</v>
      </c>
      <c r="G677" s="72" t="n">
        <v>0</v>
      </c>
      <c r="H677" s="72" t="n">
        <v>0</v>
      </c>
      <c r="I677" s="72"/>
      <c r="J677" s="72"/>
      <c r="K677" s="75"/>
      <c r="L677" s="75"/>
      <c r="M677" s="75"/>
      <c r="N677" s="76"/>
      <c r="O677" s="76"/>
      <c r="Z677" s="69"/>
      <c r="AA677" s="69"/>
      <c r="AB677" s="69"/>
      <c r="AC677" s="69"/>
      <c r="AD677" s="69"/>
    </row>
    <row r="678" s="70" customFormat="true" ht="9.75" hidden="false" customHeight="true" outlineLevel="0" collapsed="false">
      <c r="A678" s="65" t="s">
        <v>230</v>
      </c>
      <c r="B678" s="65"/>
      <c r="C678" s="72" t="n">
        <f aca="false">D678+E678+F678</f>
        <v>0</v>
      </c>
      <c r="D678" s="72" t="n">
        <v>0</v>
      </c>
      <c r="E678" s="72" t="n">
        <v>0</v>
      </c>
      <c r="F678" s="73" t="n">
        <v>0</v>
      </c>
      <c r="G678" s="72" t="n">
        <v>0</v>
      </c>
      <c r="H678" s="72" t="n">
        <v>0</v>
      </c>
      <c r="I678" s="72"/>
      <c r="J678" s="72"/>
      <c r="K678" s="75"/>
      <c r="L678" s="75"/>
      <c r="M678" s="75"/>
      <c r="N678" s="76"/>
      <c r="O678" s="76"/>
      <c r="Z678" s="69"/>
      <c r="AA678" s="69"/>
      <c r="AB678" s="69"/>
      <c r="AC678" s="69"/>
      <c r="AD678" s="69"/>
    </row>
    <row r="679" s="70" customFormat="true" ht="9.75" hidden="false" customHeight="true" outlineLevel="0" collapsed="false">
      <c r="A679" s="65" t="s">
        <v>233</v>
      </c>
      <c r="B679" s="65"/>
      <c r="C679" s="72" t="n">
        <f aca="false">D679+E679+F679</f>
        <v>0</v>
      </c>
      <c r="D679" s="72" t="n">
        <v>0</v>
      </c>
      <c r="E679" s="72" t="n">
        <v>0</v>
      </c>
      <c r="F679" s="73" t="n">
        <v>0</v>
      </c>
      <c r="G679" s="72" t="n">
        <v>0</v>
      </c>
      <c r="H679" s="72" t="n">
        <v>0</v>
      </c>
      <c r="I679" s="72"/>
      <c r="J679" s="72"/>
      <c r="K679" s="75"/>
      <c r="L679" s="75"/>
      <c r="M679" s="75"/>
      <c r="N679" s="76"/>
      <c r="O679" s="76"/>
      <c r="Z679" s="69"/>
      <c r="AA679" s="69"/>
      <c r="AB679" s="69"/>
      <c r="AC679" s="69"/>
      <c r="AD679" s="69"/>
    </row>
    <row r="680" s="70" customFormat="true" ht="48.75" hidden="false" customHeight="false" outlineLevel="0" collapsed="false">
      <c r="A680" s="63"/>
      <c r="B680" s="81" t="s">
        <v>490</v>
      </c>
      <c r="C680" s="72"/>
      <c r="D680" s="72"/>
      <c r="E680" s="72"/>
      <c r="F680" s="73"/>
      <c r="G680" s="72"/>
      <c r="H680" s="72"/>
      <c r="I680" s="72"/>
      <c r="J680" s="72"/>
      <c r="K680" s="75"/>
      <c r="L680" s="75" t="s">
        <v>529</v>
      </c>
      <c r="M680" s="47" t="s">
        <v>244</v>
      </c>
      <c r="N680" s="76" t="s">
        <v>244</v>
      </c>
      <c r="O680" s="76" t="s">
        <v>270</v>
      </c>
      <c r="Z680" s="69"/>
      <c r="AA680" s="69"/>
      <c r="AB680" s="69"/>
      <c r="AC680" s="69"/>
      <c r="AD680" s="69"/>
    </row>
    <row r="681" s="70" customFormat="true" ht="55.15" hidden="false" customHeight="true" outlineLevel="0" collapsed="false">
      <c r="A681" s="63"/>
      <c r="B681" s="81" t="s">
        <v>492</v>
      </c>
      <c r="C681" s="72"/>
      <c r="D681" s="72"/>
      <c r="E681" s="72"/>
      <c r="F681" s="73"/>
      <c r="G681" s="72"/>
      <c r="H681" s="72"/>
      <c r="I681" s="72"/>
      <c r="J681" s="72"/>
      <c r="K681" s="75"/>
      <c r="L681" s="75" t="s">
        <v>529</v>
      </c>
      <c r="M681" s="47" t="s">
        <v>244</v>
      </c>
      <c r="N681" s="76" t="s">
        <v>244</v>
      </c>
      <c r="O681" s="76" t="s">
        <v>347</v>
      </c>
      <c r="Z681" s="69"/>
      <c r="AA681" s="69"/>
      <c r="AB681" s="69"/>
      <c r="AC681" s="69"/>
      <c r="AD681" s="69"/>
    </row>
    <row r="682" s="49" customFormat="true" ht="37.15" hidden="false" customHeight="true" outlineLevel="0" collapsed="false">
      <c r="A682" s="96" t="s">
        <v>531</v>
      </c>
      <c r="B682" s="146" t="s">
        <v>532</v>
      </c>
      <c r="C682" s="107"/>
      <c r="D682" s="107"/>
      <c r="E682" s="107"/>
      <c r="F682" s="108"/>
      <c r="G682" s="107"/>
      <c r="H682" s="107"/>
      <c r="I682" s="107"/>
      <c r="J682" s="107"/>
      <c r="K682" s="62"/>
      <c r="L682" s="60"/>
      <c r="M682" s="60"/>
      <c r="N682" s="60"/>
      <c r="O682" s="60"/>
      <c r="P682" s="51"/>
      <c r="Q682" s="51"/>
      <c r="R682" s="51"/>
      <c r="S682" s="51"/>
      <c r="T682" s="51"/>
      <c r="U682" s="51"/>
      <c r="V682" s="51"/>
      <c r="W682" s="51"/>
      <c r="Z682" s="51"/>
      <c r="AA682" s="51"/>
      <c r="AB682" s="51"/>
      <c r="AC682" s="51"/>
      <c r="AD682" s="51"/>
    </row>
    <row r="683" s="70" customFormat="true" ht="9.75" hidden="false" customHeight="true" outlineLevel="0" collapsed="false">
      <c r="A683" s="65" t="s">
        <v>225</v>
      </c>
      <c r="B683" s="65"/>
      <c r="C683" s="72" t="n">
        <f aca="false">D683+E683+F683+G683+H683</f>
        <v>694475.46787</v>
      </c>
      <c r="D683" s="72" t="n">
        <f aca="false">D684+D685+D686+D687+D688</f>
        <v>105921.02283</v>
      </c>
      <c r="E683" s="72" t="n">
        <f aca="false">E684+E685+E686+E687+E688</f>
        <v>148930.49212</v>
      </c>
      <c r="F683" s="73" t="n">
        <f aca="false">F684+F685+F686+F687+F688</f>
        <v>152908.70892</v>
      </c>
      <c r="G683" s="72" t="n">
        <f aca="false">G684+G685+G686+G687+G688</f>
        <v>159178.244</v>
      </c>
      <c r="H683" s="72" t="n">
        <f aca="false">H684+H685+H686+H687+H688</f>
        <v>127537</v>
      </c>
      <c r="I683" s="72" t="n">
        <f aca="false">I684+I685+I686+I687+I688</f>
        <v>127631.46</v>
      </c>
      <c r="J683" s="72" t="n">
        <f aca="false">J684+J685+J686+J687+J688</f>
        <v>130949.87796</v>
      </c>
      <c r="K683" s="75"/>
      <c r="L683" s="75"/>
      <c r="M683" s="75"/>
      <c r="N683" s="76"/>
      <c r="O683" s="76"/>
      <c r="Z683" s="69"/>
      <c r="AA683" s="69"/>
      <c r="AB683" s="69"/>
      <c r="AC683" s="69"/>
      <c r="AD683" s="69"/>
    </row>
    <row r="684" s="70" customFormat="true" ht="9.95" hidden="false" customHeight="true" outlineLevel="0" collapsed="false">
      <c r="A684" s="65" t="s">
        <v>226</v>
      </c>
      <c r="B684" s="65"/>
      <c r="C684" s="72" t="n">
        <f aca="false">D684+E684+F684+G684+H684</f>
        <v>0</v>
      </c>
      <c r="D684" s="72" t="n">
        <f aca="false">D691</f>
        <v>0</v>
      </c>
      <c r="E684" s="72" t="n">
        <f aca="false">E691</f>
        <v>0</v>
      </c>
      <c r="F684" s="73" t="n">
        <f aca="false">F691</f>
        <v>0</v>
      </c>
      <c r="G684" s="72" t="n">
        <f aca="false">G691</f>
        <v>0</v>
      </c>
      <c r="H684" s="72" t="n">
        <f aca="false">H691</f>
        <v>0</v>
      </c>
      <c r="I684" s="72" t="n">
        <f aca="false">I691</f>
        <v>0</v>
      </c>
      <c r="J684" s="72" t="n">
        <f aca="false">J691</f>
        <v>0</v>
      </c>
      <c r="K684" s="75"/>
      <c r="L684" s="75"/>
      <c r="M684" s="75"/>
      <c r="N684" s="76"/>
      <c r="O684" s="76"/>
      <c r="Z684" s="69"/>
      <c r="AA684" s="69"/>
      <c r="AB684" s="69"/>
      <c r="AC684" s="69"/>
      <c r="AD684" s="69"/>
    </row>
    <row r="685" s="70" customFormat="true" ht="11.25" hidden="false" customHeight="true" outlineLevel="0" collapsed="false">
      <c r="A685" s="65" t="s">
        <v>227</v>
      </c>
      <c r="B685" s="65"/>
      <c r="C685" s="72" t="n">
        <f aca="false">D685+E685+F685+G685+H685</f>
        <v>694475.46787</v>
      </c>
      <c r="D685" s="72" t="n">
        <f aca="false">D692</f>
        <v>105921.02283</v>
      </c>
      <c r="E685" s="72" t="n">
        <f aca="false">E692</f>
        <v>148930.49212</v>
      </c>
      <c r="F685" s="73" t="n">
        <f aca="false">F692</f>
        <v>152908.70892</v>
      </c>
      <c r="G685" s="72" t="n">
        <f aca="false">G692</f>
        <v>159178.244</v>
      </c>
      <c r="H685" s="72" t="n">
        <f aca="false">H692</f>
        <v>127537</v>
      </c>
      <c r="I685" s="72" t="n">
        <f aca="false">I692</f>
        <v>127631.46</v>
      </c>
      <c r="J685" s="72" t="n">
        <f aca="false">J692</f>
        <v>130949.87796</v>
      </c>
      <c r="K685" s="75"/>
      <c r="L685" s="75"/>
      <c r="M685" s="75"/>
      <c r="N685" s="76"/>
      <c r="O685" s="76"/>
      <c r="Z685" s="69"/>
      <c r="AA685" s="69"/>
      <c r="AB685" s="69"/>
      <c r="AC685" s="69"/>
      <c r="AD685" s="69"/>
    </row>
    <row r="686" s="70" customFormat="true" ht="9.95" hidden="false" customHeight="true" outlineLevel="0" collapsed="false">
      <c r="A686" s="65" t="s">
        <v>228</v>
      </c>
      <c r="B686" s="65"/>
      <c r="C686" s="72" t="n">
        <f aca="false">D686+E686+F686</f>
        <v>0</v>
      </c>
      <c r="D686" s="72" t="n">
        <f aca="false">D693</f>
        <v>0</v>
      </c>
      <c r="E686" s="72" t="n">
        <f aca="false">E693</f>
        <v>0</v>
      </c>
      <c r="F686" s="73" t="n">
        <f aca="false">F693</f>
        <v>0</v>
      </c>
      <c r="G686" s="72" t="n">
        <f aca="false">G693</f>
        <v>0</v>
      </c>
      <c r="H686" s="72" t="n">
        <f aca="false">H693</f>
        <v>0</v>
      </c>
      <c r="I686" s="72" t="n">
        <f aca="false">I693</f>
        <v>0</v>
      </c>
      <c r="J686" s="72" t="n">
        <f aca="false">J693</f>
        <v>0</v>
      </c>
      <c r="K686" s="75"/>
      <c r="L686" s="75"/>
      <c r="M686" s="75"/>
      <c r="N686" s="76"/>
      <c r="O686" s="76"/>
      <c r="Z686" s="69"/>
      <c r="AA686" s="69"/>
      <c r="AB686" s="69"/>
      <c r="AC686" s="69"/>
      <c r="AD686" s="69"/>
    </row>
    <row r="687" s="70" customFormat="true" ht="9.75" hidden="false" customHeight="true" outlineLevel="0" collapsed="false">
      <c r="A687" s="65" t="s">
        <v>230</v>
      </c>
      <c r="B687" s="65"/>
      <c r="C687" s="72" t="n">
        <f aca="false">D687+E687+F687</f>
        <v>0</v>
      </c>
      <c r="D687" s="72" t="n">
        <f aca="false">D694</f>
        <v>0</v>
      </c>
      <c r="E687" s="72" t="n">
        <f aca="false">E694</f>
        <v>0</v>
      </c>
      <c r="F687" s="73" t="n">
        <f aca="false">F694</f>
        <v>0</v>
      </c>
      <c r="G687" s="72" t="n">
        <f aca="false">G694</f>
        <v>0</v>
      </c>
      <c r="H687" s="72" t="n">
        <f aca="false">H694</f>
        <v>0</v>
      </c>
      <c r="I687" s="72" t="n">
        <f aca="false">I694</f>
        <v>0</v>
      </c>
      <c r="J687" s="72" t="n">
        <f aca="false">J694</f>
        <v>0</v>
      </c>
      <c r="K687" s="75"/>
      <c r="L687" s="75"/>
      <c r="M687" s="75"/>
      <c r="N687" s="76"/>
      <c r="O687" s="76"/>
      <c r="Z687" s="69"/>
      <c r="AA687" s="69"/>
      <c r="AB687" s="69"/>
      <c r="AC687" s="69"/>
      <c r="AD687" s="69"/>
    </row>
    <row r="688" s="70" customFormat="true" ht="9.75" hidden="false" customHeight="true" outlineLevel="0" collapsed="false">
      <c r="A688" s="65" t="s">
        <v>233</v>
      </c>
      <c r="B688" s="65"/>
      <c r="C688" s="72" t="n">
        <f aca="false">D688+E688+F688</f>
        <v>0</v>
      </c>
      <c r="D688" s="72" t="n">
        <f aca="false">D695</f>
        <v>0</v>
      </c>
      <c r="E688" s="72" t="n">
        <f aca="false">E695</f>
        <v>0</v>
      </c>
      <c r="F688" s="73" t="n">
        <f aca="false">F695</f>
        <v>0</v>
      </c>
      <c r="G688" s="72" t="n">
        <f aca="false">G695</f>
        <v>0</v>
      </c>
      <c r="H688" s="72" t="n">
        <f aca="false">H695</f>
        <v>0</v>
      </c>
      <c r="I688" s="72" t="n">
        <f aca="false">I695</f>
        <v>0</v>
      </c>
      <c r="J688" s="72" t="n">
        <f aca="false">J695</f>
        <v>0</v>
      </c>
      <c r="K688" s="75"/>
      <c r="L688" s="75"/>
      <c r="M688" s="75"/>
      <c r="N688" s="76"/>
      <c r="O688" s="76"/>
      <c r="Z688" s="69"/>
      <c r="AA688" s="69"/>
      <c r="AB688" s="69"/>
      <c r="AC688" s="69"/>
      <c r="AD688" s="69"/>
    </row>
    <row r="689" s="70" customFormat="true" ht="58.5" hidden="false" customHeight="true" outlineLevel="0" collapsed="false">
      <c r="A689" s="109" t="s">
        <v>533</v>
      </c>
      <c r="B689" s="75" t="s">
        <v>174</v>
      </c>
      <c r="C689" s="72"/>
      <c r="D689" s="72"/>
      <c r="E689" s="72"/>
      <c r="F689" s="73"/>
      <c r="G689" s="72"/>
      <c r="H689" s="72"/>
      <c r="I689" s="72"/>
      <c r="J689" s="72"/>
      <c r="K689" s="75" t="n">
        <v>8120481001</v>
      </c>
      <c r="L689" s="75" t="s">
        <v>534</v>
      </c>
      <c r="M689" s="75" t="s">
        <v>535</v>
      </c>
      <c r="N689" s="76" t="s">
        <v>471</v>
      </c>
      <c r="O689" s="76" t="s">
        <v>247</v>
      </c>
      <c r="Z689" s="69"/>
      <c r="AA689" s="69"/>
      <c r="AB689" s="69"/>
      <c r="AC689" s="69"/>
      <c r="AD689" s="69"/>
    </row>
    <row r="690" s="70" customFormat="true" ht="9.75" hidden="false" customHeight="true" outlineLevel="0" collapsed="false">
      <c r="A690" s="65" t="s">
        <v>225</v>
      </c>
      <c r="B690" s="65"/>
      <c r="C690" s="72" t="n">
        <f aca="false">D690+E690+F690</f>
        <v>407760.22387</v>
      </c>
      <c r="D690" s="72" t="n">
        <f aca="false">D691+D692+D693+D694+D695</f>
        <v>105921.02283</v>
      </c>
      <c r="E690" s="72" t="n">
        <f aca="false">E691+E692+E693+E694+E695</f>
        <v>148930.49212</v>
      </c>
      <c r="F690" s="73" t="n">
        <f aca="false">F691+F692+F693+F694+F695</f>
        <v>152908.70892</v>
      </c>
      <c r="G690" s="72" t="n">
        <f aca="false">G691+G692+G693+G694+G695</f>
        <v>159178.244</v>
      </c>
      <c r="H690" s="72" t="n">
        <f aca="false">H691+H692+H693+H694+H695</f>
        <v>127537</v>
      </c>
      <c r="I690" s="72" t="n">
        <f aca="false">I691+I692+I693+I694+I695</f>
        <v>127631.46</v>
      </c>
      <c r="J690" s="72" t="n">
        <f aca="false">J691+J692+J693+J694+J695</f>
        <v>130949.87796</v>
      </c>
      <c r="K690" s="75"/>
      <c r="L690" s="75"/>
      <c r="M690" s="75"/>
      <c r="N690" s="76"/>
      <c r="O690" s="76"/>
      <c r="Z690" s="69"/>
      <c r="AA690" s="69"/>
      <c r="AB690" s="69"/>
      <c r="AC690" s="69"/>
      <c r="AD690" s="69"/>
    </row>
    <row r="691" s="70" customFormat="true" ht="9.95" hidden="false" customHeight="true" outlineLevel="0" collapsed="false">
      <c r="A691" s="65" t="s">
        <v>226</v>
      </c>
      <c r="B691" s="65"/>
      <c r="C691" s="72" t="n">
        <f aca="false">D691+E691+F691</f>
        <v>0</v>
      </c>
      <c r="D691" s="72" t="n">
        <v>0</v>
      </c>
      <c r="E691" s="72" t="n">
        <v>0</v>
      </c>
      <c r="F691" s="73" t="n">
        <v>0</v>
      </c>
      <c r="G691" s="72" t="n">
        <v>0</v>
      </c>
      <c r="H691" s="72" t="n">
        <v>0</v>
      </c>
      <c r="I691" s="72"/>
      <c r="J691" s="72"/>
      <c r="K691" s="75"/>
      <c r="L691" s="75"/>
      <c r="M691" s="75"/>
      <c r="N691" s="76"/>
      <c r="O691" s="76"/>
      <c r="Z691" s="69"/>
      <c r="AA691" s="69"/>
      <c r="AB691" s="69"/>
      <c r="AC691" s="69"/>
      <c r="AD691" s="69"/>
    </row>
    <row r="692" s="70" customFormat="true" ht="11.25" hidden="false" customHeight="true" outlineLevel="0" collapsed="false">
      <c r="A692" s="65" t="s">
        <v>227</v>
      </c>
      <c r="B692" s="65"/>
      <c r="C692" s="72" t="n">
        <v>417515.64495</v>
      </c>
      <c r="D692" s="72" t="n">
        <v>105921.02283</v>
      </c>
      <c r="E692" s="72" t="n">
        <v>148930.49212</v>
      </c>
      <c r="F692" s="73" t="n">
        <v>152908.70892</v>
      </c>
      <c r="G692" s="72" t="n">
        <v>159178.244</v>
      </c>
      <c r="H692" s="72" t="n">
        <v>127537</v>
      </c>
      <c r="I692" s="72" t="n">
        <v>127631.46</v>
      </c>
      <c r="J692" s="72" t="n">
        <f aca="false">I692*1.026</f>
        <v>130949.87796</v>
      </c>
      <c r="K692" s="75"/>
      <c r="L692" s="75"/>
      <c r="M692" s="75"/>
      <c r="N692" s="76"/>
      <c r="O692" s="76"/>
      <c r="Z692" s="69"/>
      <c r="AA692" s="69"/>
      <c r="AB692" s="69"/>
      <c r="AC692" s="69"/>
      <c r="AD692" s="69"/>
    </row>
    <row r="693" s="70" customFormat="true" ht="9.95" hidden="false" customHeight="true" outlineLevel="0" collapsed="false">
      <c r="A693" s="65" t="s">
        <v>228</v>
      </c>
      <c r="B693" s="65"/>
      <c r="C693" s="72" t="n">
        <f aca="false">D693+E693+F693</f>
        <v>0</v>
      </c>
      <c r="D693" s="72" t="n">
        <v>0</v>
      </c>
      <c r="E693" s="72" t="n">
        <v>0</v>
      </c>
      <c r="F693" s="73" t="n">
        <v>0</v>
      </c>
      <c r="G693" s="72" t="n">
        <v>0</v>
      </c>
      <c r="H693" s="72" t="n">
        <v>0</v>
      </c>
      <c r="I693" s="72"/>
      <c r="J693" s="72"/>
      <c r="K693" s="75"/>
      <c r="L693" s="75"/>
      <c r="M693" s="75"/>
      <c r="N693" s="76"/>
      <c r="O693" s="76"/>
      <c r="Z693" s="69"/>
      <c r="AA693" s="69"/>
      <c r="AB693" s="69"/>
      <c r="AC693" s="69"/>
      <c r="AD693" s="69"/>
    </row>
    <row r="694" s="70" customFormat="true" ht="10.9" hidden="false" customHeight="true" outlineLevel="0" collapsed="false">
      <c r="A694" s="65" t="s">
        <v>230</v>
      </c>
      <c r="B694" s="65"/>
      <c r="C694" s="72" t="n">
        <f aca="false">D694+E694+F694</f>
        <v>0</v>
      </c>
      <c r="D694" s="72" t="n">
        <v>0</v>
      </c>
      <c r="E694" s="72" t="n">
        <v>0</v>
      </c>
      <c r="F694" s="73" t="n">
        <v>0</v>
      </c>
      <c r="G694" s="72" t="n">
        <v>0</v>
      </c>
      <c r="H694" s="72" t="n">
        <v>0</v>
      </c>
      <c r="I694" s="72"/>
      <c r="J694" s="72"/>
      <c r="K694" s="75"/>
      <c r="L694" s="75"/>
      <c r="M694" s="75"/>
      <c r="N694" s="76"/>
      <c r="O694" s="76"/>
      <c r="Z694" s="69"/>
      <c r="AA694" s="69"/>
      <c r="AB694" s="69"/>
      <c r="AC694" s="69"/>
      <c r="AD694" s="69"/>
    </row>
    <row r="695" s="70" customFormat="true" ht="9.6" hidden="false" customHeight="true" outlineLevel="0" collapsed="false">
      <c r="A695" s="65" t="s">
        <v>233</v>
      </c>
      <c r="B695" s="65"/>
      <c r="C695" s="72" t="n">
        <f aca="false">D695+E695+F695</f>
        <v>0</v>
      </c>
      <c r="D695" s="72" t="n">
        <v>0</v>
      </c>
      <c r="E695" s="72" t="n">
        <v>0</v>
      </c>
      <c r="F695" s="73" t="n">
        <v>0</v>
      </c>
      <c r="G695" s="72" t="n">
        <v>0</v>
      </c>
      <c r="H695" s="72" t="n">
        <v>0</v>
      </c>
      <c r="I695" s="72"/>
      <c r="J695" s="72"/>
      <c r="K695" s="75"/>
      <c r="L695" s="75"/>
      <c r="M695" s="75"/>
      <c r="N695" s="76"/>
      <c r="O695" s="76"/>
      <c r="Z695" s="69"/>
      <c r="AA695" s="69"/>
      <c r="AB695" s="69"/>
      <c r="AC695" s="69"/>
      <c r="AD695" s="69"/>
    </row>
    <row r="696" s="70" customFormat="true" ht="46.9" hidden="false" customHeight="true" outlineLevel="0" collapsed="false">
      <c r="A696" s="58" t="s">
        <v>536</v>
      </c>
      <c r="B696" s="106" t="s">
        <v>537</v>
      </c>
      <c r="C696" s="82"/>
      <c r="D696" s="82"/>
      <c r="E696" s="82"/>
      <c r="F696" s="83"/>
      <c r="G696" s="82"/>
      <c r="H696" s="82"/>
      <c r="I696" s="82"/>
      <c r="J696" s="82"/>
      <c r="K696" s="147"/>
      <c r="L696" s="147"/>
      <c r="M696" s="147"/>
      <c r="N696" s="147"/>
      <c r="O696" s="147"/>
      <c r="P696" s="148"/>
      <c r="Q696" s="149"/>
    </row>
    <row r="697" s="70" customFormat="true" ht="9.75" hidden="false" customHeight="true" outlineLevel="0" collapsed="false">
      <c r="A697" s="65" t="s">
        <v>225</v>
      </c>
      <c r="B697" s="65"/>
      <c r="C697" s="82" t="n">
        <f aca="false">D697+E697+F697+G697+H697</f>
        <v>1842441.32573</v>
      </c>
      <c r="D697" s="82" t="n">
        <f aca="false">SUM(D698:D702)</f>
        <v>357240.17042</v>
      </c>
      <c r="E697" s="82" t="n">
        <f aca="false">SUM(E698:E702)</f>
        <v>437832.888</v>
      </c>
      <c r="F697" s="83" t="n">
        <f aca="false">SUM(F698:F702)</f>
        <v>374273.36731</v>
      </c>
      <c r="G697" s="82" t="n">
        <f aca="false">SUM(G698:G702)</f>
        <v>369088.1</v>
      </c>
      <c r="H697" s="82" t="n">
        <f aca="false">SUM(H698:H702)</f>
        <v>304006.8</v>
      </c>
      <c r="I697" s="82" t="n">
        <f aca="false">SUM(I698:I702)</f>
        <v>317738.1</v>
      </c>
      <c r="J697" s="82" t="n">
        <f aca="false">SUM(J698:J702)</f>
        <v>72012.0672</v>
      </c>
      <c r="K697" s="147"/>
      <c r="L697" s="147"/>
      <c r="M697" s="147"/>
      <c r="N697" s="147"/>
      <c r="O697" s="147"/>
      <c r="P697" s="150"/>
      <c r="Q697" s="151"/>
    </row>
    <row r="698" s="70" customFormat="true" ht="9.75" hidden="false" customHeight="true" outlineLevel="0" collapsed="false">
      <c r="A698" s="65" t="s">
        <v>226</v>
      </c>
      <c r="B698" s="65"/>
      <c r="C698" s="82" t="n">
        <f aca="false">D698+E698+F698+G698+H698</f>
        <v>43248.098</v>
      </c>
      <c r="D698" s="82" t="n">
        <f aca="false">D713+D722+D705+D730+D745</f>
        <v>14526.6</v>
      </c>
      <c r="E698" s="82" t="n">
        <f aca="false">E713+E722+E705+E730+E745+E738</f>
        <v>13904.998</v>
      </c>
      <c r="F698" s="83" t="n">
        <f aca="false">F713+F722+F705+F730+F745+F738</f>
        <v>11561.3</v>
      </c>
      <c r="G698" s="82" t="n">
        <f aca="false">G713+G722+G705+G730+G745+G738</f>
        <v>3255.2</v>
      </c>
      <c r="H698" s="82" t="n">
        <f aca="false">H713+H722+H705+H730+H745+H738</f>
        <v>0</v>
      </c>
      <c r="I698" s="82" t="n">
        <f aca="false">I713+I722+I705+I730+I745+I738</f>
        <v>0.1</v>
      </c>
      <c r="J698" s="82" t="n">
        <f aca="false">J713+J722+J705+J730+J745+J738</f>
        <v>0.1026</v>
      </c>
      <c r="K698" s="147"/>
      <c r="L698" s="147"/>
      <c r="M698" s="147"/>
      <c r="N698" s="147"/>
      <c r="O698" s="147"/>
      <c r="P698" s="150"/>
      <c r="Q698" s="151"/>
    </row>
    <row r="699" s="70" customFormat="true" ht="11.25" hidden="false" customHeight="true" outlineLevel="0" collapsed="false">
      <c r="A699" s="65" t="s">
        <v>227</v>
      </c>
      <c r="B699" s="65"/>
      <c r="C699" s="82" t="n">
        <f aca="false">D699+E699+F699+G699+H699</f>
        <v>1799193.22773</v>
      </c>
      <c r="D699" s="82" t="n">
        <f aca="false">D714+D723+D706+D731+D746</f>
        <v>342713.57042</v>
      </c>
      <c r="E699" s="82" t="n">
        <f aca="false">E706+E714+E723+E731+E739+E746</f>
        <v>423927.89</v>
      </c>
      <c r="F699" s="83" t="n">
        <f aca="false">F714+F723+F706+F731+F746+F739</f>
        <v>362712.06731</v>
      </c>
      <c r="G699" s="82" t="n">
        <f aca="false">G714+G723+G706+G731+G746+G739</f>
        <v>365832.9</v>
      </c>
      <c r="H699" s="82" t="n">
        <f aca="false">H714+H723+H706+H731+H746+H739</f>
        <v>304006.8</v>
      </c>
      <c r="I699" s="82" t="n">
        <f aca="false">I714+I723+I706+I731+I746+I739</f>
        <v>317738</v>
      </c>
      <c r="J699" s="82" t="n">
        <f aca="false">J714+J723+J706+J731+J746+J739</f>
        <v>72011.9646</v>
      </c>
      <c r="K699" s="147"/>
      <c r="L699" s="147"/>
      <c r="M699" s="147"/>
      <c r="N699" s="147"/>
      <c r="O699" s="147"/>
      <c r="P699" s="150"/>
      <c r="Q699" s="151"/>
    </row>
    <row r="700" s="70" customFormat="true" ht="9.95" hidden="false" customHeight="true" outlineLevel="0" collapsed="false">
      <c r="A700" s="65" t="s">
        <v>228</v>
      </c>
      <c r="B700" s="65"/>
      <c r="C700" s="82" t="n">
        <f aca="false">D700+E700+F700+G700+H700</f>
        <v>0</v>
      </c>
      <c r="D700" s="82" t="n">
        <f aca="false">D715+D724+D707+D732+D747</f>
        <v>0</v>
      </c>
      <c r="E700" s="82" t="n">
        <f aca="false">E715+E724+E707+E732+E747</f>
        <v>0</v>
      </c>
      <c r="F700" s="83" t="n">
        <f aca="false">F715+F724+F707+F732+F747+F740</f>
        <v>0</v>
      </c>
      <c r="G700" s="82" t="n">
        <f aca="false">G715+G724+G707+G732+G747+G740</f>
        <v>0</v>
      </c>
      <c r="H700" s="82" t="n">
        <f aca="false">H715+H724+H707+H732+H747+H740</f>
        <v>0</v>
      </c>
      <c r="I700" s="82"/>
      <c r="J700" s="82"/>
      <c r="K700" s="147"/>
      <c r="L700" s="147"/>
      <c r="M700" s="147"/>
      <c r="N700" s="147"/>
      <c r="O700" s="147"/>
      <c r="P700" s="150"/>
      <c r="Q700" s="151"/>
    </row>
    <row r="701" s="70" customFormat="true" ht="9.75" hidden="false" customHeight="true" outlineLevel="0" collapsed="false">
      <c r="A701" s="65" t="s">
        <v>230</v>
      </c>
      <c r="B701" s="65"/>
      <c r="C701" s="82" t="n">
        <f aca="false">D701+E701+F701+G701+H701</f>
        <v>0</v>
      </c>
      <c r="D701" s="82" t="n">
        <f aca="false">D716+D725+D708+D733+D748</f>
        <v>0</v>
      </c>
      <c r="E701" s="82" t="n">
        <f aca="false">E716+E725+E708+E733+E748</f>
        <v>0</v>
      </c>
      <c r="F701" s="83" t="n">
        <f aca="false">F716+F725+F708+F733+F748+F741</f>
        <v>0</v>
      </c>
      <c r="G701" s="82" t="n">
        <f aca="false">G716+G725+G708+G733+G748+G741</f>
        <v>0</v>
      </c>
      <c r="H701" s="82" t="n">
        <f aca="false">H716+H725+H708+H733+H748+H741</f>
        <v>0</v>
      </c>
      <c r="I701" s="82"/>
      <c r="J701" s="82"/>
      <c r="K701" s="147"/>
      <c r="L701" s="147"/>
      <c r="M701" s="147"/>
      <c r="N701" s="147"/>
      <c r="O701" s="147"/>
      <c r="P701" s="150"/>
      <c r="Q701" s="151"/>
    </row>
    <row r="702" s="70" customFormat="true" ht="9.75" hidden="false" customHeight="true" outlineLevel="0" collapsed="false">
      <c r="A702" s="65" t="s">
        <v>233</v>
      </c>
      <c r="B702" s="65"/>
      <c r="C702" s="82" t="n">
        <f aca="false">D702+E702+F702+G702+H702</f>
        <v>0</v>
      </c>
      <c r="D702" s="82" t="n">
        <f aca="false">D717+D726+D709+D734+D749</f>
        <v>0</v>
      </c>
      <c r="E702" s="82" t="n">
        <f aca="false">E717+E726+E709+E734+E749</f>
        <v>0</v>
      </c>
      <c r="F702" s="83" t="n">
        <f aca="false">F717+F726+F709+F734+F749+F742</f>
        <v>0</v>
      </c>
      <c r="G702" s="82" t="n">
        <f aca="false">G717+G726+G709+G734+G749+G742</f>
        <v>0</v>
      </c>
      <c r="H702" s="82" t="n">
        <f aca="false">H717+H726+H709+H734+H749+H742</f>
        <v>0</v>
      </c>
      <c r="I702" s="82"/>
      <c r="J702" s="82"/>
      <c r="K702" s="147"/>
      <c r="L702" s="147"/>
      <c r="M702" s="147"/>
      <c r="N702" s="147"/>
      <c r="O702" s="147"/>
      <c r="P702" s="152"/>
      <c r="Q702" s="153"/>
    </row>
    <row r="703" s="70" customFormat="true" ht="132" hidden="false" customHeight="true" outlineLevel="0" collapsed="false">
      <c r="A703" s="109" t="s">
        <v>538</v>
      </c>
      <c r="B703" s="75" t="s">
        <v>539</v>
      </c>
      <c r="C703" s="82"/>
      <c r="D703" s="82"/>
      <c r="E703" s="82"/>
      <c r="F703" s="83"/>
      <c r="G703" s="82"/>
      <c r="H703" s="82"/>
      <c r="I703" s="82"/>
      <c r="J703" s="82"/>
      <c r="K703" s="147" t="s">
        <v>540</v>
      </c>
      <c r="L703" s="147"/>
      <c r="M703" s="141"/>
      <c r="N703" s="47" t="n">
        <v>2014</v>
      </c>
      <c r="O703" s="47" t="n">
        <v>2018</v>
      </c>
      <c r="P703" s="150"/>
      <c r="Q703" s="151"/>
    </row>
    <row r="704" s="70" customFormat="true" ht="9.75" hidden="false" customHeight="true" outlineLevel="0" collapsed="false">
      <c r="A704" s="65" t="s">
        <v>225</v>
      </c>
      <c r="B704" s="65"/>
      <c r="C704" s="82" t="n">
        <f aca="false">D704+E704+F704</f>
        <v>41896</v>
      </c>
      <c r="D704" s="82" t="n">
        <f aca="false">D705+D706+D707+D708+D709</f>
        <v>0</v>
      </c>
      <c r="E704" s="82" t="n">
        <f aca="false">E705+E706+E707+E708+E709</f>
        <v>1896</v>
      </c>
      <c r="F704" s="83" t="n">
        <f aca="false">F705+F706+F707+F708+F709</f>
        <v>40000</v>
      </c>
      <c r="G704" s="82" t="n">
        <f aca="false">G705+G706+G707+G708+G709</f>
        <v>0</v>
      </c>
      <c r="H704" s="82" t="n">
        <f aca="false">H705+H706+H707+H708+H709</f>
        <v>0</v>
      </c>
      <c r="I704" s="82" t="n">
        <f aca="false">I705+I706+I707+I708+I709</f>
        <v>0</v>
      </c>
      <c r="J704" s="82" t="n">
        <f aca="false">J705+J706+J707+J708+J709</f>
        <v>0</v>
      </c>
      <c r="K704" s="147"/>
      <c r="L704" s="147"/>
      <c r="M704" s="147"/>
      <c r="N704" s="147"/>
      <c r="O704" s="147"/>
      <c r="P704" s="150"/>
      <c r="Q704" s="151"/>
    </row>
    <row r="705" s="70" customFormat="true" ht="9.75" hidden="false" customHeight="true" outlineLevel="0" collapsed="false">
      <c r="A705" s="65" t="s">
        <v>226</v>
      </c>
      <c r="B705" s="65"/>
      <c r="C705" s="82" t="n">
        <f aca="false">D705+E705+F705</f>
        <v>0</v>
      </c>
      <c r="D705" s="82" t="n">
        <v>0</v>
      </c>
      <c r="E705" s="82" t="n">
        <v>0</v>
      </c>
      <c r="F705" s="83" t="n">
        <v>0</v>
      </c>
      <c r="G705" s="82" t="n">
        <v>0</v>
      </c>
      <c r="H705" s="82" t="n">
        <v>0</v>
      </c>
      <c r="I705" s="82"/>
      <c r="J705" s="82"/>
      <c r="K705" s="147"/>
      <c r="L705" s="147"/>
      <c r="M705" s="147"/>
      <c r="N705" s="147"/>
      <c r="O705" s="147"/>
      <c r="P705" s="150"/>
      <c r="Q705" s="151"/>
    </row>
    <row r="706" s="70" customFormat="true" ht="11.25" hidden="false" customHeight="true" outlineLevel="0" collapsed="false">
      <c r="A706" s="65" t="s">
        <v>227</v>
      </c>
      <c r="B706" s="65"/>
      <c r="C706" s="82" t="n">
        <f aca="false">D706+E706+F706</f>
        <v>41896</v>
      </c>
      <c r="D706" s="82" t="n">
        <v>0</v>
      </c>
      <c r="E706" s="82" t="n">
        <v>1896</v>
      </c>
      <c r="F706" s="83" t="n">
        <v>40000</v>
      </c>
      <c r="G706" s="82" t="n">
        <v>0</v>
      </c>
      <c r="H706" s="82" t="n">
        <v>0</v>
      </c>
      <c r="I706" s="82" t="n">
        <v>0</v>
      </c>
      <c r="J706" s="82" t="n">
        <v>0</v>
      </c>
      <c r="K706" s="147"/>
      <c r="L706" s="147"/>
      <c r="M706" s="147"/>
      <c r="N706" s="147"/>
      <c r="O706" s="147"/>
      <c r="P706" s="150"/>
      <c r="Q706" s="151"/>
    </row>
    <row r="707" s="70" customFormat="true" ht="9.95" hidden="false" customHeight="true" outlineLevel="0" collapsed="false">
      <c r="A707" s="65" t="s">
        <v>228</v>
      </c>
      <c r="B707" s="65"/>
      <c r="C707" s="82" t="n">
        <f aca="false">D707+E707+F707</f>
        <v>0</v>
      </c>
      <c r="D707" s="82" t="n">
        <v>0</v>
      </c>
      <c r="E707" s="82" t="n">
        <v>0</v>
      </c>
      <c r="F707" s="83" t="n">
        <v>0</v>
      </c>
      <c r="G707" s="82" t="n">
        <v>0</v>
      </c>
      <c r="H707" s="82" t="n">
        <v>0</v>
      </c>
      <c r="I707" s="82"/>
      <c r="J707" s="82"/>
      <c r="K707" s="147"/>
      <c r="L707" s="147"/>
      <c r="M707" s="147"/>
      <c r="N707" s="147"/>
      <c r="O707" s="147"/>
      <c r="P707" s="150"/>
      <c r="Q707" s="151"/>
    </row>
    <row r="708" s="70" customFormat="true" ht="9.75" hidden="false" customHeight="true" outlineLevel="0" collapsed="false">
      <c r="A708" s="65" t="s">
        <v>230</v>
      </c>
      <c r="B708" s="65"/>
      <c r="C708" s="82" t="n">
        <f aca="false">D708+E708+F708</f>
        <v>0</v>
      </c>
      <c r="D708" s="82" t="n">
        <v>0</v>
      </c>
      <c r="E708" s="82" t="n">
        <v>0</v>
      </c>
      <c r="F708" s="83" t="n">
        <v>0</v>
      </c>
      <c r="G708" s="82" t="n">
        <v>0</v>
      </c>
      <c r="H708" s="82" t="n">
        <v>0</v>
      </c>
      <c r="I708" s="82"/>
      <c r="J708" s="82"/>
      <c r="K708" s="147"/>
      <c r="L708" s="147"/>
      <c r="M708" s="147"/>
      <c r="N708" s="147"/>
      <c r="O708" s="147"/>
      <c r="P708" s="150"/>
      <c r="Q708" s="151"/>
    </row>
    <row r="709" s="70" customFormat="true" ht="9.75" hidden="false" customHeight="true" outlineLevel="0" collapsed="false">
      <c r="A709" s="65" t="s">
        <v>233</v>
      </c>
      <c r="B709" s="65"/>
      <c r="C709" s="82" t="n">
        <f aca="false">D709+E709+F709</f>
        <v>0</v>
      </c>
      <c r="D709" s="82" t="n">
        <v>0</v>
      </c>
      <c r="E709" s="82" t="n">
        <v>0</v>
      </c>
      <c r="F709" s="83" t="n">
        <v>0</v>
      </c>
      <c r="G709" s="82" t="n">
        <v>0</v>
      </c>
      <c r="H709" s="82" t="n">
        <v>0</v>
      </c>
      <c r="I709" s="82"/>
      <c r="J709" s="82"/>
      <c r="K709" s="147"/>
      <c r="L709" s="147"/>
      <c r="M709" s="147"/>
      <c r="N709" s="147"/>
      <c r="O709" s="147"/>
      <c r="P709" s="150"/>
      <c r="Q709" s="151"/>
    </row>
    <row r="710" s="70" customFormat="true" ht="57" hidden="false" customHeight="true" outlineLevel="0" collapsed="false">
      <c r="A710" s="154" t="s">
        <v>541</v>
      </c>
      <c r="B710" s="154"/>
      <c r="C710" s="82"/>
      <c r="D710" s="82"/>
      <c r="E710" s="82"/>
      <c r="F710" s="83"/>
      <c r="G710" s="82"/>
      <c r="H710" s="82"/>
      <c r="I710" s="82"/>
      <c r="J710" s="82"/>
      <c r="K710" s="147"/>
      <c r="L710" s="147" t="s">
        <v>542</v>
      </c>
      <c r="M710" s="47" t="s">
        <v>244</v>
      </c>
      <c r="N710" s="47" t="s">
        <v>244</v>
      </c>
      <c r="O710" s="63" t="s">
        <v>480</v>
      </c>
      <c r="P710" s="68"/>
      <c r="Q710" s="68"/>
    </row>
    <row r="711" s="70" customFormat="true" ht="106.9" hidden="false" customHeight="true" outlineLevel="0" collapsed="false">
      <c r="A711" s="109" t="s">
        <v>78</v>
      </c>
      <c r="B711" s="75" t="s">
        <v>183</v>
      </c>
      <c r="C711" s="82"/>
      <c r="D711" s="82"/>
      <c r="E711" s="82"/>
      <c r="F711" s="83"/>
      <c r="G711" s="82"/>
      <c r="H711" s="82"/>
      <c r="I711" s="82"/>
      <c r="J711" s="82"/>
      <c r="K711" s="147" t="s">
        <v>540</v>
      </c>
      <c r="L711" s="147"/>
      <c r="M711" s="75"/>
      <c r="N711" s="47" t="n">
        <v>2014</v>
      </c>
      <c r="O711" s="47" t="n">
        <v>2018</v>
      </c>
      <c r="P711" s="68"/>
      <c r="Q711" s="68"/>
    </row>
    <row r="712" s="70" customFormat="true" ht="9.95" hidden="false" customHeight="true" outlineLevel="0" collapsed="false">
      <c r="A712" s="65" t="s">
        <v>225</v>
      </c>
      <c r="B712" s="65"/>
      <c r="C712" s="82" t="n">
        <f aca="false">D712+E712+F712</f>
        <v>0</v>
      </c>
      <c r="D712" s="82" t="n">
        <f aca="false">D713+D714+D715+D716+D717</f>
        <v>0</v>
      </c>
      <c r="E712" s="82" t="n">
        <f aca="false">E713+E714+E715+E716+E717</f>
        <v>0</v>
      </c>
      <c r="F712" s="83" t="n">
        <f aca="false">F713+F714+F715+F716+F717</f>
        <v>0</v>
      </c>
      <c r="G712" s="82" t="n">
        <f aca="false">G713+G714+G715+G716+G717</f>
        <v>0</v>
      </c>
      <c r="H712" s="82" t="n">
        <f aca="false">H713+H714+H715+H716+H717</f>
        <v>0</v>
      </c>
      <c r="I712" s="82"/>
      <c r="J712" s="82"/>
      <c r="K712" s="147"/>
      <c r="L712" s="147"/>
      <c r="M712" s="75"/>
      <c r="N712" s="47"/>
      <c r="O712" s="47"/>
      <c r="P712" s="68"/>
      <c r="Q712" s="68"/>
    </row>
    <row r="713" s="70" customFormat="true" ht="9.95" hidden="false" customHeight="true" outlineLevel="0" collapsed="false">
      <c r="A713" s="65" t="s">
        <v>226</v>
      </c>
      <c r="B713" s="65"/>
      <c r="C713" s="82" t="n">
        <f aca="false">D713+E713+F713</f>
        <v>0</v>
      </c>
      <c r="D713" s="82" t="n">
        <v>0</v>
      </c>
      <c r="E713" s="82" t="n">
        <v>0</v>
      </c>
      <c r="F713" s="83" t="n">
        <v>0</v>
      </c>
      <c r="G713" s="82" t="n">
        <v>0</v>
      </c>
      <c r="H713" s="82" t="n">
        <v>0</v>
      </c>
      <c r="I713" s="82"/>
      <c r="J713" s="82"/>
      <c r="K713" s="147"/>
      <c r="L713" s="147"/>
      <c r="M713" s="75"/>
      <c r="N713" s="47"/>
      <c r="O713" s="47"/>
      <c r="P713" s="68"/>
      <c r="Q713" s="68"/>
    </row>
    <row r="714" s="70" customFormat="true" ht="11.25" hidden="false" customHeight="true" outlineLevel="0" collapsed="false">
      <c r="A714" s="65" t="s">
        <v>227</v>
      </c>
      <c r="B714" s="65"/>
      <c r="C714" s="82" t="n">
        <f aca="false">D714+E714+F714</f>
        <v>0</v>
      </c>
      <c r="D714" s="82" t="n">
        <v>0</v>
      </c>
      <c r="E714" s="82" t="n">
        <v>0</v>
      </c>
      <c r="F714" s="83" t="n">
        <v>0</v>
      </c>
      <c r="G714" s="82" t="n">
        <v>0</v>
      </c>
      <c r="H714" s="82" t="n">
        <v>0</v>
      </c>
      <c r="I714" s="82"/>
      <c r="J714" s="82"/>
      <c r="K714" s="147"/>
      <c r="L714" s="147"/>
      <c r="M714" s="75"/>
      <c r="N714" s="47"/>
      <c r="O714" s="47"/>
      <c r="P714" s="68"/>
      <c r="Q714" s="68"/>
    </row>
    <row r="715" s="70" customFormat="true" ht="9.95" hidden="false" customHeight="true" outlineLevel="0" collapsed="false">
      <c r="A715" s="65" t="s">
        <v>228</v>
      </c>
      <c r="B715" s="65"/>
      <c r="C715" s="82" t="n">
        <f aca="false">D715+E715+F715</f>
        <v>0</v>
      </c>
      <c r="D715" s="82" t="n">
        <v>0</v>
      </c>
      <c r="E715" s="82" t="n">
        <v>0</v>
      </c>
      <c r="F715" s="83" t="n">
        <v>0</v>
      </c>
      <c r="G715" s="82" t="n">
        <v>0</v>
      </c>
      <c r="H715" s="82" t="n">
        <v>0</v>
      </c>
      <c r="I715" s="82"/>
      <c r="J715" s="82"/>
      <c r="K715" s="147"/>
      <c r="L715" s="147"/>
      <c r="M715" s="75"/>
      <c r="N715" s="47"/>
      <c r="O715" s="47"/>
      <c r="P715" s="68"/>
      <c r="Q715" s="68"/>
    </row>
    <row r="716" s="70" customFormat="true" ht="9.75" hidden="false" customHeight="true" outlineLevel="0" collapsed="false">
      <c r="A716" s="65" t="s">
        <v>230</v>
      </c>
      <c r="B716" s="65"/>
      <c r="C716" s="82" t="n">
        <f aca="false">D716+E716+F716</f>
        <v>0</v>
      </c>
      <c r="D716" s="82" t="n">
        <v>0</v>
      </c>
      <c r="E716" s="82" t="n">
        <v>0</v>
      </c>
      <c r="F716" s="83" t="n">
        <v>0</v>
      </c>
      <c r="G716" s="82" t="n">
        <v>0</v>
      </c>
      <c r="H716" s="82" t="n">
        <v>0</v>
      </c>
      <c r="I716" s="82"/>
      <c r="J716" s="82"/>
      <c r="K716" s="147"/>
      <c r="L716" s="147"/>
      <c r="M716" s="75"/>
      <c r="N716" s="47"/>
      <c r="O716" s="47"/>
      <c r="P716" s="68"/>
      <c r="Q716" s="68"/>
    </row>
    <row r="717" s="70" customFormat="true" ht="9.75" hidden="false" customHeight="true" outlineLevel="0" collapsed="false">
      <c r="A717" s="65" t="s">
        <v>233</v>
      </c>
      <c r="B717" s="65"/>
      <c r="C717" s="82" t="n">
        <f aca="false">D717+E717+F717</f>
        <v>0</v>
      </c>
      <c r="D717" s="82" t="n">
        <v>0</v>
      </c>
      <c r="E717" s="82" t="n">
        <v>0</v>
      </c>
      <c r="F717" s="83" t="n">
        <v>0</v>
      </c>
      <c r="G717" s="82" t="n">
        <v>0</v>
      </c>
      <c r="H717" s="82" t="n">
        <v>0</v>
      </c>
      <c r="I717" s="82"/>
      <c r="J717" s="82"/>
      <c r="K717" s="147"/>
      <c r="L717" s="147"/>
      <c r="M717" s="75"/>
      <c r="N717" s="47"/>
      <c r="O717" s="47"/>
      <c r="P717" s="68"/>
      <c r="Q717" s="68"/>
    </row>
    <row r="718" s="70" customFormat="true" ht="58.9" hidden="false" customHeight="true" outlineLevel="0" collapsed="false">
      <c r="A718" s="154" t="s">
        <v>543</v>
      </c>
      <c r="B718" s="154"/>
      <c r="C718" s="82"/>
      <c r="D718" s="82"/>
      <c r="E718" s="82"/>
      <c r="F718" s="83"/>
      <c r="G718" s="82"/>
      <c r="H718" s="82"/>
      <c r="I718" s="82"/>
      <c r="J718" s="82"/>
      <c r="K718" s="147"/>
      <c r="L718" s="147" t="s">
        <v>542</v>
      </c>
      <c r="M718" s="47" t="s">
        <v>244</v>
      </c>
      <c r="N718" s="47" t="s">
        <v>244</v>
      </c>
      <c r="O718" s="63" t="s">
        <v>480</v>
      </c>
      <c r="P718" s="68"/>
      <c r="Q718" s="68"/>
    </row>
    <row r="719" s="70" customFormat="true" ht="73.15" hidden="false" customHeight="true" outlineLevel="0" collapsed="false">
      <c r="A719" s="105" t="s">
        <v>544</v>
      </c>
      <c r="B719" s="105"/>
      <c r="C719" s="82"/>
      <c r="D719" s="82"/>
      <c r="E719" s="82"/>
      <c r="F719" s="83"/>
      <c r="G719" s="82"/>
      <c r="H719" s="82"/>
      <c r="I719" s="82"/>
      <c r="J719" s="82"/>
      <c r="K719" s="147"/>
      <c r="L719" s="47" t="s">
        <v>545</v>
      </c>
      <c r="M719" s="47" t="s">
        <v>244</v>
      </c>
      <c r="N719" s="47" t="s">
        <v>244</v>
      </c>
      <c r="O719" s="63" t="s">
        <v>247</v>
      </c>
      <c r="P719" s="68"/>
      <c r="Q719" s="68"/>
    </row>
    <row r="720" s="70" customFormat="true" ht="102" hidden="false" customHeight="true" outlineLevel="0" collapsed="false">
      <c r="A720" s="109" t="s">
        <v>80</v>
      </c>
      <c r="B720" s="75" t="s">
        <v>190</v>
      </c>
      <c r="C720" s="97"/>
      <c r="D720" s="97"/>
      <c r="E720" s="97"/>
      <c r="F720" s="98"/>
      <c r="G720" s="97"/>
      <c r="H720" s="97"/>
      <c r="I720" s="97"/>
      <c r="J720" s="97"/>
      <c r="K720" s="47" t="s">
        <v>540</v>
      </c>
      <c r="L720" s="47" t="s">
        <v>545</v>
      </c>
      <c r="M720" s="75" t="s">
        <v>546</v>
      </c>
      <c r="N720" s="47" t="n">
        <v>2014</v>
      </c>
      <c r="O720" s="47" t="n">
        <v>2020</v>
      </c>
    </row>
    <row r="721" s="70" customFormat="true" ht="12.75" hidden="false" customHeight="true" outlineLevel="0" collapsed="false">
      <c r="A721" s="65" t="s">
        <v>225</v>
      </c>
      <c r="B721" s="65"/>
      <c r="C721" s="97" t="n">
        <f aca="false">SUM(D721:H721)</f>
        <v>1746884.12773</v>
      </c>
      <c r="D721" s="97" t="n">
        <f aca="false">SUM(D722:D726)</f>
        <v>334490.17042</v>
      </c>
      <c r="E721" s="97" t="n">
        <f aca="false">SUM(E722:E726)</f>
        <v>426671.29</v>
      </c>
      <c r="F721" s="98" t="n">
        <f aca="false">SUM(F722:F726)</f>
        <v>331882.96731</v>
      </c>
      <c r="G721" s="97" t="n">
        <f aca="false">SUM(G722:G726)</f>
        <v>349832.9</v>
      </c>
      <c r="H721" s="97" t="n">
        <f aca="false">SUM(H722:H726)</f>
        <v>304006.8</v>
      </c>
      <c r="I721" s="97" t="n">
        <f aca="false">SUM(I722:I726)</f>
        <v>317738.1</v>
      </c>
      <c r="J721" s="97" t="n">
        <f aca="false">SUM(J722:J726)</f>
        <v>72012.0672</v>
      </c>
      <c r="K721" s="47"/>
      <c r="L721" s="47"/>
      <c r="M721" s="75"/>
      <c r="N721" s="47"/>
      <c r="O721" s="47"/>
    </row>
    <row r="722" s="70" customFormat="true" ht="12.75" hidden="false" customHeight="true" outlineLevel="0" collapsed="false">
      <c r="A722" s="65" t="s">
        <v>226</v>
      </c>
      <c r="B722" s="65"/>
      <c r="C722" s="97" t="n">
        <f aca="false">SUM(D722:H722)</f>
        <v>34836.9</v>
      </c>
      <c r="D722" s="97" t="n">
        <v>14526.6</v>
      </c>
      <c r="E722" s="97" t="n">
        <v>11139.4</v>
      </c>
      <c r="F722" s="98" t="n">
        <v>9170.9</v>
      </c>
      <c r="G722" s="97" t="n">
        <v>0</v>
      </c>
      <c r="H722" s="97" t="n">
        <v>0</v>
      </c>
      <c r="I722" s="97" t="n">
        <v>0.1</v>
      </c>
      <c r="J722" s="97" t="n">
        <v>0.1026</v>
      </c>
      <c r="K722" s="47"/>
      <c r="L722" s="47"/>
      <c r="M722" s="75"/>
      <c r="N722" s="47"/>
      <c r="O722" s="47"/>
    </row>
    <row r="723" s="70" customFormat="true" ht="12.75" hidden="false" customHeight="true" outlineLevel="0" collapsed="false">
      <c r="A723" s="65" t="s">
        <v>227</v>
      </c>
      <c r="B723" s="65"/>
      <c r="C723" s="97" t="n">
        <f aca="false">SUM(D723:H723)</f>
        <v>1712047.22773</v>
      </c>
      <c r="D723" s="97" t="n">
        <v>319963.57042</v>
      </c>
      <c r="E723" s="97" t="n">
        <v>415531.89</v>
      </c>
      <c r="F723" s="99" t="n">
        <v>322712.06731</v>
      </c>
      <c r="G723" s="97" t="n">
        <v>349832.9</v>
      </c>
      <c r="H723" s="97" t="n">
        <v>304006.8</v>
      </c>
      <c r="I723" s="97" t="n">
        <v>317738</v>
      </c>
      <c r="J723" s="97" t="n">
        <v>72011.9646</v>
      </c>
      <c r="K723" s="47"/>
      <c r="L723" s="47"/>
      <c r="M723" s="75"/>
      <c r="N723" s="47"/>
      <c r="O723" s="47"/>
    </row>
    <row r="724" s="70" customFormat="true" ht="12.75" hidden="false" customHeight="true" outlineLevel="0" collapsed="false">
      <c r="A724" s="65" t="s">
        <v>228</v>
      </c>
      <c r="B724" s="65"/>
      <c r="C724" s="97" t="n">
        <f aca="false">SUM(D724:H724)</f>
        <v>0</v>
      </c>
      <c r="D724" s="97" t="n">
        <v>0</v>
      </c>
      <c r="E724" s="97" t="n">
        <v>0</v>
      </c>
      <c r="F724" s="98" t="n">
        <v>0</v>
      </c>
      <c r="G724" s="97" t="n">
        <v>0</v>
      </c>
      <c r="H724" s="97" t="n">
        <v>0</v>
      </c>
      <c r="I724" s="97"/>
      <c r="J724" s="97"/>
      <c r="K724" s="47"/>
      <c r="L724" s="47"/>
      <c r="M724" s="75"/>
      <c r="N724" s="47"/>
      <c r="O724" s="47"/>
    </row>
    <row r="725" s="70" customFormat="true" ht="9.75" hidden="false" customHeight="true" outlineLevel="0" collapsed="false">
      <c r="A725" s="65" t="s">
        <v>230</v>
      </c>
      <c r="B725" s="65"/>
      <c r="C725" s="97" t="n">
        <f aca="false">SUM(D725:H725)</f>
        <v>0</v>
      </c>
      <c r="D725" s="97" t="n">
        <v>0</v>
      </c>
      <c r="E725" s="97" t="n">
        <v>0</v>
      </c>
      <c r="F725" s="98" t="n">
        <v>0</v>
      </c>
      <c r="G725" s="97" t="n">
        <v>0</v>
      </c>
      <c r="H725" s="97" t="n">
        <v>0</v>
      </c>
      <c r="I725" s="97"/>
      <c r="J725" s="97"/>
      <c r="K725" s="47"/>
      <c r="L725" s="47"/>
      <c r="M725" s="75"/>
      <c r="N725" s="47"/>
      <c r="O725" s="47"/>
    </row>
    <row r="726" s="70" customFormat="true" ht="12.75" hidden="false" customHeight="true" outlineLevel="0" collapsed="false">
      <c r="A726" s="65" t="s">
        <v>233</v>
      </c>
      <c r="B726" s="65"/>
      <c r="C726" s="97" t="n">
        <f aca="false">SUM(D726:H726)</f>
        <v>0</v>
      </c>
      <c r="D726" s="97" t="n">
        <v>0</v>
      </c>
      <c r="E726" s="97" t="n">
        <v>0</v>
      </c>
      <c r="F726" s="98" t="n">
        <v>0</v>
      </c>
      <c r="G726" s="97" t="n">
        <v>0</v>
      </c>
      <c r="H726" s="97" t="n">
        <v>0</v>
      </c>
      <c r="I726" s="97"/>
      <c r="J726" s="97"/>
      <c r="K726" s="47"/>
      <c r="L726" s="47"/>
      <c r="M726" s="75"/>
      <c r="N726" s="47"/>
      <c r="O726" s="47"/>
    </row>
    <row r="727" s="70" customFormat="true" ht="125.45" hidden="false" customHeight="true" outlineLevel="0" collapsed="false">
      <c r="A727" s="154" t="s">
        <v>547</v>
      </c>
      <c r="B727" s="154"/>
      <c r="C727" s="97"/>
      <c r="D727" s="97"/>
      <c r="E727" s="97"/>
      <c r="F727" s="98"/>
      <c r="G727" s="97"/>
      <c r="H727" s="97"/>
      <c r="I727" s="97"/>
      <c r="J727" s="97"/>
      <c r="K727" s="47"/>
      <c r="L727" s="47" t="s">
        <v>545</v>
      </c>
      <c r="M727" s="47" t="s">
        <v>244</v>
      </c>
      <c r="N727" s="76" t="s">
        <v>244</v>
      </c>
      <c r="O727" s="63" t="s">
        <v>520</v>
      </c>
    </row>
    <row r="728" s="70" customFormat="true" ht="55.15" hidden="false" customHeight="true" outlineLevel="0" collapsed="false">
      <c r="A728" s="109" t="s">
        <v>82</v>
      </c>
      <c r="B728" s="75" t="s">
        <v>548</v>
      </c>
      <c r="C728" s="97"/>
      <c r="D728" s="97"/>
      <c r="E728" s="97"/>
      <c r="F728" s="98"/>
      <c r="G728" s="97"/>
      <c r="H728" s="97"/>
      <c r="I728" s="97"/>
      <c r="J728" s="97"/>
      <c r="K728" s="47" t="n">
        <v>8220414025</v>
      </c>
      <c r="L728" s="47" t="s">
        <v>549</v>
      </c>
      <c r="M728" s="75" t="s">
        <v>546</v>
      </c>
      <c r="N728" s="47" t="n">
        <v>2014</v>
      </c>
      <c r="O728" s="47" t="n">
        <v>2018</v>
      </c>
    </row>
    <row r="729" s="70" customFormat="true" ht="12.75" hidden="false" customHeight="true" outlineLevel="0" collapsed="false">
      <c r="A729" s="65" t="s">
        <v>225</v>
      </c>
      <c r="B729" s="65"/>
      <c r="C729" s="97" t="n">
        <f aca="false">SUM(D729:F729)</f>
        <v>29250</v>
      </c>
      <c r="D729" s="97" t="n">
        <f aca="false">SUM(D730:D734)</f>
        <v>22750</v>
      </c>
      <c r="E729" s="97" t="n">
        <f aca="false">SUM(E730:E734)</f>
        <v>6500</v>
      </c>
      <c r="F729" s="98" t="n">
        <f aca="false">SUM(F730:F734)</f>
        <v>0</v>
      </c>
      <c r="G729" s="97" t="n">
        <f aca="false">SUM(G730:G734)</f>
        <v>16000</v>
      </c>
      <c r="H729" s="97" t="n">
        <f aca="false">SUM(H730:H734)</f>
        <v>0</v>
      </c>
      <c r="I729" s="97" t="n">
        <f aca="false">SUM(I730:I734)</f>
        <v>0</v>
      </c>
      <c r="J729" s="97" t="n">
        <f aca="false">SUM(J730:J734)</f>
        <v>0</v>
      </c>
      <c r="K729" s="47"/>
      <c r="L729" s="47"/>
      <c r="M729" s="75"/>
      <c r="N729" s="47"/>
      <c r="O729" s="47"/>
    </row>
    <row r="730" s="70" customFormat="true" ht="12.75" hidden="false" customHeight="true" outlineLevel="0" collapsed="false">
      <c r="A730" s="65" t="s">
        <v>226</v>
      </c>
      <c r="B730" s="65"/>
      <c r="C730" s="97" t="n">
        <f aca="false">SUM(D730:F730)</f>
        <v>0</v>
      </c>
      <c r="D730" s="97" t="n">
        <v>0</v>
      </c>
      <c r="E730" s="97" t="n">
        <v>0</v>
      </c>
      <c r="F730" s="98" t="n">
        <v>0</v>
      </c>
      <c r="G730" s="97" t="n">
        <v>0</v>
      </c>
      <c r="H730" s="97" t="n">
        <v>0</v>
      </c>
      <c r="I730" s="97"/>
      <c r="J730" s="97"/>
      <c r="K730" s="47"/>
      <c r="L730" s="47"/>
      <c r="M730" s="75"/>
      <c r="N730" s="47"/>
      <c r="O730" s="47"/>
    </row>
    <row r="731" s="70" customFormat="true" ht="12.75" hidden="false" customHeight="true" outlineLevel="0" collapsed="false">
      <c r="A731" s="65" t="s">
        <v>227</v>
      </c>
      <c r="B731" s="65"/>
      <c r="C731" s="97" t="n">
        <f aca="false">SUM(D731:F731)</f>
        <v>29250</v>
      </c>
      <c r="D731" s="97" t="n">
        <v>22750</v>
      </c>
      <c r="E731" s="97" t="n">
        <v>6500</v>
      </c>
      <c r="F731" s="98" t="n">
        <v>0</v>
      </c>
      <c r="G731" s="97" t="n">
        <v>16000</v>
      </c>
      <c r="H731" s="97" t="n">
        <v>0</v>
      </c>
      <c r="I731" s="97" t="n">
        <v>0</v>
      </c>
      <c r="J731" s="97" t="n">
        <v>0</v>
      </c>
      <c r="K731" s="47"/>
      <c r="L731" s="47"/>
      <c r="M731" s="75"/>
      <c r="N731" s="47"/>
      <c r="O731" s="47"/>
    </row>
    <row r="732" s="70" customFormat="true" ht="12.75" hidden="false" customHeight="true" outlineLevel="0" collapsed="false">
      <c r="A732" s="65" t="s">
        <v>228</v>
      </c>
      <c r="B732" s="65"/>
      <c r="C732" s="97" t="n">
        <f aca="false">SUM(D732:F732)</f>
        <v>0</v>
      </c>
      <c r="D732" s="97" t="n">
        <v>0</v>
      </c>
      <c r="E732" s="97" t="n">
        <v>0</v>
      </c>
      <c r="F732" s="98" t="n">
        <v>0</v>
      </c>
      <c r="G732" s="97" t="n">
        <v>0</v>
      </c>
      <c r="H732" s="97" t="n">
        <v>0</v>
      </c>
      <c r="I732" s="97"/>
      <c r="J732" s="97"/>
      <c r="K732" s="47"/>
      <c r="L732" s="47"/>
      <c r="M732" s="75"/>
      <c r="N732" s="47"/>
      <c r="O732" s="47"/>
    </row>
    <row r="733" s="70" customFormat="true" ht="9.75" hidden="false" customHeight="true" outlineLevel="0" collapsed="false">
      <c r="A733" s="65" t="s">
        <v>230</v>
      </c>
      <c r="B733" s="65"/>
      <c r="C733" s="97" t="n">
        <f aca="false">SUM(D733:F733)</f>
        <v>0</v>
      </c>
      <c r="D733" s="97" t="n">
        <v>0</v>
      </c>
      <c r="E733" s="97" t="n">
        <v>0</v>
      </c>
      <c r="F733" s="98" t="n">
        <v>0</v>
      </c>
      <c r="G733" s="97" t="n">
        <v>0</v>
      </c>
      <c r="H733" s="97" t="n">
        <v>0</v>
      </c>
      <c r="I733" s="97"/>
      <c r="J733" s="97"/>
      <c r="K733" s="47"/>
      <c r="L733" s="47"/>
      <c r="M733" s="75"/>
      <c r="N733" s="47"/>
      <c r="O733" s="47"/>
    </row>
    <row r="734" s="70" customFormat="true" ht="12.75" hidden="false" customHeight="true" outlineLevel="0" collapsed="false">
      <c r="A734" s="65" t="s">
        <v>233</v>
      </c>
      <c r="B734" s="65"/>
      <c r="C734" s="97" t="n">
        <f aca="false">SUM(D734:F734)</f>
        <v>0</v>
      </c>
      <c r="D734" s="97" t="n">
        <v>0</v>
      </c>
      <c r="E734" s="97" t="n">
        <v>0</v>
      </c>
      <c r="F734" s="98" t="n">
        <v>0</v>
      </c>
      <c r="G734" s="97" t="n">
        <v>0</v>
      </c>
      <c r="H734" s="97" t="n">
        <v>0</v>
      </c>
      <c r="I734" s="97"/>
      <c r="J734" s="97"/>
      <c r="K734" s="47"/>
      <c r="L734" s="47"/>
      <c r="M734" s="75"/>
      <c r="N734" s="47"/>
      <c r="O734" s="47"/>
    </row>
    <row r="735" s="70" customFormat="true" ht="72" hidden="false" customHeight="true" outlineLevel="0" collapsed="false">
      <c r="A735" s="154" t="s">
        <v>550</v>
      </c>
      <c r="B735" s="154"/>
      <c r="C735" s="97"/>
      <c r="D735" s="97"/>
      <c r="E735" s="97"/>
      <c r="F735" s="98"/>
      <c r="G735" s="97"/>
      <c r="H735" s="97"/>
      <c r="I735" s="97"/>
      <c r="J735" s="97"/>
      <c r="K735" s="47"/>
      <c r="L735" s="47" t="s">
        <v>545</v>
      </c>
      <c r="M735" s="47" t="s">
        <v>244</v>
      </c>
      <c r="N735" s="76" t="s">
        <v>244</v>
      </c>
      <c r="O735" s="63" t="s">
        <v>520</v>
      </c>
    </row>
    <row r="736" s="70" customFormat="true" ht="106.15" hidden="false" customHeight="true" outlineLevel="0" collapsed="false">
      <c r="A736" s="109" t="s">
        <v>84</v>
      </c>
      <c r="B736" s="75" t="s">
        <v>551</v>
      </c>
      <c r="C736" s="97"/>
      <c r="D736" s="97"/>
      <c r="E736" s="97"/>
      <c r="F736" s="98"/>
      <c r="G736" s="97"/>
      <c r="H736" s="97"/>
      <c r="I736" s="97"/>
      <c r="J736" s="97"/>
      <c r="K736" s="47" t="n">
        <v>8100495104</v>
      </c>
      <c r="L736" s="47" t="s">
        <v>552</v>
      </c>
      <c r="M736" s="75" t="s">
        <v>553</v>
      </c>
      <c r="N736" s="47" t="n">
        <v>2015</v>
      </c>
      <c r="O736" s="47" t="n">
        <v>2015</v>
      </c>
    </row>
    <row r="737" s="70" customFormat="true" ht="12.75" hidden="false" customHeight="true" outlineLevel="0" collapsed="false">
      <c r="A737" s="65" t="s">
        <v>225</v>
      </c>
      <c r="B737" s="65"/>
      <c r="C737" s="97" t="n">
        <f aca="false">SUM(D737:F737)</f>
        <v>2765.598</v>
      </c>
      <c r="D737" s="97" t="n">
        <f aca="false">SUM(D738:D742)</f>
        <v>0</v>
      </c>
      <c r="E737" s="97" t="n">
        <f aca="false">SUM(E738:E742)</f>
        <v>2765.598</v>
      </c>
      <c r="F737" s="98" t="n">
        <f aca="false">SUM(F738:F742)</f>
        <v>0</v>
      </c>
      <c r="G737" s="97" t="n">
        <f aca="false">SUM(G738:G742)</f>
        <v>0</v>
      </c>
      <c r="H737" s="97" t="n">
        <f aca="false">SUM(H738:H742)</f>
        <v>0</v>
      </c>
      <c r="I737" s="97"/>
      <c r="J737" s="97"/>
      <c r="K737" s="47"/>
      <c r="L737" s="47"/>
      <c r="M737" s="75"/>
      <c r="N737" s="47"/>
      <c r="O737" s="47"/>
    </row>
    <row r="738" s="70" customFormat="true" ht="12.75" hidden="false" customHeight="true" outlineLevel="0" collapsed="false">
      <c r="A738" s="65" t="s">
        <v>226</v>
      </c>
      <c r="B738" s="65"/>
      <c r="C738" s="97" t="n">
        <f aca="false">SUM(D738:F738)</f>
        <v>2765.598</v>
      </c>
      <c r="D738" s="97" t="n">
        <v>0</v>
      </c>
      <c r="E738" s="97" t="n">
        <v>2765.598</v>
      </c>
      <c r="F738" s="98" t="n">
        <v>0</v>
      </c>
      <c r="G738" s="97" t="n">
        <v>0</v>
      </c>
      <c r="H738" s="97" t="n">
        <v>0</v>
      </c>
      <c r="I738" s="97"/>
      <c r="J738" s="97"/>
      <c r="K738" s="47"/>
      <c r="L738" s="47"/>
      <c r="M738" s="75"/>
      <c r="N738" s="47"/>
      <c r="O738" s="47"/>
    </row>
    <row r="739" s="70" customFormat="true" ht="12.75" hidden="false" customHeight="true" outlineLevel="0" collapsed="false">
      <c r="A739" s="65" t="s">
        <v>227</v>
      </c>
      <c r="B739" s="65"/>
      <c r="C739" s="97" t="n">
        <f aca="false">SUM(D739:F739)</f>
        <v>0</v>
      </c>
      <c r="D739" s="97" t="n">
        <v>0</v>
      </c>
      <c r="E739" s="97" t="n">
        <v>0</v>
      </c>
      <c r="F739" s="98" t="n">
        <v>0</v>
      </c>
      <c r="G739" s="97" t="n">
        <v>0</v>
      </c>
      <c r="H739" s="97" t="n">
        <v>0</v>
      </c>
      <c r="I739" s="97"/>
      <c r="J739" s="97"/>
      <c r="K739" s="47"/>
      <c r="L739" s="47"/>
      <c r="M739" s="75"/>
      <c r="N739" s="47"/>
      <c r="O739" s="47"/>
    </row>
    <row r="740" s="70" customFormat="true" ht="12.75" hidden="false" customHeight="true" outlineLevel="0" collapsed="false">
      <c r="A740" s="65" t="s">
        <v>228</v>
      </c>
      <c r="B740" s="65"/>
      <c r="C740" s="97" t="n">
        <f aca="false">SUM(D740:F740)</f>
        <v>0</v>
      </c>
      <c r="D740" s="97" t="n">
        <v>0</v>
      </c>
      <c r="E740" s="97" t="n">
        <v>0</v>
      </c>
      <c r="F740" s="98" t="n">
        <v>0</v>
      </c>
      <c r="G740" s="97" t="n">
        <v>0</v>
      </c>
      <c r="H740" s="97" t="n">
        <v>0</v>
      </c>
      <c r="I740" s="97"/>
      <c r="J740" s="97"/>
      <c r="K740" s="47"/>
      <c r="L740" s="47"/>
      <c r="M740" s="75"/>
      <c r="N740" s="47"/>
      <c r="O740" s="47"/>
    </row>
    <row r="741" s="70" customFormat="true" ht="9.75" hidden="false" customHeight="true" outlineLevel="0" collapsed="false">
      <c r="A741" s="65" t="s">
        <v>230</v>
      </c>
      <c r="B741" s="65"/>
      <c r="C741" s="97" t="n">
        <f aca="false">SUM(D741:F741)</f>
        <v>0</v>
      </c>
      <c r="D741" s="97" t="n">
        <v>0</v>
      </c>
      <c r="E741" s="97" t="n">
        <v>0</v>
      </c>
      <c r="F741" s="98" t="n">
        <v>0</v>
      </c>
      <c r="G741" s="97" t="n">
        <v>0</v>
      </c>
      <c r="H741" s="97" t="n">
        <v>0</v>
      </c>
      <c r="I741" s="97"/>
      <c r="J741" s="97"/>
      <c r="K741" s="47"/>
      <c r="L741" s="47"/>
      <c r="M741" s="75"/>
      <c r="N741" s="47"/>
      <c r="O741" s="47"/>
    </row>
    <row r="742" s="70" customFormat="true" ht="12.75" hidden="false" customHeight="true" outlineLevel="0" collapsed="false">
      <c r="A742" s="65" t="s">
        <v>233</v>
      </c>
      <c r="B742" s="65"/>
      <c r="C742" s="97" t="n">
        <f aca="false">SUM(D742:F742)</f>
        <v>0</v>
      </c>
      <c r="D742" s="97" t="n">
        <v>0</v>
      </c>
      <c r="E742" s="97" t="n">
        <v>0</v>
      </c>
      <c r="F742" s="98" t="n">
        <v>0</v>
      </c>
      <c r="G742" s="97" t="n">
        <v>0</v>
      </c>
      <c r="H742" s="97" t="n">
        <v>0</v>
      </c>
      <c r="I742" s="97"/>
      <c r="J742" s="97"/>
      <c r="K742" s="47"/>
      <c r="L742" s="47"/>
      <c r="M742" s="75"/>
      <c r="N742" s="47"/>
      <c r="O742" s="47"/>
    </row>
    <row r="743" s="70" customFormat="true" ht="139.15" hidden="false" customHeight="true" outlineLevel="0" collapsed="false">
      <c r="A743" s="109" t="s">
        <v>88</v>
      </c>
      <c r="B743" s="75" t="s">
        <v>554</v>
      </c>
      <c r="C743" s="97"/>
      <c r="D743" s="97"/>
      <c r="E743" s="97"/>
      <c r="F743" s="98"/>
      <c r="G743" s="97"/>
      <c r="H743" s="97"/>
      <c r="I743" s="97"/>
      <c r="J743" s="97"/>
      <c r="K743" s="47" t="n">
        <v>8100495104</v>
      </c>
      <c r="L743" s="47" t="s">
        <v>552</v>
      </c>
      <c r="M743" s="75" t="s">
        <v>553</v>
      </c>
      <c r="N743" s="47" t="n">
        <v>2015</v>
      </c>
      <c r="O743" s="47" t="n">
        <v>2015</v>
      </c>
    </row>
    <row r="744" s="70" customFormat="true" ht="12.75" hidden="false" customHeight="true" outlineLevel="0" collapsed="false">
      <c r="A744" s="65" t="s">
        <v>225</v>
      </c>
      <c r="B744" s="65"/>
      <c r="C744" s="97" t="n">
        <f aca="false">SUM(D744:F744)</f>
        <v>2390.4</v>
      </c>
      <c r="D744" s="97" t="n">
        <f aca="false">SUM(D745:D749)</f>
        <v>0</v>
      </c>
      <c r="E744" s="97" t="n">
        <f aca="false">SUM(E745:E749)</f>
        <v>0</v>
      </c>
      <c r="F744" s="98" t="n">
        <f aca="false">SUM(F745:F749)</f>
        <v>2390.4</v>
      </c>
      <c r="G744" s="97" t="n">
        <f aca="false">SUM(G745:G749)</f>
        <v>3255.2</v>
      </c>
      <c r="H744" s="97" t="n">
        <f aca="false">SUM(H745:H749)</f>
        <v>0</v>
      </c>
      <c r="I744" s="97"/>
      <c r="J744" s="97"/>
      <c r="K744" s="47"/>
      <c r="L744" s="47"/>
      <c r="M744" s="75"/>
      <c r="N744" s="47"/>
      <c r="O744" s="47"/>
    </row>
    <row r="745" s="70" customFormat="true" ht="12.75" hidden="false" customHeight="true" outlineLevel="0" collapsed="false">
      <c r="A745" s="65" t="s">
        <v>226</v>
      </c>
      <c r="B745" s="65"/>
      <c r="C745" s="97" t="n">
        <f aca="false">SUM(D745:F745)</f>
        <v>2390.4</v>
      </c>
      <c r="D745" s="97" t="n">
        <v>0</v>
      </c>
      <c r="E745" s="97" t="n">
        <v>0</v>
      </c>
      <c r="F745" s="98" t="n">
        <v>2390.4</v>
      </c>
      <c r="G745" s="97" t="n">
        <v>3255.2</v>
      </c>
      <c r="H745" s="97" t="n">
        <v>0</v>
      </c>
      <c r="I745" s="97" t="n">
        <v>0</v>
      </c>
      <c r="J745" s="97" t="n">
        <v>0</v>
      </c>
      <c r="K745" s="47"/>
      <c r="L745" s="47"/>
      <c r="M745" s="75"/>
      <c r="N745" s="47"/>
      <c r="O745" s="47"/>
    </row>
    <row r="746" s="70" customFormat="true" ht="12.75" hidden="false" customHeight="true" outlineLevel="0" collapsed="false">
      <c r="A746" s="65" t="s">
        <v>227</v>
      </c>
      <c r="B746" s="65"/>
      <c r="C746" s="97" t="n">
        <f aca="false">SUM(D746:F746)</f>
        <v>0</v>
      </c>
      <c r="D746" s="97" t="n">
        <v>0</v>
      </c>
      <c r="E746" s="97" t="n">
        <v>0</v>
      </c>
      <c r="F746" s="98" t="n">
        <v>0</v>
      </c>
      <c r="G746" s="97" t="n">
        <v>0</v>
      </c>
      <c r="H746" s="97" t="n">
        <v>0</v>
      </c>
      <c r="I746" s="97"/>
      <c r="J746" s="97"/>
      <c r="K746" s="47"/>
      <c r="L746" s="47"/>
      <c r="M746" s="75"/>
      <c r="N746" s="47"/>
      <c r="O746" s="47"/>
    </row>
    <row r="747" s="70" customFormat="true" ht="12.75" hidden="false" customHeight="true" outlineLevel="0" collapsed="false">
      <c r="A747" s="65" t="s">
        <v>228</v>
      </c>
      <c r="B747" s="65"/>
      <c r="C747" s="97" t="n">
        <f aca="false">SUM(D747:F747)</f>
        <v>0</v>
      </c>
      <c r="D747" s="97" t="n">
        <v>0</v>
      </c>
      <c r="E747" s="97" t="n">
        <v>0</v>
      </c>
      <c r="F747" s="98" t="n">
        <v>0</v>
      </c>
      <c r="G747" s="97" t="n">
        <v>0</v>
      </c>
      <c r="H747" s="97" t="n">
        <v>0</v>
      </c>
      <c r="I747" s="97"/>
      <c r="J747" s="97"/>
      <c r="K747" s="47"/>
      <c r="L747" s="47"/>
      <c r="M747" s="75"/>
      <c r="N747" s="47"/>
      <c r="O747" s="47"/>
    </row>
    <row r="748" s="70" customFormat="true" ht="9.75" hidden="false" customHeight="true" outlineLevel="0" collapsed="false">
      <c r="A748" s="65" t="s">
        <v>230</v>
      </c>
      <c r="B748" s="65"/>
      <c r="C748" s="97" t="n">
        <f aca="false">SUM(D748:F748)</f>
        <v>0</v>
      </c>
      <c r="D748" s="97" t="n">
        <v>0</v>
      </c>
      <c r="E748" s="97" t="n">
        <v>0</v>
      </c>
      <c r="F748" s="98" t="n">
        <v>0</v>
      </c>
      <c r="G748" s="97" t="n">
        <v>0</v>
      </c>
      <c r="H748" s="97" t="n">
        <v>0</v>
      </c>
      <c r="I748" s="97"/>
      <c r="J748" s="97"/>
      <c r="K748" s="47"/>
      <c r="L748" s="47"/>
      <c r="M748" s="75"/>
      <c r="N748" s="47"/>
      <c r="O748" s="47"/>
    </row>
    <row r="749" s="70" customFormat="true" ht="12.75" hidden="false" customHeight="true" outlineLevel="0" collapsed="false">
      <c r="A749" s="65" t="s">
        <v>233</v>
      </c>
      <c r="B749" s="65"/>
      <c r="C749" s="97" t="n">
        <f aca="false">SUM(D749:F749)</f>
        <v>0</v>
      </c>
      <c r="D749" s="97" t="n">
        <v>0</v>
      </c>
      <c r="E749" s="97" t="n">
        <v>0</v>
      </c>
      <c r="F749" s="98" t="n">
        <v>0</v>
      </c>
      <c r="G749" s="97" t="n">
        <v>0</v>
      </c>
      <c r="H749" s="97" t="n">
        <v>0</v>
      </c>
      <c r="I749" s="97"/>
      <c r="J749" s="97"/>
      <c r="K749" s="47"/>
      <c r="L749" s="47"/>
      <c r="M749" s="75"/>
      <c r="N749" s="47"/>
      <c r="O749" s="47"/>
    </row>
  </sheetData>
  <mergeCells count="1027">
    <mergeCell ref="A3:O3"/>
    <mergeCell ref="A5:A7"/>
    <mergeCell ref="B5:B7"/>
    <mergeCell ref="C5:H6"/>
    <mergeCell ref="K5:K7"/>
    <mergeCell ref="L5:L7"/>
    <mergeCell ref="M5:M7"/>
    <mergeCell ref="N5:N7"/>
    <mergeCell ref="O5:O7"/>
    <mergeCell ref="A9:B9"/>
    <mergeCell ref="A10:B10"/>
    <mergeCell ref="A11:B11"/>
    <mergeCell ref="A12:B12"/>
    <mergeCell ref="A13:B13"/>
    <mergeCell ref="A14:B14"/>
    <mergeCell ref="A15:B15"/>
    <mergeCell ref="K16:K22"/>
    <mergeCell ref="L16:L22"/>
    <mergeCell ref="M16:M22"/>
    <mergeCell ref="N16:N22"/>
    <mergeCell ref="O16:O22"/>
    <mergeCell ref="A17:B17"/>
    <mergeCell ref="A18:B18"/>
    <mergeCell ref="A19:B19"/>
    <mergeCell ref="A20:B20"/>
    <mergeCell ref="A21:B21"/>
    <mergeCell ref="A22:B22"/>
    <mergeCell ref="K23:K29"/>
    <mergeCell ref="L23:L29"/>
    <mergeCell ref="M23:M29"/>
    <mergeCell ref="N23:N29"/>
    <mergeCell ref="O23:O29"/>
    <mergeCell ref="T23:T29"/>
    <mergeCell ref="U23:U29"/>
    <mergeCell ref="V23:V29"/>
    <mergeCell ref="W23:W29"/>
    <mergeCell ref="A24:B24"/>
    <mergeCell ref="A25:B25"/>
    <mergeCell ref="A26:B26"/>
    <mergeCell ref="A27:B27"/>
    <mergeCell ref="A28:B28"/>
    <mergeCell ref="A29:B29"/>
    <mergeCell ref="K30:K36"/>
    <mergeCell ref="L30:L36"/>
    <mergeCell ref="M30:M36"/>
    <mergeCell ref="N30:N36"/>
    <mergeCell ref="O30:O36"/>
    <mergeCell ref="A31:B31"/>
    <mergeCell ref="A32:B32"/>
    <mergeCell ref="A33:B33"/>
    <mergeCell ref="A34:B34"/>
    <mergeCell ref="A35:B35"/>
    <mergeCell ref="A36:B36"/>
    <mergeCell ref="K39:K45"/>
    <mergeCell ref="L39:L45"/>
    <mergeCell ref="M39:M45"/>
    <mergeCell ref="N39:N45"/>
    <mergeCell ref="O39:O45"/>
    <mergeCell ref="A40:B40"/>
    <mergeCell ref="A41:B41"/>
    <mergeCell ref="A42:B42"/>
    <mergeCell ref="A43:B43"/>
    <mergeCell ref="A44:B44"/>
    <mergeCell ref="A45:B45"/>
    <mergeCell ref="K48:K54"/>
    <mergeCell ref="L48:L54"/>
    <mergeCell ref="M48:M54"/>
    <mergeCell ref="N48:N54"/>
    <mergeCell ref="O48:O54"/>
    <mergeCell ref="A49:B49"/>
    <mergeCell ref="A50:B50"/>
    <mergeCell ref="A51:B51"/>
    <mergeCell ref="A52:B52"/>
    <mergeCell ref="A53:B53"/>
    <mergeCell ref="A54:B54"/>
    <mergeCell ref="K57:K63"/>
    <mergeCell ref="L57:L63"/>
    <mergeCell ref="M57:M63"/>
    <mergeCell ref="N57:N63"/>
    <mergeCell ref="O57:O63"/>
    <mergeCell ref="A58:B58"/>
    <mergeCell ref="A59:B59"/>
    <mergeCell ref="A60:B60"/>
    <mergeCell ref="A61:B61"/>
    <mergeCell ref="A62:B62"/>
    <mergeCell ref="A63:B63"/>
    <mergeCell ref="K66:K72"/>
    <mergeCell ref="L66:L72"/>
    <mergeCell ref="M66:M72"/>
    <mergeCell ref="N66:N72"/>
    <mergeCell ref="O66:O72"/>
    <mergeCell ref="A67:B67"/>
    <mergeCell ref="A68:B68"/>
    <mergeCell ref="A69:B69"/>
    <mergeCell ref="A70:B70"/>
    <mergeCell ref="A71:B71"/>
    <mergeCell ref="A72:B72"/>
    <mergeCell ref="K73:K79"/>
    <mergeCell ref="L73:L79"/>
    <mergeCell ref="M73:M79"/>
    <mergeCell ref="N73:N79"/>
    <mergeCell ref="O73:O79"/>
    <mergeCell ref="T73:T79"/>
    <mergeCell ref="U73:U79"/>
    <mergeCell ref="V73:V79"/>
    <mergeCell ref="W73:W79"/>
    <mergeCell ref="A74:B74"/>
    <mergeCell ref="A75:B75"/>
    <mergeCell ref="A76:B76"/>
    <mergeCell ref="A77:B77"/>
    <mergeCell ref="A78:B78"/>
    <mergeCell ref="A79:B79"/>
    <mergeCell ref="K80:K86"/>
    <mergeCell ref="L80:L86"/>
    <mergeCell ref="M80:M86"/>
    <mergeCell ref="N80:N86"/>
    <mergeCell ref="O80:O86"/>
    <mergeCell ref="A81:B81"/>
    <mergeCell ref="A82:B82"/>
    <mergeCell ref="A83:B83"/>
    <mergeCell ref="A84:B84"/>
    <mergeCell ref="A85:B85"/>
    <mergeCell ref="A86:B86"/>
    <mergeCell ref="K87:K93"/>
    <mergeCell ref="L87:L93"/>
    <mergeCell ref="M87:M93"/>
    <mergeCell ref="N87:N93"/>
    <mergeCell ref="O87:O93"/>
    <mergeCell ref="A88:B88"/>
    <mergeCell ref="A89:B89"/>
    <mergeCell ref="A90:B90"/>
    <mergeCell ref="A91:B91"/>
    <mergeCell ref="A92:B92"/>
    <mergeCell ref="A93:B93"/>
    <mergeCell ref="K95:K101"/>
    <mergeCell ref="L95:L101"/>
    <mergeCell ref="M95:M101"/>
    <mergeCell ref="N95:N101"/>
    <mergeCell ref="O95:O101"/>
    <mergeCell ref="A96:B96"/>
    <mergeCell ref="A97:B97"/>
    <mergeCell ref="A98:B98"/>
    <mergeCell ref="A99:B99"/>
    <mergeCell ref="A100:B100"/>
    <mergeCell ref="A101:B101"/>
    <mergeCell ref="K106:K112"/>
    <mergeCell ref="L106:L112"/>
    <mergeCell ref="M106:M112"/>
    <mergeCell ref="N106:N112"/>
    <mergeCell ref="O106:O112"/>
    <mergeCell ref="A107:B107"/>
    <mergeCell ref="A108:B108"/>
    <mergeCell ref="A109:B109"/>
    <mergeCell ref="A110:B110"/>
    <mergeCell ref="A111:B111"/>
    <mergeCell ref="A112:B112"/>
    <mergeCell ref="K116:K122"/>
    <mergeCell ref="L116:L122"/>
    <mergeCell ref="M116:M122"/>
    <mergeCell ref="N116:N122"/>
    <mergeCell ref="O116:O122"/>
    <mergeCell ref="A117:B117"/>
    <mergeCell ref="A118:B118"/>
    <mergeCell ref="A119:B119"/>
    <mergeCell ref="A120:B120"/>
    <mergeCell ref="A121:B121"/>
    <mergeCell ref="A122:B122"/>
    <mergeCell ref="K126:K132"/>
    <mergeCell ref="L126:L132"/>
    <mergeCell ref="M126:M132"/>
    <mergeCell ref="N126:N132"/>
    <mergeCell ref="O126:O132"/>
    <mergeCell ref="A127:B127"/>
    <mergeCell ref="A128:B128"/>
    <mergeCell ref="A129:B129"/>
    <mergeCell ref="A130:B130"/>
    <mergeCell ref="A131:B131"/>
    <mergeCell ref="A132:B132"/>
    <mergeCell ref="K135:K141"/>
    <mergeCell ref="L135:L141"/>
    <mergeCell ref="M135:M141"/>
    <mergeCell ref="N135:N141"/>
    <mergeCell ref="O135:O141"/>
    <mergeCell ref="A136:B136"/>
    <mergeCell ref="A137:B137"/>
    <mergeCell ref="A138:B138"/>
    <mergeCell ref="A139:B139"/>
    <mergeCell ref="A140:B140"/>
    <mergeCell ref="A141:B141"/>
    <mergeCell ref="K142:K148"/>
    <mergeCell ref="L142:L148"/>
    <mergeCell ref="M142:M148"/>
    <mergeCell ref="N142:N148"/>
    <mergeCell ref="O142:O148"/>
    <mergeCell ref="A143:B143"/>
    <mergeCell ref="A144:B144"/>
    <mergeCell ref="A145:B145"/>
    <mergeCell ref="A146:B146"/>
    <mergeCell ref="A147:B147"/>
    <mergeCell ref="A148:B148"/>
    <mergeCell ref="K150:K156"/>
    <mergeCell ref="L150:L156"/>
    <mergeCell ref="M150:M156"/>
    <mergeCell ref="N150:N156"/>
    <mergeCell ref="O150:O156"/>
    <mergeCell ref="A151:B151"/>
    <mergeCell ref="A152:B152"/>
    <mergeCell ref="A153:B153"/>
    <mergeCell ref="A154:B154"/>
    <mergeCell ref="A155:B155"/>
    <mergeCell ref="A156:B156"/>
    <mergeCell ref="K157:K163"/>
    <mergeCell ref="L157:L163"/>
    <mergeCell ref="M157:M163"/>
    <mergeCell ref="N157:N163"/>
    <mergeCell ref="O157:O163"/>
    <mergeCell ref="A158:B158"/>
    <mergeCell ref="A159:B159"/>
    <mergeCell ref="A160:B160"/>
    <mergeCell ref="A161:B161"/>
    <mergeCell ref="A162:B162"/>
    <mergeCell ref="A163:B163"/>
    <mergeCell ref="K168:K174"/>
    <mergeCell ref="L168:L174"/>
    <mergeCell ref="M168:M174"/>
    <mergeCell ref="N168:N174"/>
    <mergeCell ref="O168:O174"/>
    <mergeCell ref="A169:B169"/>
    <mergeCell ref="A170:B170"/>
    <mergeCell ref="A171:B171"/>
    <mergeCell ref="A172:B172"/>
    <mergeCell ref="A173:B173"/>
    <mergeCell ref="A174:B174"/>
    <mergeCell ref="K178:K184"/>
    <mergeCell ref="L178:L184"/>
    <mergeCell ref="M178:M184"/>
    <mergeCell ref="N178:N184"/>
    <mergeCell ref="O178:O184"/>
    <mergeCell ref="A179:B179"/>
    <mergeCell ref="A180:B180"/>
    <mergeCell ref="A181:B181"/>
    <mergeCell ref="A182:B182"/>
    <mergeCell ref="A183:B183"/>
    <mergeCell ref="A184:B184"/>
    <mergeCell ref="A186:A188"/>
    <mergeCell ref="B186:B188"/>
    <mergeCell ref="C186:C188"/>
    <mergeCell ref="D186:D188"/>
    <mergeCell ref="E186:E188"/>
    <mergeCell ref="F186:F188"/>
    <mergeCell ref="G186:G188"/>
    <mergeCell ref="H186:H188"/>
    <mergeCell ref="K186:K194"/>
    <mergeCell ref="L186:L194"/>
    <mergeCell ref="M186:M194"/>
    <mergeCell ref="N186:N194"/>
    <mergeCell ref="O186:O194"/>
    <mergeCell ref="A189:B189"/>
    <mergeCell ref="A190:B190"/>
    <mergeCell ref="A191:B191"/>
    <mergeCell ref="A192:B192"/>
    <mergeCell ref="A193:B193"/>
    <mergeCell ref="A194:B194"/>
    <mergeCell ref="K199:K205"/>
    <mergeCell ref="L199:L205"/>
    <mergeCell ref="M199:M205"/>
    <mergeCell ref="N199:N205"/>
    <mergeCell ref="O199:O205"/>
    <mergeCell ref="A200:B200"/>
    <mergeCell ref="A201:B201"/>
    <mergeCell ref="A202:B202"/>
    <mergeCell ref="A203:B203"/>
    <mergeCell ref="A204:B204"/>
    <mergeCell ref="A205:B205"/>
    <mergeCell ref="K208:K214"/>
    <mergeCell ref="L208:L214"/>
    <mergeCell ref="M208:M214"/>
    <mergeCell ref="N208:N214"/>
    <mergeCell ref="O208:O214"/>
    <mergeCell ref="A209:B209"/>
    <mergeCell ref="A210:B210"/>
    <mergeCell ref="A211:B211"/>
    <mergeCell ref="A212:B212"/>
    <mergeCell ref="A213:B213"/>
    <mergeCell ref="A214:B214"/>
    <mergeCell ref="K219:K225"/>
    <mergeCell ref="L219:L225"/>
    <mergeCell ref="M219:M225"/>
    <mergeCell ref="N219:N225"/>
    <mergeCell ref="O219:O225"/>
    <mergeCell ref="A220:B220"/>
    <mergeCell ref="A221:B221"/>
    <mergeCell ref="A222:B222"/>
    <mergeCell ref="A223:B223"/>
    <mergeCell ref="A224:B224"/>
    <mergeCell ref="A225:B225"/>
    <mergeCell ref="K226:K232"/>
    <mergeCell ref="L226:L232"/>
    <mergeCell ref="M226:M232"/>
    <mergeCell ref="N226:N232"/>
    <mergeCell ref="O226:O232"/>
    <mergeCell ref="A227:B227"/>
    <mergeCell ref="A228:B228"/>
    <mergeCell ref="A229:B229"/>
    <mergeCell ref="A230:B230"/>
    <mergeCell ref="A231:B231"/>
    <mergeCell ref="A232:B232"/>
    <mergeCell ref="K235:K241"/>
    <mergeCell ref="L235:L241"/>
    <mergeCell ref="M235:M241"/>
    <mergeCell ref="N235:N241"/>
    <mergeCell ref="O235:O241"/>
    <mergeCell ref="A236:B236"/>
    <mergeCell ref="A237:B237"/>
    <mergeCell ref="A238:B238"/>
    <mergeCell ref="A239:B239"/>
    <mergeCell ref="A240:B240"/>
    <mergeCell ref="A241:B241"/>
    <mergeCell ref="K244:K250"/>
    <mergeCell ref="L244:L250"/>
    <mergeCell ref="M244:M250"/>
    <mergeCell ref="N244:N250"/>
    <mergeCell ref="O244:O250"/>
    <mergeCell ref="A245:B245"/>
    <mergeCell ref="A246:B246"/>
    <mergeCell ref="A247:B247"/>
    <mergeCell ref="A248:B248"/>
    <mergeCell ref="A249:B249"/>
    <mergeCell ref="A250:B250"/>
    <mergeCell ref="K253:K259"/>
    <mergeCell ref="L253:L259"/>
    <mergeCell ref="M253:M259"/>
    <mergeCell ref="N253:N259"/>
    <mergeCell ref="O253:O259"/>
    <mergeCell ref="A254:B254"/>
    <mergeCell ref="A255:B255"/>
    <mergeCell ref="A256:B256"/>
    <mergeCell ref="A257:B257"/>
    <mergeCell ref="A258:B258"/>
    <mergeCell ref="A259:B259"/>
    <mergeCell ref="K262:K268"/>
    <mergeCell ref="L262:L268"/>
    <mergeCell ref="M262:M268"/>
    <mergeCell ref="N262:N268"/>
    <mergeCell ref="O262:O268"/>
    <mergeCell ref="A263:B263"/>
    <mergeCell ref="A264:B264"/>
    <mergeCell ref="A265:B265"/>
    <mergeCell ref="A266:B266"/>
    <mergeCell ref="A267:B267"/>
    <mergeCell ref="A268:B268"/>
    <mergeCell ref="K271:K277"/>
    <mergeCell ref="L271:L277"/>
    <mergeCell ref="M271:M277"/>
    <mergeCell ref="N271:N277"/>
    <mergeCell ref="O271:O277"/>
    <mergeCell ref="A272:B272"/>
    <mergeCell ref="A273:B273"/>
    <mergeCell ref="A274:B274"/>
    <mergeCell ref="A275:B275"/>
    <mergeCell ref="A276:B276"/>
    <mergeCell ref="A277:B277"/>
    <mergeCell ref="K280:K286"/>
    <mergeCell ref="L280:L286"/>
    <mergeCell ref="M280:M286"/>
    <mergeCell ref="N280:N286"/>
    <mergeCell ref="O280:O286"/>
    <mergeCell ref="A281:B281"/>
    <mergeCell ref="A282:B282"/>
    <mergeCell ref="A283:B283"/>
    <mergeCell ref="A284:B284"/>
    <mergeCell ref="A285:B285"/>
    <mergeCell ref="A286:B286"/>
    <mergeCell ref="A288:A290"/>
    <mergeCell ref="B288:B290"/>
    <mergeCell ref="C288:C290"/>
    <mergeCell ref="D288:D290"/>
    <mergeCell ref="E288:E290"/>
    <mergeCell ref="F288:F290"/>
    <mergeCell ref="G288:G290"/>
    <mergeCell ref="H288:H290"/>
    <mergeCell ref="K288:K296"/>
    <mergeCell ref="L288:L296"/>
    <mergeCell ref="M288:M296"/>
    <mergeCell ref="N288:N296"/>
    <mergeCell ref="O288:O296"/>
    <mergeCell ref="A291:B291"/>
    <mergeCell ref="A292:B292"/>
    <mergeCell ref="A293:B293"/>
    <mergeCell ref="A294:B294"/>
    <mergeCell ref="A295:B295"/>
    <mergeCell ref="A296:B296"/>
    <mergeCell ref="A301:A303"/>
    <mergeCell ref="B301:B303"/>
    <mergeCell ref="C301:C303"/>
    <mergeCell ref="D301:D303"/>
    <mergeCell ref="E301:E303"/>
    <mergeCell ref="F301:F303"/>
    <mergeCell ref="G301:G303"/>
    <mergeCell ref="H301:H303"/>
    <mergeCell ref="K301:K309"/>
    <mergeCell ref="L301:L309"/>
    <mergeCell ref="M301:M309"/>
    <mergeCell ref="N301:N309"/>
    <mergeCell ref="O301:O309"/>
    <mergeCell ref="A304:B304"/>
    <mergeCell ref="A305:B305"/>
    <mergeCell ref="A306:B306"/>
    <mergeCell ref="A307:B307"/>
    <mergeCell ref="A308:B308"/>
    <mergeCell ref="A309:B309"/>
    <mergeCell ref="A314:A316"/>
    <mergeCell ref="B314:B316"/>
    <mergeCell ref="C314:C316"/>
    <mergeCell ref="D314:D316"/>
    <mergeCell ref="E314:E316"/>
    <mergeCell ref="F314:F316"/>
    <mergeCell ref="G314:G316"/>
    <mergeCell ref="H314:H316"/>
    <mergeCell ref="K314:K322"/>
    <mergeCell ref="L314:L322"/>
    <mergeCell ref="M314:M322"/>
    <mergeCell ref="N314:N322"/>
    <mergeCell ref="O314:O322"/>
    <mergeCell ref="A317:B317"/>
    <mergeCell ref="A318:B318"/>
    <mergeCell ref="A319:B319"/>
    <mergeCell ref="A320:B320"/>
    <mergeCell ref="A321:B321"/>
    <mergeCell ref="A322:B322"/>
    <mergeCell ref="K327:K333"/>
    <mergeCell ref="L327:L333"/>
    <mergeCell ref="M327:M333"/>
    <mergeCell ref="N327:N333"/>
    <mergeCell ref="O327:O333"/>
    <mergeCell ref="A328:B328"/>
    <mergeCell ref="A329:B329"/>
    <mergeCell ref="A330:B330"/>
    <mergeCell ref="A331:B331"/>
    <mergeCell ref="A332:B332"/>
    <mergeCell ref="A333:B333"/>
    <mergeCell ref="K335:K341"/>
    <mergeCell ref="L335:L341"/>
    <mergeCell ref="M335:M341"/>
    <mergeCell ref="N335:N341"/>
    <mergeCell ref="O335:O341"/>
    <mergeCell ref="A336:B336"/>
    <mergeCell ref="A337:B337"/>
    <mergeCell ref="A338:B338"/>
    <mergeCell ref="A339:B339"/>
    <mergeCell ref="A340:B340"/>
    <mergeCell ref="A341:B341"/>
    <mergeCell ref="K343:K349"/>
    <mergeCell ref="L343:L349"/>
    <mergeCell ref="M343:M349"/>
    <mergeCell ref="N343:N349"/>
    <mergeCell ref="O343:O349"/>
    <mergeCell ref="A344:B344"/>
    <mergeCell ref="A345:B345"/>
    <mergeCell ref="A346:B346"/>
    <mergeCell ref="A347:B347"/>
    <mergeCell ref="A348:B348"/>
    <mergeCell ref="A349:B349"/>
    <mergeCell ref="K350:K356"/>
    <mergeCell ref="L350:L356"/>
    <mergeCell ref="M350:M356"/>
    <mergeCell ref="N350:N356"/>
    <mergeCell ref="O350:O356"/>
    <mergeCell ref="A351:B351"/>
    <mergeCell ref="A352:B352"/>
    <mergeCell ref="A353:B353"/>
    <mergeCell ref="A354:B354"/>
    <mergeCell ref="A355:B355"/>
    <mergeCell ref="A356:B356"/>
    <mergeCell ref="K357:K363"/>
    <mergeCell ref="L357:L363"/>
    <mergeCell ref="M357:M363"/>
    <mergeCell ref="N357:N363"/>
    <mergeCell ref="O357:O363"/>
    <mergeCell ref="A358:B358"/>
    <mergeCell ref="A359:B359"/>
    <mergeCell ref="A360:B360"/>
    <mergeCell ref="A361:B361"/>
    <mergeCell ref="A362:B362"/>
    <mergeCell ref="A363:B363"/>
    <mergeCell ref="K364:K370"/>
    <mergeCell ref="L364:L370"/>
    <mergeCell ref="M364:M370"/>
    <mergeCell ref="N364:N370"/>
    <mergeCell ref="O364:O370"/>
    <mergeCell ref="A365:B365"/>
    <mergeCell ref="A366:B366"/>
    <mergeCell ref="A367:B367"/>
    <mergeCell ref="A368:B368"/>
    <mergeCell ref="A369:B369"/>
    <mergeCell ref="A370:B370"/>
    <mergeCell ref="K372:K378"/>
    <mergeCell ref="L372:L378"/>
    <mergeCell ref="M372:M378"/>
    <mergeCell ref="N372:N378"/>
    <mergeCell ref="O372:O378"/>
    <mergeCell ref="A373:B373"/>
    <mergeCell ref="A374:B374"/>
    <mergeCell ref="A375:B375"/>
    <mergeCell ref="A376:B376"/>
    <mergeCell ref="A377:B377"/>
    <mergeCell ref="A378:B378"/>
    <mergeCell ref="K380:K386"/>
    <mergeCell ref="L380:L386"/>
    <mergeCell ref="M380:M386"/>
    <mergeCell ref="N380:N386"/>
    <mergeCell ref="O380:O386"/>
    <mergeCell ref="A381:B381"/>
    <mergeCell ref="A382:B382"/>
    <mergeCell ref="A383:B383"/>
    <mergeCell ref="A384:B384"/>
    <mergeCell ref="A385:B385"/>
    <mergeCell ref="A386:B386"/>
    <mergeCell ref="K388:K394"/>
    <mergeCell ref="L388:L394"/>
    <mergeCell ref="M388:M394"/>
    <mergeCell ref="N388:N394"/>
    <mergeCell ref="O388:O394"/>
    <mergeCell ref="A389:B389"/>
    <mergeCell ref="A390:B390"/>
    <mergeCell ref="A391:B391"/>
    <mergeCell ref="A392:B392"/>
    <mergeCell ref="A393:B393"/>
    <mergeCell ref="A394:B394"/>
    <mergeCell ref="K397:K403"/>
    <mergeCell ref="L397:L403"/>
    <mergeCell ref="M397:M403"/>
    <mergeCell ref="N397:N403"/>
    <mergeCell ref="O397:O403"/>
    <mergeCell ref="A398:B398"/>
    <mergeCell ref="A399:B399"/>
    <mergeCell ref="A400:B400"/>
    <mergeCell ref="A401:B401"/>
    <mergeCell ref="A402:B402"/>
    <mergeCell ref="A403:B403"/>
    <mergeCell ref="K405:K411"/>
    <mergeCell ref="L405:L411"/>
    <mergeCell ref="M405:M411"/>
    <mergeCell ref="N405:N411"/>
    <mergeCell ref="O405:O411"/>
    <mergeCell ref="A406:B406"/>
    <mergeCell ref="A407:B407"/>
    <mergeCell ref="A408:B408"/>
    <mergeCell ref="A409:B409"/>
    <mergeCell ref="A410:B410"/>
    <mergeCell ref="A411:B411"/>
    <mergeCell ref="K413:K419"/>
    <mergeCell ref="L413:L419"/>
    <mergeCell ref="M413:M419"/>
    <mergeCell ref="N413:N419"/>
    <mergeCell ref="O413:O419"/>
    <mergeCell ref="A414:B414"/>
    <mergeCell ref="A415:B415"/>
    <mergeCell ref="A416:B416"/>
    <mergeCell ref="A417:B417"/>
    <mergeCell ref="A418:B418"/>
    <mergeCell ref="A419:B419"/>
    <mergeCell ref="K421:K427"/>
    <mergeCell ref="L421:L427"/>
    <mergeCell ref="M421:M427"/>
    <mergeCell ref="N421:N427"/>
    <mergeCell ref="O421:O427"/>
    <mergeCell ref="A422:B422"/>
    <mergeCell ref="A423:B423"/>
    <mergeCell ref="A424:B424"/>
    <mergeCell ref="A425:B425"/>
    <mergeCell ref="A426:B426"/>
    <mergeCell ref="A427:B427"/>
    <mergeCell ref="K429:K435"/>
    <mergeCell ref="L429:L435"/>
    <mergeCell ref="M429:M435"/>
    <mergeCell ref="N429:N435"/>
    <mergeCell ref="O429:O435"/>
    <mergeCell ref="A430:B430"/>
    <mergeCell ref="A431:B431"/>
    <mergeCell ref="A432:B432"/>
    <mergeCell ref="A433:B433"/>
    <mergeCell ref="A434:B434"/>
    <mergeCell ref="A435:B435"/>
    <mergeCell ref="K437:K443"/>
    <mergeCell ref="L437:L443"/>
    <mergeCell ref="M437:M443"/>
    <mergeCell ref="N437:N443"/>
    <mergeCell ref="O437:O443"/>
    <mergeCell ref="A438:B438"/>
    <mergeCell ref="A439:B439"/>
    <mergeCell ref="A440:B440"/>
    <mergeCell ref="A441:B441"/>
    <mergeCell ref="A442:B442"/>
    <mergeCell ref="A443:B443"/>
    <mergeCell ref="K444:K450"/>
    <mergeCell ref="L444:L450"/>
    <mergeCell ref="M444:M450"/>
    <mergeCell ref="N444:N450"/>
    <mergeCell ref="O444:O450"/>
    <mergeCell ref="A445:B445"/>
    <mergeCell ref="A446:B446"/>
    <mergeCell ref="A447:B447"/>
    <mergeCell ref="A448:B448"/>
    <mergeCell ref="A449:B449"/>
    <mergeCell ref="A450:B450"/>
    <mergeCell ref="K452:K458"/>
    <mergeCell ref="L452:L458"/>
    <mergeCell ref="M452:M458"/>
    <mergeCell ref="N452:N458"/>
    <mergeCell ref="O452:O458"/>
    <mergeCell ref="A453:B453"/>
    <mergeCell ref="A454:B454"/>
    <mergeCell ref="A455:B455"/>
    <mergeCell ref="A456:B456"/>
    <mergeCell ref="A457:B457"/>
    <mergeCell ref="A458:B458"/>
    <mergeCell ref="K460:K466"/>
    <mergeCell ref="L460:L466"/>
    <mergeCell ref="M460:M466"/>
    <mergeCell ref="N460:N466"/>
    <mergeCell ref="O460:O466"/>
    <mergeCell ref="A461:B461"/>
    <mergeCell ref="A462:B462"/>
    <mergeCell ref="A463:B463"/>
    <mergeCell ref="A464:B464"/>
    <mergeCell ref="A465:B465"/>
    <mergeCell ref="A466:B466"/>
    <mergeCell ref="K468:K474"/>
    <mergeCell ref="L468:L474"/>
    <mergeCell ref="M468:M474"/>
    <mergeCell ref="N468:N474"/>
    <mergeCell ref="O468:O474"/>
    <mergeCell ref="A469:B469"/>
    <mergeCell ref="A470:B470"/>
    <mergeCell ref="A471:B471"/>
    <mergeCell ref="A472:B472"/>
    <mergeCell ref="A473:B473"/>
    <mergeCell ref="A474:B474"/>
    <mergeCell ref="K476:K482"/>
    <mergeCell ref="L476:L482"/>
    <mergeCell ref="M476:M482"/>
    <mergeCell ref="N476:N482"/>
    <mergeCell ref="O476:O482"/>
    <mergeCell ref="A477:B477"/>
    <mergeCell ref="A478:B478"/>
    <mergeCell ref="A479:B479"/>
    <mergeCell ref="A480:B480"/>
    <mergeCell ref="A481:B481"/>
    <mergeCell ref="A482:B482"/>
    <mergeCell ref="K484:K490"/>
    <mergeCell ref="L484:L490"/>
    <mergeCell ref="M484:M490"/>
    <mergeCell ref="N484:N490"/>
    <mergeCell ref="O484:O490"/>
    <mergeCell ref="A485:B485"/>
    <mergeCell ref="A486:B486"/>
    <mergeCell ref="A487:B487"/>
    <mergeCell ref="A488:B488"/>
    <mergeCell ref="A489:B489"/>
    <mergeCell ref="A490:B490"/>
    <mergeCell ref="K492:K498"/>
    <mergeCell ref="L492:L498"/>
    <mergeCell ref="M492:M498"/>
    <mergeCell ref="N492:N498"/>
    <mergeCell ref="O492:O498"/>
    <mergeCell ref="A493:B493"/>
    <mergeCell ref="A494:B494"/>
    <mergeCell ref="A495:B495"/>
    <mergeCell ref="A496:B496"/>
    <mergeCell ref="A497:B497"/>
    <mergeCell ref="A498:B498"/>
    <mergeCell ref="K500:K506"/>
    <mergeCell ref="L500:L506"/>
    <mergeCell ref="M500:M506"/>
    <mergeCell ref="N500:N506"/>
    <mergeCell ref="O500:O506"/>
    <mergeCell ref="A501:B501"/>
    <mergeCell ref="A502:B502"/>
    <mergeCell ref="A503:B503"/>
    <mergeCell ref="A504:B504"/>
    <mergeCell ref="A505:B505"/>
    <mergeCell ref="A506:B506"/>
    <mergeCell ref="K508:K514"/>
    <mergeCell ref="L508:L514"/>
    <mergeCell ref="M508:M514"/>
    <mergeCell ref="N508:N514"/>
    <mergeCell ref="O508:O514"/>
    <mergeCell ref="A509:B509"/>
    <mergeCell ref="A510:B510"/>
    <mergeCell ref="A511:B511"/>
    <mergeCell ref="A512:B512"/>
    <mergeCell ref="A513:B513"/>
    <mergeCell ref="A514:B514"/>
    <mergeCell ref="K516:K522"/>
    <mergeCell ref="L516:L522"/>
    <mergeCell ref="M516:M522"/>
    <mergeCell ref="N516:N522"/>
    <mergeCell ref="O516:O522"/>
    <mergeCell ref="A517:B517"/>
    <mergeCell ref="A518:B518"/>
    <mergeCell ref="A519:B519"/>
    <mergeCell ref="A520:B520"/>
    <mergeCell ref="A521:B521"/>
    <mergeCell ref="A522:B522"/>
    <mergeCell ref="K525:K531"/>
    <mergeCell ref="L525:L531"/>
    <mergeCell ref="M525:M531"/>
    <mergeCell ref="N525:N531"/>
    <mergeCell ref="O525:O531"/>
    <mergeCell ref="A526:B526"/>
    <mergeCell ref="A527:B527"/>
    <mergeCell ref="A528:B528"/>
    <mergeCell ref="A529:B529"/>
    <mergeCell ref="A530:B530"/>
    <mergeCell ref="A531:B531"/>
    <mergeCell ref="K534:K540"/>
    <mergeCell ref="L534:L540"/>
    <mergeCell ref="M534:M540"/>
    <mergeCell ref="N534:N540"/>
    <mergeCell ref="O534:O540"/>
    <mergeCell ref="A535:B535"/>
    <mergeCell ref="A536:B536"/>
    <mergeCell ref="A537:B537"/>
    <mergeCell ref="A538:B538"/>
    <mergeCell ref="A539:B539"/>
    <mergeCell ref="A540:B540"/>
    <mergeCell ref="K543:K549"/>
    <mergeCell ref="L543:L549"/>
    <mergeCell ref="M543:M549"/>
    <mergeCell ref="N543:N549"/>
    <mergeCell ref="O543:O549"/>
    <mergeCell ref="A544:B544"/>
    <mergeCell ref="A545:B545"/>
    <mergeCell ref="A546:B546"/>
    <mergeCell ref="A547:B547"/>
    <mergeCell ref="A548:B548"/>
    <mergeCell ref="A549:B549"/>
    <mergeCell ref="K551:K557"/>
    <mergeCell ref="L551:L557"/>
    <mergeCell ref="M551:M557"/>
    <mergeCell ref="N551:N557"/>
    <mergeCell ref="O551:O557"/>
    <mergeCell ref="A552:B552"/>
    <mergeCell ref="A553:B553"/>
    <mergeCell ref="A554:B554"/>
    <mergeCell ref="A555:B555"/>
    <mergeCell ref="A556:B556"/>
    <mergeCell ref="A557:B557"/>
    <mergeCell ref="K559:K565"/>
    <mergeCell ref="L559:L565"/>
    <mergeCell ref="M559:M565"/>
    <mergeCell ref="N559:N565"/>
    <mergeCell ref="O559:O565"/>
    <mergeCell ref="A560:B560"/>
    <mergeCell ref="A561:B561"/>
    <mergeCell ref="A562:B562"/>
    <mergeCell ref="A563:B563"/>
    <mergeCell ref="A564:B564"/>
    <mergeCell ref="A565:B565"/>
    <mergeCell ref="A567:B567"/>
    <mergeCell ref="K567:K572"/>
    <mergeCell ref="L567:L572"/>
    <mergeCell ref="M567:M572"/>
    <mergeCell ref="N567:N572"/>
    <mergeCell ref="O567:O572"/>
    <mergeCell ref="A568:B568"/>
    <mergeCell ref="A569:B569"/>
    <mergeCell ref="A570:B570"/>
    <mergeCell ref="A571:B571"/>
    <mergeCell ref="A572:B572"/>
    <mergeCell ref="K574:K580"/>
    <mergeCell ref="L574:L580"/>
    <mergeCell ref="M574:M580"/>
    <mergeCell ref="N574:N580"/>
    <mergeCell ref="O574:O580"/>
    <mergeCell ref="A575:B575"/>
    <mergeCell ref="A576:B576"/>
    <mergeCell ref="A577:B577"/>
    <mergeCell ref="A578:B578"/>
    <mergeCell ref="A579:B579"/>
    <mergeCell ref="A580:B580"/>
    <mergeCell ref="K581:K587"/>
    <mergeCell ref="L581:L587"/>
    <mergeCell ref="M581:M587"/>
    <mergeCell ref="N581:N587"/>
    <mergeCell ref="O581:O587"/>
    <mergeCell ref="A582:B582"/>
    <mergeCell ref="A583:B583"/>
    <mergeCell ref="A584:B584"/>
    <mergeCell ref="A585:B585"/>
    <mergeCell ref="A586:B586"/>
    <mergeCell ref="A587:B587"/>
    <mergeCell ref="K589:K595"/>
    <mergeCell ref="L589:L595"/>
    <mergeCell ref="M589:M595"/>
    <mergeCell ref="N589:N595"/>
    <mergeCell ref="O589:O595"/>
    <mergeCell ref="A590:B590"/>
    <mergeCell ref="A591:B591"/>
    <mergeCell ref="A592:B592"/>
    <mergeCell ref="A593:B593"/>
    <mergeCell ref="A594:B594"/>
    <mergeCell ref="A595:B595"/>
    <mergeCell ref="K599:K608"/>
    <mergeCell ref="L599:L608"/>
    <mergeCell ref="M599:M608"/>
    <mergeCell ref="N599:N608"/>
    <mergeCell ref="O599:O608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K611:K617"/>
    <mergeCell ref="L611:L617"/>
    <mergeCell ref="M611:M617"/>
    <mergeCell ref="N611:N617"/>
    <mergeCell ref="O611:O617"/>
    <mergeCell ref="A612:B612"/>
    <mergeCell ref="C612:F617"/>
    <mergeCell ref="A613:B613"/>
    <mergeCell ref="A614:B614"/>
    <mergeCell ref="A615:B615"/>
    <mergeCell ref="A616:B616"/>
    <mergeCell ref="A617:B617"/>
    <mergeCell ref="K618:K624"/>
    <mergeCell ref="L618:L624"/>
    <mergeCell ref="M618:M624"/>
    <mergeCell ref="N618:N624"/>
    <mergeCell ref="O618:O624"/>
    <mergeCell ref="A619:B619"/>
    <mergeCell ref="C619:F624"/>
    <mergeCell ref="A620:B620"/>
    <mergeCell ref="A621:B621"/>
    <mergeCell ref="A622:B622"/>
    <mergeCell ref="A623:B623"/>
    <mergeCell ref="A624:B624"/>
    <mergeCell ref="K625:K631"/>
    <mergeCell ref="L625:L631"/>
    <mergeCell ref="M625:M631"/>
    <mergeCell ref="N625:N631"/>
    <mergeCell ref="O625:O631"/>
    <mergeCell ref="A626:B626"/>
    <mergeCell ref="C626:F631"/>
    <mergeCell ref="A627:B627"/>
    <mergeCell ref="A628:B628"/>
    <mergeCell ref="A629:B629"/>
    <mergeCell ref="A630:B630"/>
    <mergeCell ref="A631:B631"/>
    <mergeCell ref="K632:K638"/>
    <mergeCell ref="L632:L638"/>
    <mergeCell ref="M632:M638"/>
    <mergeCell ref="N632:N638"/>
    <mergeCell ref="O632:O638"/>
    <mergeCell ref="A633:B633"/>
    <mergeCell ref="C633:F638"/>
    <mergeCell ref="A634:B634"/>
    <mergeCell ref="A635:B635"/>
    <mergeCell ref="A636:B636"/>
    <mergeCell ref="A637:B637"/>
    <mergeCell ref="A638:B638"/>
    <mergeCell ref="K639:K645"/>
    <mergeCell ref="L639:L645"/>
    <mergeCell ref="M639:M645"/>
    <mergeCell ref="N639:N645"/>
    <mergeCell ref="O639:O645"/>
    <mergeCell ref="A640:B640"/>
    <mergeCell ref="A641:B641"/>
    <mergeCell ref="A642:B642"/>
    <mergeCell ref="A643:B643"/>
    <mergeCell ref="A644:B644"/>
    <mergeCell ref="A645:B645"/>
    <mergeCell ref="K646:K652"/>
    <mergeCell ref="L646:L652"/>
    <mergeCell ref="M646:M652"/>
    <mergeCell ref="N646:N652"/>
    <mergeCell ref="O646:O652"/>
    <mergeCell ref="A647:B647"/>
    <mergeCell ref="A648:B648"/>
    <mergeCell ref="A649:B649"/>
    <mergeCell ref="A650:B650"/>
    <mergeCell ref="A651:B651"/>
    <mergeCell ref="A652:B652"/>
    <mergeCell ref="K655:K661"/>
    <mergeCell ref="L655:L661"/>
    <mergeCell ref="M655:M661"/>
    <mergeCell ref="N655:N661"/>
    <mergeCell ref="O655:O661"/>
    <mergeCell ref="A656:B656"/>
    <mergeCell ref="A657:B657"/>
    <mergeCell ref="A658:B658"/>
    <mergeCell ref="A659:B659"/>
    <mergeCell ref="A660:B660"/>
    <mergeCell ref="A661:B661"/>
    <mergeCell ref="K664:K670"/>
    <mergeCell ref="L664:L670"/>
    <mergeCell ref="M664:M670"/>
    <mergeCell ref="N664:N670"/>
    <mergeCell ref="O664:O670"/>
    <mergeCell ref="A665:B665"/>
    <mergeCell ref="A666:B666"/>
    <mergeCell ref="A667:B667"/>
    <mergeCell ref="A668:B668"/>
    <mergeCell ref="A669:B669"/>
    <mergeCell ref="A670:B670"/>
    <mergeCell ref="K673:K679"/>
    <mergeCell ref="L673:L679"/>
    <mergeCell ref="M673:M679"/>
    <mergeCell ref="N673:N679"/>
    <mergeCell ref="O673:O679"/>
    <mergeCell ref="A674:B674"/>
    <mergeCell ref="A675:B675"/>
    <mergeCell ref="A676:B676"/>
    <mergeCell ref="A677:B677"/>
    <mergeCell ref="A678:B678"/>
    <mergeCell ref="A679:B679"/>
    <mergeCell ref="A683:B683"/>
    <mergeCell ref="K683:K688"/>
    <mergeCell ref="L683:L688"/>
    <mergeCell ref="M683:M688"/>
    <mergeCell ref="N683:N688"/>
    <mergeCell ref="O683:O688"/>
    <mergeCell ref="A684:B684"/>
    <mergeCell ref="A685:B685"/>
    <mergeCell ref="A686:B686"/>
    <mergeCell ref="A687:B687"/>
    <mergeCell ref="A688:B688"/>
    <mergeCell ref="K689:K695"/>
    <mergeCell ref="L689:L695"/>
    <mergeCell ref="M689:M695"/>
    <mergeCell ref="N689:N695"/>
    <mergeCell ref="O689:O695"/>
    <mergeCell ref="A690:B690"/>
    <mergeCell ref="A691:B691"/>
    <mergeCell ref="A692:B692"/>
    <mergeCell ref="A693:B693"/>
    <mergeCell ref="A694:B694"/>
    <mergeCell ref="A695:B695"/>
    <mergeCell ref="K696:K702"/>
    <mergeCell ref="L696:L702"/>
    <mergeCell ref="M696:M702"/>
    <mergeCell ref="N696:N702"/>
    <mergeCell ref="O696:O702"/>
    <mergeCell ref="A697:B697"/>
    <mergeCell ref="A698:B698"/>
    <mergeCell ref="A699:B699"/>
    <mergeCell ref="A700:B700"/>
    <mergeCell ref="A701:B701"/>
    <mergeCell ref="A702:B702"/>
    <mergeCell ref="A704:B704"/>
    <mergeCell ref="K704:K709"/>
    <mergeCell ref="L704:L709"/>
    <mergeCell ref="M704:M709"/>
    <mergeCell ref="N704:N709"/>
    <mergeCell ref="O704:O709"/>
    <mergeCell ref="A705:B705"/>
    <mergeCell ref="A706:B706"/>
    <mergeCell ref="A707:B707"/>
    <mergeCell ref="A708:B708"/>
    <mergeCell ref="A709:B709"/>
    <mergeCell ref="A710:B710"/>
    <mergeCell ref="K711:K717"/>
    <mergeCell ref="L711:L717"/>
    <mergeCell ref="M711:M717"/>
    <mergeCell ref="N711:N717"/>
    <mergeCell ref="O711:O717"/>
    <mergeCell ref="P711:P717"/>
    <mergeCell ref="Q711:Q717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K720:K726"/>
    <mergeCell ref="L720:L726"/>
    <mergeCell ref="M720:M726"/>
    <mergeCell ref="N720:N726"/>
    <mergeCell ref="O720:O726"/>
    <mergeCell ref="A721:B721"/>
    <mergeCell ref="A722:B722"/>
    <mergeCell ref="A723:B723"/>
    <mergeCell ref="A724:B724"/>
    <mergeCell ref="A725:B725"/>
    <mergeCell ref="A726:B726"/>
    <mergeCell ref="A727:B727"/>
    <mergeCell ref="K728:K734"/>
    <mergeCell ref="L728:L734"/>
    <mergeCell ref="M728:M734"/>
    <mergeCell ref="N728:N734"/>
    <mergeCell ref="O728:O734"/>
    <mergeCell ref="A729:B729"/>
    <mergeCell ref="A730:B730"/>
    <mergeCell ref="A731:B731"/>
    <mergeCell ref="A732:B732"/>
    <mergeCell ref="A733:B733"/>
    <mergeCell ref="A734:B734"/>
    <mergeCell ref="A735:B735"/>
    <mergeCell ref="K736:K742"/>
    <mergeCell ref="L736:L742"/>
    <mergeCell ref="M736:M742"/>
    <mergeCell ref="N736:N742"/>
    <mergeCell ref="O736:O742"/>
    <mergeCell ref="A737:B737"/>
    <mergeCell ref="A738:B738"/>
    <mergeCell ref="A739:B739"/>
    <mergeCell ref="A740:B740"/>
    <mergeCell ref="A741:B741"/>
    <mergeCell ref="A742:B742"/>
    <mergeCell ref="K743:K749"/>
    <mergeCell ref="L743:L749"/>
    <mergeCell ref="M743:M749"/>
    <mergeCell ref="N743:N749"/>
    <mergeCell ref="O743:O749"/>
    <mergeCell ref="A744:B744"/>
    <mergeCell ref="A745:B745"/>
    <mergeCell ref="A746:B746"/>
    <mergeCell ref="A747:B747"/>
    <mergeCell ref="A748:B748"/>
    <mergeCell ref="A749:B749"/>
  </mergeCells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7" man="true" max="16383" min="0"/>
    <brk id="54" man="true" max="16383" min="0"/>
    <brk id="63" man="true" max="16383" min="0"/>
    <brk id="123" man="true" max="16383" min="0"/>
    <brk id="142" man="true" max="16383" min="0"/>
    <brk id="164" man="true" max="16383" min="0"/>
    <brk id="184" man="true" max="16383" min="0"/>
    <brk id="225" man="true" max="16383" min="0"/>
    <brk id="243" man="true" max="16383" min="0"/>
    <brk id="269" man="true" max="16383" min="0"/>
    <brk id="286" man="true" max="16383" min="0"/>
    <brk id="349" man="true" max="16383" min="0"/>
    <brk id="443" man="true" max="16383" min="0"/>
    <brk id="550" man="true" max="16383" min="0"/>
    <brk id="558" man="true" max="16383" min="0"/>
    <brk id="580" man="true" max="16383" min="0"/>
    <brk id="598" man="true" max="16383" min="0"/>
    <brk id="631" man="true" max="16383" min="0"/>
    <brk id="645" man="true" max="16383" min="0"/>
    <brk id="661" man="true" max="16383" min="0"/>
    <brk id="688" man="true" max="16383" min="0"/>
    <brk id="710" man="true" max="16383" min="0"/>
    <brk id="7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56"/>
    <col collapsed="false" customWidth="true" hidden="false" outlineLevel="0" max="3" min="3" style="1" width="12.85"/>
    <col collapsed="false" customWidth="true" hidden="false" outlineLevel="0" max="6" min="4" style="1" width="11.7"/>
    <col collapsed="false" customWidth="true" hidden="false" outlineLevel="0" max="7" min="7" style="1" width="15.99"/>
    <col collapsed="false" customWidth="true" hidden="false" outlineLevel="0" max="8" min="8" style="1" width="18.7"/>
    <col collapsed="false" customWidth="true" hidden="false" outlineLevel="0" max="9" min="9" style="1" width="14.28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I1" s="155" t="s">
        <v>555</v>
      </c>
      <c r="J1" s="155"/>
    </row>
    <row r="2" s="3" customFormat="true" ht="15" hidden="false" customHeight="false" outlineLevel="0" collapsed="false"/>
    <row r="3" customFormat="false" ht="39" hidden="false" customHeight="true" outlineLevel="0" collapsed="false">
      <c r="A3" s="46" t="s">
        <v>556</v>
      </c>
      <c r="B3" s="46"/>
      <c r="C3" s="46"/>
      <c r="D3" s="46"/>
      <c r="E3" s="46"/>
      <c r="F3" s="46"/>
      <c r="G3" s="46"/>
      <c r="H3" s="46"/>
      <c r="I3" s="46"/>
      <c r="J3" s="46"/>
    </row>
    <row r="4" s="3" customFormat="true" ht="15" hidden="false" customHeight="false" outlineLevel="0" collapsed="false"/>
    <row r="5" s="49" customFormat="true" ht="18" hidden="false" customHeight="true" outlineLevel="0" collapsed="false">
      <c r="A5" s="47" t="s">
        <v>215</v>
      </c>
      <c r="B5" s="47" t="s">
        <v>557</v>
      </c>
      <c r="C5" s="47" t="s">
        <v>217</v>
      </c>
      <c r="D5" s="47"/>
      <c r="E5" s="47"/>
      <c r="F5" s="47"/>
      <c r="G5" s="47" t="s">
        <v>219</v>
      </c>
      <c r="H5" s="47" t="s">
        <v>220</v>
      </c>
      <c r="I5" s="47" t="s">
        <v>221</v>
      </c>
      <c r="J5" s="47" t="s">
        <v>558</v>
      </c>
    </row>
    <row r="6" s="49" customFormat="true" ht="18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</row>
    <row r="7" s="49" customFormat="true" ht="51.75" hidden="false" customHeight="true" outlineLevel="0" collapsed="false">
      <c r="A7" s="47"/>
      <c r="B7" s="47"/>
      <c r="C7" s="47" t="s">
        <v>223</v>
      </c>
      <c r="D7" s="47" t="n">
        <v>2016</v>
      </c>
      <c r="E7" s="47" t="n">
        <v>2017</v>
      </c>
      <c r="F7" s="47" t="n">
        <v>2018</v>
      </c>
      <c r="G7" s="47"/>
      <c r="H7" s="47"/>
      <c r="I7" s="47"/>
      <c r="J7" s="47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</row>
    <row r="8" s="49" customFormat="true" ht="9.75" hidden="false" customHeight="fals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7</v>
      </c>
      <c r="H8" s="53" t="n">
        <v>8</v>
      </c>
      <c r="I8" s="53" t="n">
        <v>9</v>
      </c>
      <c r="J8" s="53" t="n">
        <v>10</v>
      </c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</row>
    <row r="9" s="49" customFormat="true" ht="54.6" hidden="false" customHeight="true" outlineLevel="0" collapsed="false">
      <c r="A9" s="55" t="s">
        <v>224</v>
      </c>
      <c r="B9" s="55"/>
      <c r="C9" s="53"/>
      <c r="D9" s="53"/>
      <c r="E9" s="53"/>
      <c r="F9" s="53"/>
      <c r="G9" s="53"/>
      <c r="H9" s="53"/>
      <c r="I9" s="53"/>
      <c r="J9" s="53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</row>
    <row r="10" s="49" customFormat="true" ht="15" hidden="false" customHeight="true" outlineLevel="0" collapsed="false">
      <c r="A10" s="55" t="s">
        <v>225</v>
      </c>
      <c r="B10" s="55"/>
      <c r="C10" s="56" t="e">
        <f aca="false">D10+E10+F10</f>
        <v>#REF!</v>
      </c>
      <c r="D10" s="56" t="e">
        <f aca="false">D11+D12+D13+D14+D15</f>
        <v>#REF!</v>
      </c>
      <c r="E10" s="56" t="e">
        <f aca="false">E11+E12+E13+E14+E15</f>
        <v>#REF!</v>
      </c>
      <c r="F10" s="56" t="e">
        <f aca="false">F11+F12+F13+F14+F15</f>
        <v>#REF!</v>
      </c>
      <c r="G10" s="53"/>
      <c r="H10" s="53"/>
      <c r="I10" s="53"/>
      <c r="J10" s="53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</row>
    <row r="11" s="49" customFormat="true" ht="18" hidden="false" customHeight="true" outlineLevel="0" collapsed="false">
      <c r="A11" s="55" t="s">
        <v>226</v>
      </c>
      <c r="B11" s="55"/>
      <c r="C11" s="56" t="e">
        <f aca="false">D11+E11+F11</f>
        <v>#REF!</v>
      </c>
      <c r="D11" s="56" t="e">
        <f aca="false">D19+D252+D432+D477+D487+D527+D570+D598</f>
        <v>#REF!</v>
      </c>
      <c r="E11" s="56" t="e">
        <f aca="false">E19+E252+E432+E477+E487+E527+E570+E598</f>
        <v>#REF!</v>
      </c>
      <c r="F11" s="56" t="e">
        <f aca="false">F19+F252+F432+F477+F487+F527+F570+F598</f>
        <v>#REF!</v>
      </c>
      <c r="G11" s="53"/>
      <c r="H11" s="53"/>
      <c r="I11" s="53"/>
      <c r="J11" s="53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</row>
    <row r="12" s="49" customFormat="true" ht="15" hidden="false" customHeight="true" outlineLevel="0" collapsed="false">
      <c r="A12" s="55" t="s">
        <v>227</v>
      </c>
      <c r="B12" s="55"/>
      <c r="C12" s="56" t="e">
        <f aca="false">D12+E12+F12</f>
        <v>#REF!</v>
      </c>
      <c r="D12" s="56" t="e">
        <f aca="false">D20+D253+D433+D478+D489+D528+D571+D599</f>
        <v>#REF!</v>
      </c>
      <c r="E12" s="56" t="e">
        <f aca="false">E20+E253+E433+E478+E489+E528+E571+E599</f>
        <v>#REF!</v>
      </c>
      <c r="F12" s="56" t="e">
        <f aca="false">F20+F253+F433+F478+F489+F528+F571+F599</f>
        <v>#REF!</v>
      </c>
      <c r="G12" s="53"/>
      <c r="H12" s="53"/>
      <c r="I12" s="53"/>
      <c r="J12" s="53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</row>
    <row r="13" s="49" customFormat="true" ht="12.6" hidden="false" customHeight="true" outlineLevel="0" collapsed="false">
      <c r="A13" s="55" t="s">
        <v>228</v>
      </c>
      <c r="B13" s="55"/>
      <c r="C13" s="56" t="e">
        <f aca="false">D13+E13+F13</f>
        <v>#REF!</v>
      </c>
      <c r="D13" s="56" t="e">
        <f aca="false">D21+D254+D434+D479+D491+D529+D572+D600</f>
        <v>#REF!</v>
      </c>
      <c r="E13" s="56" t="e">
        <f aca="false">E21+E254+E434+E479+E489+E529+E572+E600</f>
        <v>#REF!</v>
      </c>
      <c r="F13" s="56" t="e">
        <f aca="false">F21+F254+F434+F479+F489+F529+F572+F600</f>
        <v>#REF!</v>
      </c>
      <c r="G13" s="53"/>
      <c r="H13" s="53"/>
      <c r="I13" s="53"/>
      <c r="J13" s="53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</row>
    <row r="14" s="49" customFormat="true" ht="15" hidden="false" customHeight="true" outlineLevel="0" collapsed="false">
      <c r="A14" s="55" t="s">
        <v>229</v>
      </c>
      <c r="B14" s="55"/>
      <c r="C14" s="56" t="e">
        <f aca="false">D14+E14+F14</f>
        <v>#REF!</v>
      </c>
      <c r="D14" s="56" t="e">
        <f aca="false">D435</f>
        <v>#REF!</v>
      </c>
      <c r="E14" s="56" t="e">
        <f aca="false">E435</f>
        <v>#REF!</v>
      </c>
      <c r="F14" s="56" t="e">
        <f aca="false">F435</f>
        <v>#REF!</v>
      </c>
      <c r="G14" s="53"/>
      <c r="H14" s="53"/>
      <c r="I14" s="53"/>
      <c r="J14" s="53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</row>
    <row r="15" s="49" customFormat="true" ht="13.9" hidden="false" customHeight="true" outlineLevel="0" collapsed="false">
      <c r="A15" s="55" t="s">
        <v>559</v>
      </c>
      <c r="B15" s="55"/>
      <c r="C15" s="56" t="e">
        <f aca="false">D15+E15+F15</f>
        <v>#REF!</v>
      </c>
      <c r="D15" s="56" t="e">
        <f aca="false">D22+D255+D480+D530+D573++D601</f>
        <v>#REF!</v>
      </c>
      <c r="E15" s="56" t="e">
        <f aca="false">E22+E255+E480+E530+E573++E601</f>
        <v>#REF!</v>
      </c>
      <c r="F15" s="56" t="e">
        <f aca="false">F22+F255+F480+F530+F573++F601</f>
        <v>#REF!</v>
      </c>
      <c r="G15" s="53"/>
      <c r="H15" s="53"/>
      <c r="I15" s="53"/>
      <c r="J15" s="53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</row>
    <row r="16" s="49" customFormat="true" ht="13.9" hidden="false" customHeight="true" outlineLevel="0" collapsed="false">
      <c r="A16" s="55" t="s">
        <v>560</v>
      </c>
      <c r="B16" s="55"/>
      <c r="C16" s="56" t="n">
        <f aca="false">D16+E16+F16</f>
        <v>536343</v>
      </c>
      <c r="D16" s="56" t="n">
        <f aca="false">D493</f>
        <v>176343</v>
      </c>
      <c r="E16" s="56" t="n">
        <f aca="false">E493</f>
        <v>180000</v>
      </c>
      <c r="F16" s="56" t="n">
        <f aca="false">F493</f>
        <v>180000</v>
      </c>
      <c r="G16" s="53"/>
      <c r="H16" s="53"/>
      <c r="I16" s="53"/>
      <c r="J16" s="53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</row>
    <row r="17" s="49" customFormat="true" ht="43.9" hidden="false" customHeight="true" outlineLevel="0" collapsed="false">
      <c r="A17" s="58" t="s">
        <v>15</v>
      </c>
      <c r="B17" s="59" t="s">
        <v>231</v>
      </c>
      <c r="C17" s="60"/>
      <c r="D17" s="60"/>
      <c r="E17" s="60"/>
      <c r="F17" s="60"/>
      <c r="G17" s="63" t="s">
        <v>232</v>
      </c>
      <c r="H17" s="62"/>
      <c r="I17" s="62"/>
      <c r="J17" s="62"/>
      <c r="K17" s="64"/>
      <c r="L17" s="64"/>
      <c r="M17" s="64"/>
      <c r="N17" s="64"/>
      <c r="O17" s="64"/>
      <c r="P17" s="64"/>
      <c r="Q17" s="64"/>
      <c r="R17" s="64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</row>
    <row r="18" s="70" customFormat="true" ht="10.9" hidden="false" customHeight="true" outlineLevel="0" collapsed="false">
      <c r="A18" s="65" t="s">
        <v>225</v>
      </c>
      <c r="B18" s="65"/>
      <c r="C18" s="66" t="n">
        <f aca="false">D18+E18+F18</f>
        <v>399326.501610202</v>
      </c>
      <c r="D18" s="66" t="n">
        <f aca="false">D19+D20+D21+D22+D23</f>
        <v>175963.735580202</v>
      </c>
      <c r="E18" s="66" t="n">
        <f aca="false">E19+E20+E21+E22+E23</f>
        <v>167380.16603</v>
      </c>
      <c r="F18" s="66" t="n">
        <f aca="false">F19+F20+F21+F22+F23</f>
        <v>55982.6</v>
      </c>
      <c r="G18" s="63"/>
      <c r="H18" s="62"/>
      <c r="I18" s="62"/>
      <c r="J18" s="62"/>
      <c r="K18" s="68"/>
      <c r="L18" s="68"/>
      <c r="M18" s="68"/>
      <c r="N18" s="68"/>
      <c r="O18" s="64"/>
      <c r="P18" s="64"/>
      <c r="Q18" s="64"/>
      <c r="R18" s="64"/>
      <c r="S18" s="69"/>
      <c r="T18" s="69"/>
      <c r="U18" s="69"/>
      <c r="V18" s="69"/>
      <c r="W18" s="69"/>
      <c r="X18" s="69"/>
      <c r="Y18" s="69"/>
    </row>
    <row r="19" s="70" customFormat="true" ht="10.9" hidden="false" customHeight="true" outlineLevel="0" collapsed="false">
      <c r="A19" s="65" t="s">
        <v>226</v>
      </c>
      <c r="B19" s="65"/>
      <c r="C19" s="66" t="n">
        <f aca="false">SUM(D19:F19)</f>
        <v>0</v>
      </c>
      <c r="D19" s="66" t="n">
        <f aca="false">D26+D69+D183</f>
        <v>0</v>
      </c>
      <c r="E19" s="66" t="n">
        <f aca="false">E26+E69+E183</f>
        <v>0</v>
      </c>
      <c r="F19" s="66" t="n">
        <f aca="false">F26+F69+F183</f>
        <v>0</v>
      </c>
      <c r="G19" s="63"/>
      <c r="H19" s="62"/>
      <c r="I19" s="62"/>
      <c r="J19" s="62"/>
      <c r="K19" s="68"/>
      <c r="L19" s="68"/>
      <c r="M19" s="68"/>
      <c r="N19" s="68"/>
      <c r="O19" s="64"/>
      <c r="P19" s="64"/>
      <c r="Q19" s="64"/>
      <c r="R19" s="64"/>
      <c r="S19" s="69"/>
      <c r="T19" s="69"/>
      <c r="U19" s="69"/>
      <c r="V19" s="69"/>
      <c r="W19" s="69"/>
      <c r="X19" s="69"/>
      <c r="Y19" s="69"/>
    </row>
    <row r="20" s="70" customFormat="true" ht="10.9" hidden="false" customHeight="true" outlineLevel="0" collapsed="false">
      <c r="A20" s="65" t="s">
        <v>227</v>
      </c>
      <c r="B20" s="65"/>
      <c r="C20" s="66" t="n">
        <f aca="false">SUM(D20:F20)</f>
        <v>395373.89544</v>
      </c>
      <c r="D20" s="66" t="n">
        <f aca="false">D27+D70+D184</f>
        <v>174781.69941</v>
      </c>
      <c r="E20" s="66" t="n">
        <f aca="false">E27+E70+E184</f>
        <v>165169.42203</v>
      </c>
      <c r="F20" s="66" t="n">
        <f aca="false">F27+F70+F184</f>
        <v>55422.774</v>
      </c>
      <c r="G20" s="63"/>
      <c r="H20" s="62"/>
      <c r="I20" s="62"/>
      <c r="J20" s="62"/>
      <c r="K20" s="68"/>
      <c r="L20" s="68"/>
      <c r="M20" s="68"/>
      <c r="N20" s="68"/>
      <c r="O20" s="64"/>
      <c r="P20" s="64"/>
      <c r="Q20" s="64"/>
      <c r="R20" s="64"/>
      <c r="S20" s="69"/>
      <c r="T20" s="69"/>
      <c r="U20" s="69"/>
      <c r="V20" s="69"/>
      <c r="W20" s="69"/>
      <c r="X20" s="69"/>
      <c r="Y20" s="69"/>
    </row>
    <row r="21" s="70" customFormat="true" ht="10.9" hidden="false" customHeight="true" outlineLevel="0" collapsed="false">
      <c r="A21" s="65" t="s">
        <v>228</v>
      </c>
      <c r="B21" s="65"/>
      <c r="C21" s="66" t="n">
        <f aca="false">SUM(D21:F21)</f>
        <v>3952.60617020202</v>
      </c>
      <c r="D21" s="66" t="n">
        <f aca="false">D28+D71+D185</f>
        <v>1182.03617020202</v>
      </c>
      <c r="E21" s="66" t="n">
        <f aca="false">E28+E71+E185</f>
        <v>2210.744</v>
      </c>
      <c r="F21" s="66" t="n">
        <f aca="false">F28+F71+F185</f>
        <v>559.826</v>
      </c>
      <c r="G21" s="63"/>
      <c r="H21" s="62"/>
      <c r="I21" s="62"/>
      <c r="J21" s="62"/>
      <c r="K21" s="68"/>
      <c r="L21" s="68"/>
      <c r="M21" s="68"/>
      <c r="N21" s="68"/>
      <c r="O21" s="64"/>
      <c r="P21" s="64"/>
      <c r="Q21" s="64"/>
      <c r="R21" s="64"/>
      <c r="S21" s="69"/>
      <c r="T21" s="69"/>
      <c r="U21" s="69"/>
      <c r="V21" s="69"/>
      <c r="W21" s="69"/>
      <c r="X21" s="69"/>
      <c r="Y21" s="69"/>
    </row>
    <row r="22" s="70" customFormat="true" ht="9.75" hidden="false" customHeight="true" outlineLevel="0" collapsed="false">
      <c r="A22" s="65" t="s">
        <v>230</v>
      </c>
      <c r="B22" s="65"/>
      <c r="C22" s="66" t="n">
        <f aca="false">SUM(D22:F22)</f>
        <v>0</v>
      </c>
      <c r="D22" s="66" t="n">
        <f aca="false">D29+D72+D186</f>
        <v>0</v>
      </c>
      <c r="E22" s="66" t="n">
        <f aca="false">E29+E72+E186</f>
        <v>0</v>
      </c>
      <c r="F22" s="66" t="n">
        <f aca="false">F29+F72+F186</f>
        <v>0</v>
      </c>
      <c r="G22" s="63"/>
      <c r="H22" s="62"/>
      <c r="I22" s="62"/>
      <c r="J22" s="62"/>
      <c r="K22" s="68"/>
      <c r="L22" s="68"/>
      <c r="M22" s="68"/>
      <c r="N22" s="68"/>
      <c r="O22" s="64"/>
      <c r="P22" s="64"/>
      <c r="Q22" s="64"/>
      <c r="R22" s="64"/>
      <c r="S22" s="69"/>
      <c r="T22" s="69"/>
      <c r="U22" s="69"/>
      <c r="V22" s="69"/>
      <c r="W22" s="69"/>
      <c r="X22" s="69"/>
      <c r="Y22" s="69"/>
    </row>
    <row r="23" s="70" customFormat="true" ht="10.9" hidden="false" customHeight="true" outlineLevel="0" collapsed="false">
      <c r="A23" s="65" t="s">
        <v>233</v>
      </c>
      <c r="B23" s="65"/>
      <c r="C23" s="66" t="n">
        <f aca="false">SUM(D23:F23)</f>
        <v>0</v>
      </c>
      <c r="D23" s="66" t="n">
        <f aca="false">D30+D73+D187</f>
        <v>0</v>
      </c>
      <c r="E23" s="66" t="n">
        <f aca="false">E30+E73+E187</f>
        <v>0</v>
      </c>
      <c r="F23" s="66" t="n">
        <f aca="false">F30+F73+F187</f>
        <v>0</v>
      </c>
      <c r="G23" s="63"/>
      <c r="H23" s="62"/>
      <c r="I23" s="62"/>
      <c r="J23" s="62"/>
      <c r="K23" s="68"/>
      <c r="L23" s="68"/>
      <c r="M23" s="68"/>
      <c r="N23" s="68"/>
      <c r="O23" s="64"/>
      <c r="P23" s="64"/>
      <c r="Q23" s="64"/>
      <c r="R23" s="64"/>
      <c r="S23" s="69"/>
      <c r="T23" s="69"/>
      <c r="U23" s="69"/>
      <c r="V23" s="69"/>
      <c r="W23" s="69"/>
      <c r="X23" s="69"/>
      <c r="Y23" s="69"/>
    </row>
    <row r="24" s="70" customFormat="true" ht="58.9" hidden="false" customHeight="true" outlineLevel="0" collapsed="false">
      <c r="A24" s="63" t="s">
        <v>33</v>
      </c>
      <c r="B24" s="71" t="s">
        <v>561</v>
      </c>
      <c r="C24" s="72"/>
      <c r="D24" s="72"/>
      <c r="E24" s="72"/>
      <c r="F24" s="72"/>
      <c r="G24" s="75" t="s">
        <v>235</v>
      </c>
      <c r="H24" s="47" t="s">
        <v>236</v>
      </c>
      <c r="I24" s="76" t="s">
        <v>237</v>
      </c>
      <c r="J24" s="76" t="s">
        <v>238</v>
      </c>
      <c r="K24" s="68"/>
      <c r="L24" s="68"/>
      <c r="M24" s="68"/>
      <c r="N24" s="68"/>
      <c r="O24" s="68"/>
      <c r="P24" s="68"/>
      <c r="Q24" s="68"/>
      <c r="R24" s="68"/>
      <c r="S24" s="69"/>
      <c r="T24" s="69"/>
      <c r="U24" s="69"/>
      <c r="V24" s="69"/>
      <c r="W24" s="69"/>
      <c r="X24" s="69"/>
      <c r="Y24" s="69"/>
    </row>
    <row r="25" s="70" customFormat="true" ht="10.9" hidden="false" customHeight="true" outlineLevel="0" collapsed="false">
      <c r="A25" s="65" t="s">
        <v>225</v>
      </c>
      <c r="B25" s="65"/>
      <c r="C25" s="77" t="n">
        <f aca="false">C26+C27+C28+C29+C30</f>
        <v>201944.821020202</v>
      </c>
      <c r="D25" s="78" t="n">
        <f aca="false">D26+D27+D28+D29+D30</f>
        <v>19803.617020202</v>
      </c>
      <c r="E25" s="78" t="n">
        <f aca="false">E26+E27+E28+E29+E30</f>
        <v>126158.604</v>
      </c>
      <c r="F25" s="78" t="n">
        <f aca="false">F26+F27+F28+F29+F30</f>
        <v>55982.6</v>
      </c>
      <c r="G25" s="75"/>
      <c r="H25" s="47"/>
      <c r="I25" s="76"/>
      <c r="J25" s="76"/>
      <c r="K25" s="68"/>
      <c r="L25" s="68"/>
      <c r="M25" s="68"/>
      <c r="N25" s="68"/>
      <c r="O25" s="68"/>
      <c r="P25" s="68"/>
      <c r="Q25" s="68"/>
      <c r="R25" s="68"/>
      <c r="S25" s="69"/>
      <c r="T25" s="69"/>
      <c r="U25" s="69"/>
      <c r="V25" s="69"/>
      <c r="W25" s="69"/>
      <c r="X25" s="69"/>
      <c r="Y25" s="69"/>
    </row>
    <row r="26" s="70" customFormat="true" ht="10.9" hidden="false" customHeight="true" outlineLevel="0" collapsed="false">
      <c r="A26" s="65" t="s">
        <v>226</v>
      </c>
      <c r="B26" s="65"/>
      <c r="C26" s="77" t="n">
        <f aca="false">D26+E26+F26</f>
        <v>0</v>
      </c>
      <c r="D26" s="77" t="n">
        <f aca="false">D33+D42+D51+D60</f>
        <v>0</v>
      </c>
      <c r="E26" s="77" t="n">
        <f aca="false">E33+E42+E51+E60</f>
        <v>0</v>
      </c>
      <c r="F26" s="77" t="n">
        <f aca="false">F33+F42+F51+F60</f>
        <v>0</v>
      </c>
      <c r="G26" s="75"/>
      <c r="H26" s="47"/>
      <c r="I26" s="76"/>
      <c r="J26" s="76"/>
      <c r="K26" s="68"/>
      <c r="L26" s="68"/>
      <c r="M26" s="68"/>
      <c r="N26" s="68"/>
      <c r="O26" s="68"/>
      <c r="P26" s="68"/>
      <c r="Q26" s="68"/>
      <c r="R26" s="68"/>
      <c r="S26" s="69"/>
      <c r="T26" s="69"/>
      <c r="U26" s="69"/>
      <c r="V26" s="69"/>
      <c r="W26" s="69"/>
      <c r="X26" s="69"/>
      <c r="Y26" s="69"/>
    </row>
    <row r="27" s="70" customFormat="true" ht="10.9" hidden="false" customHeight="true" outlineLevel="0" collapsed="false">
      <c r="A27" s="65" t="s">
        <v>227</v>
      </c>
      <c r="B27" s="65"/>
      <c r="C27" s="77" t="n">
        <f aca="false">D27+E27+F27</f>
        <v>200152.55485</v>
      </c>
      <c r="D27" s="77" t="n">
        <f aca="false">D34+D43+D52+D61</f>
        <v>19605.58085</v>
      </c>
      <c r="E27" s="77" t="n">
        <v>125124.2</v>
      </c>
      <c r="F27" s="77" t="n">
        <v>55422.774</v>
      </c>
      <c r="G27" s="75"/>
      <c r="H27" s="47"/>
      <c r="I27" s="76"/>
      <c r="J27" s="76"/>
      <c r="K27" s="68"/>
      <c r="L27" s="68"/>
      <c r="M27" s="68"/>
      <c r="N27" s="68"/>
      <c r="O27" s="68"/>
      <c r="P27" s="68"/>
      <c r="Q27" s="68"/>
      <c r="R27" s="68"/>
      <c r="S27" s="69"/>
      <c r="T27" s="69"/>
      <c r="U27" s="69"/>
      <c r="V27" s="69"/>
      <c r="W27" s="69"/>
      <c r="X27" s="69"/>
      <c r="Y27" s="69"/>
    </row>
    <row r="28" s="70" customFormat="true" ht="10.9" hidden="false" customHeight="true" outlineLevel="0" collapsed="false">
      <c r="A28" s="65" t="s">
        <v>228</v>
      </c>
      <c r="B28" s="65"/>
      <c r="C28" s="77" t="n">
        <f aca="false">D28+E28+F28</f>
        <v>1792.26617020202</v>
      </c>
      <c r="D28" s="77" t="n">
        <f aca="false">D35+D44+D53+D62</f>
        <v>198.03617020202</v>
      </c>
      <c r="E28" s="77" t="n">
        <v>1034.404</v>
      </c>
      <c r="F28" s="77" t="n">
        <v>559.826</v>
      </c>
      <c r="G28" s="75"/>
      <c r="H28" s="47"/>
      <c r="I28" s="76"/>
      <c r="J28" s="76"/>
      <c r="K28" s="68"/>
      <c r="L28" s="68"/>
      <c r="M28" s="68"/>
      <c r="N28" s="68"/>
      <c r="O28" s="68"/>
      <c r="P28" s="68"/>
      <c r="Q28" s="68"/>
      <c r="R28" s="68"/>
      <c r="S28" s="69"/>
      <c r="T28" s="69"/>
      <c r="U28" s="69"/>
      <c r="V28" s="69"/>
      <c r="W28" s="69"/>
      <c r="X28" s="69"/>
      <c r="Y28" s="69"/>
    </row>
    <row r="29" s="70" customFormat="true" ht="9.75" hidden="false" customHeight="true" outlineLevel="0" collapsed="false">
      <c r="A29" s="65" t="s">
        <v>230</v>
      </c>
      <c r="B29" s="65"/>
      <c r="C29" s="77" t="n">
        <f aca="false">D29+E29+F29</f>
        <v>0</v>
      </c>
      <c r="D29" s="77" t="n">
        <v>0</v>
      </c>
      <c r="E29" s="77" t="n">
        <v>0</v>
      </c>
      <c r="F29" s="77" t="n">
        <v>0</v>
      </c>
      <c r="G29" s="75"/>
      <c r="H29" s="47"/>
      <c r="I29" s="76"/>
      <c r="J29" s="76"/>
      <c r="K29" s="68"/>
      <c r="L29" s="68"/>
      <c r="M29" s="68"/>
      <c r="N29" s="68"/>
      <c r="O29" s="68"/>
      <c r="P29" s="68"/>
      <c r="Q29" s="68"/>
      <c r="R29" s="68"/>
      <c r="S29" s="69"/>
      <c r="T29" s="69"/>
      <c r="U29" s="69"/>
      <c r="V29" s="69"/>
      <c r="W29" s="69"/>
      <c r="X29" s="69"/>
      <c r="Y29" s="69"/>
    </row>
    <row r="30" s="70" customFormat="true" ht="10.9" hidden="false" customHeight="true" outlineLevel="0" collapsed="false">
      <c r="A30" s="65" t="s">
        <v>233</v>
      </c>
      <c r="B30" s="65"/>
      <c r="C30" s="77" t="n">
        <f aca="false">D30+E30+F30</f>
        <v>0</v>
      </c>
      <c r="D30" s="77" t="n">
        <v>0</v>
      </c>
      <c r="E30" s="77" t="n">
        <v>0</v>
      </c>
      <c r="F30" s="77" t="n">
        <v>0</v>
      </c>
      <c r="G30" s="75"/>
      <c r="H30" s="47"/>
      <c r="I30" s="76"/>
      <c r="J30" s="76"/>
      <c r="K30" s="68"/>
      <c r="L30" s="68"/>
      <c r="M30" s="68"/>
      <c r="N30" s="68"/>
      <c r="O30" s="68"/>
      <c r="P30" s="68"/>
      <c r="Q30" s="68"/>
      <c r="R30" s="68"/>
      <c r="S30" s="69"/>
      <c r="T30" s="69"/>
      <c r="U30" s="69"/>
      <c r="V30" s="69"/>
      <c r="W30" s="69"/>
      <c r="X30" s="69"/>
      <c r="Y30" s="69"/>
    </row>
    <row r="31" s="70" customFormat="true" ht="31.15" hidden="false" customHeight="true" outlineLevel="0" collapsed="false">
      <c r="A31" s="63" t="s">
        <v>239</v>
      </c>
      <c r="B31" s="75" t="s">
        <v>240</v>
      </c>
      <c r="C31" s="77"/>
      <c r="D31" s="77"/>
      <c r="E31" s="77"/>
      <c r="F31" s="77"/>
      <c r="G31" s="75" t="s">
        <v>235</v>
      </c>
      <c r="H31" s="47" t="s">
        <v>236</v>
      </c>
      <c r="I31" s="76" t="s">
        <v>237</v>
      </c>
      <c r="J31" s="76" t="s">
        <v>238</v>
      </c>
      <c r="K31" s="68"/>
      <c r="L31" s="68"/>
      <c r="M31" s="68"/>
      <c r="N31" s="68"/>
      <c r="O31" s="68"/>
      <c r="P31" s="68"/>
      <c r="Q31" s="68"/>
      <c r="R31" s="68"/>
      <c r="S31" s="69"/>
      <c r="T31" s="69"/>
      <c r="U31" s="69"/>
      <c r="V31" s="69"/>
      <c r="W31" s="69"/>
      <c r="X31" s="69"/>
      <c r="Y31" s="69"/>
    </row>
    <row r="32" s="70" customFormat="true" ht="10.9" hidden="false" customHeight="true" outlineLevel="0" collapsed="false">
      <c r="A32" s="65" t="s">
        <v>225</v>
      </c>
      <c r="B32" s="65"/>
      <c r="C32" s="77" t="n">
        <f aca="false">C33+C34+C35+C36+C37</f>
        <v>0</v>
      </c>
      <c r="D32" s="77" t="n">
        <f aca="false">D34/99%</f>
        <v>0</v>
      </c>
      <c r="E32" s="77" t="n">
        <f aca="false">E34/99%</f>
        <v>0</v>
      </c>
      <c r="F32" s="77" t="n">
        <f aca="false">F34/99%</f>
        <v>0</v>
      </c>
      <c r="G32" s="75"/>
      <c r="H32" s="47"/>
      <c r="I32" s="76"/>
      <c r="J32" s="76"/>
      <c r="K32" s="68"/>
      <c r="L32" s="68"/>
      <c r="M32" s="68"/>
      <c r="N32" s="68"/>
      <c r="O32" s="68"/>
      <c r="P32" s="68"/>
      <c r="Q32" s="68"/>
      <c r="R32" s="68"/>
      <c r="S32" s="69"/>
      <c r="T32" s="69"/>
      <c r="U32" s="69"/>
      <c r="V32" s="69"/>
      <c r="W32" s="69"/>
      <c r="X32" s="69"/>
      <c r="Y32" s="69"/>
    </row>
    <row r="33" s="70" customFormat="true" ht="13.15" hidden="false" customHeight="true" outlineLevel="0" collapsed="false">
      <c r="A33" s="65" t="s">
        <v>226</v>
      </c>
      <c r="B33" s="65"/>
      <c r="C33" s="77" t="n">
        <f aca="false">+D33+E33+F33</f>
        <v>0</v>
      </c>
      <c r="D33" s="77" t="n">
        <f aca="false">'8'!F32</f>
        <v>0</v>
      </c>
      <c r="E33" s="77" t="n">
        <f aca="false">'8'!G32</f>
        <v>0</v>
      </c>
      <c r="F33" s="77" t="n">
        <f aca="false">'8'!H32</f>
        <v>0</v>
      </c>
      <c r="G33" s="75"/>
      <c r="H33" s="47"/>
      <c r="I33" s="76"/>
      <c r="J33" s="76"/>
      <c r="K33" s="68"/>
      <c r="L33" s="68"/>
      <c r="M33" s="68"/>
      <c r="N33" s="68"/>
      <c r="O33" s="68"/>
      <c r="P33" s="68"/>
      <c r="Q33" s="68"/>
      <c r="R33" s="68"/>
      <c r="S33" s="69"/>
      <c r="T33" s="69"/>
      <c r="U33" s="69"/>
      <c r="V33" s="69"/>
      <c r="W33" s="69"/>
      <c r="X33" s="69"/>
      <c r="Y33" s="69"/>
    </row>
    <row r="34" s="70" customFormat="true" ht="13.15" hidden="false" customHeight="true" outlineLevel="0" collapsed="false">
      <c r="A34" s="65" t="s">
        <v>227</v>
      </c>
      <c r="B34" s="65"/>
      <c r="C34" s="77" t="n">
        <f aca="false">+D34+E34+F34</f>
        <v>0</v>
      </c>
      <c r="D34" s="77" t="n">
        <f aca="false">'8'!F33</f>
        <v>0</v>
      </c>
      <c r="E34" s="77" t="n">
        <f aca="false">'8'!G33</f>
        <v>0</v>
      </c>
      <c r="F34" s="77" t="n">
        <f aca="false">'8'!H33</f>
        <v>0</v>
      </c>
      <c r="G34" s="75"/>
      <c r="H34" s="47"/>
      <c r="I34" s="76"/>
      <c r="J34" s="76"/>
      <c r="K34" s="68"/>
      <c r="L34" s="68"/>
      <c r="M34" s="68"/>
      <c r="N34" s="68"/>
      <c r="O34" s="68"/>
      <c r="P34" s="68"/>
      <c r="Q34" s="68"/>
      <c r="R34" s="68"/>
      <c r="S34" s="69"/>
      <c r="T34" s="69"/>
      <c r="U34" s="69"/>
      <c r="V34" s="69"/>
      <c r="W34" s="69"/>
      <c r="X34" s="69"/>
      <c r="Y34" s="69"/>
    </row>
    <row r="35" s="70" customFormat="true" ht="13.15" hidden="false" customHeight="true" outlineLevel="0" collapsed="false">
      <c r="A35" s="65" t="s">
        <v>228</v>
      </c>
      <c r="B35" s="65"/>
      <c r="C35" s="77" t="n">
        <f aca="false">+D35+E35+F35</f>
        <v>0</v>
      </c>
      <c r="D35" s="77" t="n">
        <f aca="false">'8'!F34</f>
        <v>0</v>
      </c>
      <c r="E35" s="77" t="n">
        <f aca="false">'8'!G34</f>
        <v>0</v>
      </c>
      <c r="F35" s="77" t="n">
        <f aca="false">'8'!H34</f>
        <v>0</v>
      </c>
      <c r="G35" s="75"/>
      <c r="H35" s="47"/>
      <c r="I35" s="76"/>
      <c r="J35" s="76"/>
      <c r="K35" s="68"/>
      <c r="L35" s="68"/>
      <c r="M35" s="68"/>
      <c r="N35" s="68"/>
      <c r="O35" s="68"/>
      <c r="P35" s="68"/>
      <c r="Q35" s="68"/>
      <c r="R35" s="68"/>
      <c r="S35" s="69"/>
      <c r="T35" s="69"/>
      <c r="U35" s="69"/>
      <c r="V35" s="69"/>
      <c r="W35" s="69"/>
      <c r="X35" s="69"/>
      <c r="Y35" s="69"/>
    </row>
    <row r="36" s="70" customFormat="true" ht="9.75" hidden="false" customHeight="true" outlineLevel="0" collapsed="false">
      <c r="A36" s="65" t="s">
        <v>230</v>
      </c>
      <c r="B36" s="65"/>
      <c r="C36" s="77" t="n">
        <f aca="false">+D36+E36+F36</f>
        <v>0</v>
      </c>
      <c r="D36" s="77" t="n">
        <f aca="false">'8'!F35</f>
        <v>0</v>
      </c>
      <c r="E36" s="77" t="n">
        <f aca="false">'8'!G35</f>
        <v>0</v>
      </c>
      <c r="F36" s="77" t="n">
        <f aca="false">'8'!H35</f>
        <v>0</v>
      </c>
      <c r="G36" s="75"/>
      <c r="H36" s="47"/>
      <c r="I36" s="76"/>
      <c r="J36" s="76"/>
      <c r="K36" s="68"/>
      <c r="L36" s="68"/>
      <c r="M36" s="68"/>
      <c r="N36" s="68"/>
      <c r="O36" s="68"/>
      <c r="P36" s="68"/>
      <c r="Q36" s="68"/>
      <c r="R36" s="68"/>
      <c r="S36" s="69"/>
      <c r="T36" s="69"/>
      <c r="U36" s="69"/>
      <c r="V36" s="69"/>
      <c r="W36" s="69"/>
      <c r="X36" s="69"/>
      <c r="Y36" s="69"/>
    </row>
    <row r="37" s="70" customFormat="true" ht="12.6" hidden="false" customHeight="true" outlineLevel="0" collapsed="false">
      <c r="A37" s="65" t="s">
        <v>233</v>
      </c>
      <c r="B37" s="65"/>
      <c r="C37" s="77" t="n">
        <f aca="false">+D37+E37+F37</f>
        <v>0</v>
      </c>
      <c r="D37" s="77" t="n">
        <f aca="false">'8'!F36</f>
        <v>0</v>
      </c>
      <c r="E37" s="77" t="n">
        <f aca="false">'8'!G36</f>
        <v>0</v>
      </c>
      <c r="F37" s="77" t="n">
        <f aca="false">'8'!H36</f>
        <v>0</v>
      </c>
      <c r="G37" s="75"/>
      <c r="H37" s="47"/>
      <c r="I37" s="76"/>
      <c r="J37" s="76"/>
      <c r="K37" s="68"/>
      <c r="L37" s="68"/>
      <c r="M37" s="68"/>
      <c r="N37" s="68"/>
      <c r="O37" s="68"/>
      <c r="P37" s="68"/>
      <c r="Q37" s="68"/>
      <c r="R37" s="68"/>
      <c r="S37" s="69"/>
      <c r="T37" s="69"/>
      <c r="U37" s="69"/>
      <c r="V37" s="69"/>
      <c r="W37" s="69"/>
      <c r="X37" s="69"/>
      <c r="Y37" s="69"/>
    </row>
    <row r="38" s="70" customFormat="true" ht="57.6" hidden="false" customHeight="true" outlineLevel="0" collapsed="false">
      <c r="A38" s="65"/>
      <c r="B38" s="81" t="s">
        <v>562</v>
      </c>
      <c r="C38" s="82"/>
      <c r="D38" s="82"/>
      <c r="E38" s="82"/>
      <c r="F38" s="82"/>
      <c r="G38" s="75" t="s">
        <v>243</v>
      </c>
      <c r="H38" s="47" t="s">
        <v>244</v>
      </c>
      <c r="I38" s="47" t="s">
        <v>244</v>
      </c>
      <c r="J38" s="76" t="s">
        <v>245</v>
      </c>
    </row>
    <row r="39" s="70" customFormat="true" ht="57" hidden="false" customHeight="true" outlineLevel="0" collapsed="false">
      <c r="A39" s="63"/>
      <c r="B39" s="81" t="s">
        <v>563</v>
      </c>
      <c r="C39" s="82"/>
      <c r="D39" s="82"/>
      <c r="E39" s="82"/>
      <c r="F39" s="82"/>
      <c r="G39" s="75" t="s">
        <v>243</v>
      </c>
      <c r="H39" s="47" t="s">
        <v>244</v>
      </c>
      <c r="I39" s="47" t="s">
        <v>244</v>
      </c>
      <c r="J39" s="76" t="s">
        <v>247</v>
      </c>
    </row>
    <row r="40" s="70" customFormat="true" ht="43.15" hidden="false" customHeight="true" outlineLevel="0" collapsed="false">
      <c r="A40" s="63" t="s">
        <v>248</v>
      </c>
      <c r="B40" s="75" t="s">
        <v>249</v>
      </c>
      <c r="C40" s="72"/>
      <c r="D40" s="72"/>
      <c r="E40" s="72"/>
      <c r="F40" s="72"/>
      <c r="G40" s="75" t="s">
        <v>235</v>
      </c>
      <c r="H40" s="47" t="s">
        <v>250</v>
      </c>
      <c r="I40" s="76" t="s">
        <v>237</v>
      </c>
      <c r="J40" s="76" t="s">
        <v>238</v>
      </c>
      <c r="K40" s="68"/>
      <c r="L40" s="68"/>
      <c r="M40" s="68"/>
      <c r="N40" s="68"/>
      <c r="O40" s="68"/>
      <c r="P40" s="68"/>
      <c r="Q40" s="68"/>
      <c r="R40" s="68"/>
      <c r="S40" s="69"/>
      <c r="T40" s="69"/>
      <c r="U40" s="69"/>
      <c r="V40" s="69"/>
      <c r="W40" s="69"/>
      <c r="X40" s="69"/>
      <c r="Y40" s="69"/>
    </row>
    <row r="41" s="70" customFormat="true" ht="12" hidden="false" customHeight="true" outlineLevel="0" collapsed="false">
      <c r="A41" s="65" t="s">
        <v>225</v>
      </c>
      <c r="B41" s="65"/>
      <c r="C41" s="77" t="n">
        <f aca="false">D41+E41+F41</f>
        <v>19803.617020202</v>
      </c>
      <c r="D41" s="77" t="n">
        <f aca="false">D42+D43+D44+D45+D46</f>
        <v>19803.617020202</v>
      </c>
      <c r="E41" s="77" t="n">
        <f aca="false">E42+E43+E44+E45+E46</f>
        <v>0</v>
      </c>
      <c r="F41" s="77" t="n">
        <f aca="false">F42+F43+F44+F45+F46</f>
        <v>0</v>
      </c>
      <c r="G41" s="75"/>
      <c r="H41" s="47"/>
      <c r="I41" s="76"/>
      <c r="J41" s="76"/>
      <c r="K41" s="68"/>
      <c r="L41" s="68"/>
      <c r="M41" s="68"/>
      <c r="N41" s="68"/>
      <c r="O41" s="68"/>
      <c r="P41" s="68"/>
      <c r="Q41" s="68"/>
      <c r="R41" s="68"/>
      <c r="S41" s="69"/>
      <c r="T41" s="69"/>
      <c r="U41" s="69"/>
      <c r="V41" s="69"/>
      <c r="W41" s="69"/>
      <c r="X41" s="69"/>
      <c r="Y41" s="69"/>
    </row>
    <row r="42" s="70" customFormat="true" ht="9.75" hidden="false" customHeight="true" outlineLevel="0" collapsed="false">
      <c r="A42" s="65" t="s">
        <v>226</v>
      </c>
      <c r="B42" s="65"/>
      <c r="C42" s="77" t="n">
        <f aca="false">D42+E42+F42</f>
        <v>0</v>
      </c>
      <c r="D42" s="77" t="n">
        <f aca="false">'8'!F41</f>
        <v>0</v>
      </c>
      <c r="E42" s="77" t="n">
        <f aca="false">'8'!G41</f>
        <v>0</v>
      </c>
      <c r="F42" s="77" t="n">
        <f aca="false">'8'!H41</f>
        <v>0</v>
      </c>
      <c r="G42" s="75"/>
      <c r="H42" s="47"/>
      <c r="I42" s="76"/>
      <c r="J42" s="76"/>
      <c r="K42" s="68"/>
      <c r="L42" s="68"/>
      <c r="M42" s="68"/>
      <c r="N42" s="68"/>
      <c r="O42" s="68"/>
      <c r="P42" s="68"/>
      <c r="Q42" s="68"/>
      <c r="R42" s="68"/>
      <c r="S42" s="69"/>
      <c r="T42" s="69"/>
      <c r="U42" s="69"/>
      <c r="V42" s="69"/>
      <c r="W42" s="69"/>
      <c r="X42" s="69"/>
      <c r="Y42" s="69"/>
    </row>
    <row r="43" s="70" customFormat="true" ht="9.75" hidden="false" customHeight="true" outlineLevel="0" collapsed="false">
      <c r="A43" s="65" t="s">
        <v>227</v>
      </c>
      <c r="B43" s="65"/>
      <c r="C43" s="77" t="n">
        <f aca="false">D43+E43+F43</f>
        <v>19605.58085</v>
      </c>
      <c r="D43" s="77" t="n">
        <f aca="false">'8'!F42</f>
        <v>19605.58085</v>
      </c>
      <c r="E43" s="77" t="n">
        <f aca="false">'8'!G42</f>
        <v>0</v>
      </c>
      <c r="F43" s="77" t="n">
        <f aca="false">'8'!H42</f>
        <v>0</v>
      </c>
      <c r="G43" s="75"/>
      <c r="H43" s="47"/>
      <c r="I43" s="76"/>
      <c r="J43" s="76"/>
      <c r="K43" s="68"/>
      <c r="L43" s="68"/>
      <c r="M43" s="68"/>
      <c r="N43" s="68"/>
      <c r="O43" s="68"/>
      <c r="P43" s="68"/>
      <c r="Q43" s="68"/>
      <c r="R43" s="68"/>
      <c r="S43" s="69"/>
      <c r="T43" s="69"/>
      <c r="U43" s="69"/>
      <c r="V43" s="69"/>
      <c r="W43" s="69"/>
      <c r="X43" s="69"/>
      <c r="Y43" s="69"/>
    </row>
    <row r="44" s="70" customFormat="true" ht="9.75" hidden="false" customHeight="true" outlineLevel="0" collapsed="false">
      <c r="A44" s="65" t="s">
        <v>228</v>
      </c>
      <c r="B44" s="65"/>
      <c r="C44" s="77" t="n">
        <f aca="false">D44+E44+F44</f>
        <v>198.03617020202</v>
      </c>
      <c r="D44" s="77" t="n">
        <f aca="false">'8'!F43</f>
        <v>198.03617020202</v>
      </c>
      <c r="E44" s="77" t="n">
        <f aca="false">'8'!G43</f>
        <v>0</v>
      </c>
      <c r="F44" s="77" t="n">
        <f aca="false">'8'!H43</f>
        <v>0</v>
      </c>
      <c r="G44" s="75"/>
      <c r="H44" s="47"/>
      <c r="I44" s="76"/>
      <c r="J44" s="76"/>
      <c r="K44" s="68"/>
      <c r="L44" s="68"/>
      <c r="M44" s="68"/>
      <c r="N44" s="68"/>
      <c r="O44" s="68"/>
      <c r="P44" s="68"/>
      <c r="Q44" s="68"/>
      <c r="R44" s="68"/>
      <c r="S44" s="69"/>
      <c r="T44" s="69"/>
      <c r="U44" s="69"/>
      <c r="V44" s="69"/>
      <c r="W44" s="69"/>
      <c r="X44" s="69"/>
      <c r="Y44" s="69"/>
    </row>
    <row r="45" s="70" customFormat="true" ht="9.75" hidden="false" customHeight="true" outlineLevel="0" collapsed="false">
      <c r="A45" s="65" t="s">
        <v>230</v>
      </c>
      <c r="B45" s="65"/>
      <c r="C45" s="77" t="n">
        <f aca="false">D45+E45+F45</f>
        <v>0</v>
      </c>
      <c r="D45" s="77" t="n">
        <f aca="false">'8'!F44</f>
        <v>0</v>
      </c>
      <c r="E45" s="77" t="n">
        <f aca="false">'8'!G44</f>
        <v>0</v>
      </c>
      <c r="F45" s="77" t="n">
        <f aca="false">'8'!H44</f>
        <v>0</v>
      </c>
      <c r="G45" s="75"/>
      <c r="H45" s="47"/>
      <c r="I45" s="76"/>
      <c r="J45" s="76"/>
      <c r="K45" s="68"/>
      <c r="L45" s="68"/>
      <c r="M45" s="68"/>
      <c r="N45" s="68"/>
      <c r="O45" s="68"/>
      <c r="P45" s="68"/>
      <c r="Q45" s="68"/>
      <c r="R45" s="68"/>
      <c r="S45" s="69"/>
      <c r="T45" s="69"/>
      <c r="U45" s="69"/>
      <c r="V45" s="69"/>
      <c r="W45" s="69"/>
      <c r="X45" s="69"/>
      <c r="Y45" s="69"/>
    </row>
    <row r="46" s="70" customFormat="true" ht="9.75" hidden="false" customHeight="true" outlineLevel="0" collapsed="false">
      <c r="A46" s="65" t="s">
        <v>233</v>
      </c>
      <c r="B46" s="65"/>
      <c r="C46" s="77" t="n">
        <f aca="false">D46+E46+F46</f>
        <v>0</v>
      </c>
      <c r="D46" s="77" t="n">
        <f aca="false">'8'!F45</f>
        <v>0</v>
      </c>
      <c r="E46" s="77" t="n">
        <f aca="false">'8'!G45</f>
        <v>0</v>
      </c>
      <c r="F46" s="77" t="n">
        <f aca="false">'8'!H45</f>
        <v>0</v>
      </c>
      <c r="G46" s="75"/>
      <c r="H46" s="47"/>
      <c r="I46" s="76"/>
      <c r="J46" s="76"/>
      <c r="K46" s="68"/>
      <c r="L46" s="68"/>
      <c r="M46" s="68"/>
      <c r="N46" s="68"/>
      <c r="O46" s="68"/>
      <c r="P46" s="68"/>
      <c r="Q46" s="68"/>
      <c r="R46" s="68"/>
      <c r="S46" s="69"/>
      <c r="T46" s="69"/>
      <c r="U46" s="69"/>
      <c r="V46" s="69"/>
      <c r="W46" s="69"/>
      <c r="X46" s="69"/>
      <c r="Y46" s="69"/>
    </row>
    <row r="47" s="70" customFormat="true" ht="57" hidden="false" customHeight="true" outlineLevel="0" collapsed="false">
      <c r="A47" s="65"/>
      <c r="B47" s="81" t="s">
        <v>564</v>
      </c>
      <c r="C47" s="82"/>
      <c r="D47" s="82"/>
      <c r="E47" s="82"/>
      <c r="F47" s="82"/>
      <c r="G47" s="75" t="s">
        <v>243</v>
      </c>
      <c r="H47" s="47" t="s">
        <v>244</v>
      </c>
      <c r="I47" s="47" t="s">
        <v>244</v>
      </c>
      <c r="J47" s="76" t="s">
        <v>245</v>
      </c>
    </row>
    <row r="48" s="70" customFormat="true" ht="57.6" hidden="false" customHeight="true" outlineLevel="0" collapsed="false">
      <c r="A48" s="63"/>
      <c r="B48" s="81" t="s">
        <v>246</v>
      </c>
      <c r="C48" s="82"/>
      <c r="D48" s="82"/>
      <c r="E48" s="82"/>
      <c r="F48" s="82"/>
      <c r="G48" s="75" t="s">
        <v>243</v>
      </c>
      <c r="H48" s="47" t="s">
        <v>244</v>
      </c>
      <c r="I48" s="47" t="s">
        <v>244</v>
      </c>
      <c r="J48" s="76" t="s">
        <v>247</v>
      </c>
    </row>
    <row r="49" s="70" customFormat="true" ht="33.6" hidden="false" customHeight="true" outlineLevel="0" collapsed="false">
      <c r="A49" s="63" t="s">
        <v>251</v>
      </c>
      <c r="B49" s="74" t="s">
        <v>252</v>
      </c>
      <c r="C49" s="72"/>
      <c r="D49" s="72"/>
      <c r="E49" s="72"/>
      <c r="F49" s="72"/>
      <c r="G49" s="75" t="s">
        <v>235</v>
      </c>
      <c r="H49" s="47" t="s">
        <v>253</v>
      </c>
      <c r="I49" s="76" t="s">
        <v>237</v>
      </c>
      <c r="J49" s="76" t="s">
        <v>238</v>
      </c>
      <c r="K49" s="68"/>
      <c r="L49" s="68"/>
      <c r="M49" s="68"/>
      <c r="N49" s="68"/>
      <c r="O49" s="68"/>
      <c r="P49" s="68"/>
      <c r="Q49" s="68"/>
      <c r="R49" s="68"/>
      <c r="S49" s="69"/>
      <c r="T49" s="69"/>
      <c r="U49" s="69"/>
      <c r="V49" s="69"/>
      <c r="W49" s="69"/>
      <c r="X49" s="69"/>
      <c r="Y49" s="69"/>
    </row>
    <row r="50" s="70" customFormat="true" ht="10.15" hidden="false" customHeight="true" outlineLevel="0" collapsed="false">
      <c r="A50" s="65" t="s">
        <v>225</v>
      </c>
      <c r="B50" s="65"/>
      <c r="C50" s="77" t="n">
        <f aca="false">E50+F51+D51</f>
        <v>0</v>
      </c>
      <c r="D50" s="77" t="n">
        <f aca="false">D52/99%</f>
        <v>0</v>
      </c>
      <c r="E50" s="77" t="n">
        <f aca="false">E52/99%</f>
        <v>0</v>
      </c>
      <c r="F50" s="77" t="n">
        <f aca="false">F52/99%</f>
        <v>0</v>
      </c>
      <c r="G50" s="75"/>
      <c r="H50" s="47"/>
      <c r="I50" s="76"/>
      <c r="J50" s="76"/>
      <c r="K50" s="68"/>
      <c r="L50" s="68"/>
      <c r="M50" s="68"/>
      <c r="N50" s="68"/>
      <c r="O50" s="68"/>
      <c r="P50" s="68"/>
      <c r="Q50" s="68"/>
      <c r="R50" s="68"/>
      <c r="S50" s="69"/>
      <c r="T50" s="69"/>
      <c r="U50" s="69"/>
      <c r="V50" s="69"/>
      <c r="W50" s="69"/>
      <c r="X50" s="69"/>
      <c r="Y50" s="69"/>
    </row>
    <row r="51" s="70" customFormat="true" ht="11.45" hidden="false" customHeight="true" outlineLevel="0" collapsed="false">
      <c r="A51" s="65" t="s">
        <v>226</v>
      </c>
      <c r="B51" s="65"/>
      <c r="C51" s="77" t="n">
        <f aca="false">E51+F52+D52</f>
        <v>0</v>
      </c>
      <c r="D51" s="77" t="n">
        <f aca="false">'8'!F50</f>
        <v>0</v>
      </c>
      <c r="E51" s="77" t="n">
        <f aca="false">'8'!G50</f>
        <v>0</v>
      </c>
      <c r="F51" s="77" t="n">
        <f aca="false">'8'!H50</f>
        <v>0</v>
      </c>
      <c r="G51" s="75"/>
      <c r="H51" s="47"/>
      <c r="I51" s="76"/>
      <c r="J51" s="76"/>
      <c r="K51" s="68"/>
      <c r="L51" s="68"/>
      <c r="M51" s="68"/>
      <c r="N51" s="68"/>
      <c r="O51" s="68"/>
      <c r="P51" s="68"/>
      <c r="Q51" s="68"/>
      <c r="R51" s="68"/>
      <c r="S51" s="69"/>
      <c r="T51" s="69"/>
      <c r="U51" s="69"/>
      <c r="V51" s="69"/>
      <c r="W51" s="69"/>
      <c r="X51" s="69"/>
      <c r="Y51" s="69"/>
    </row>
    <row r="52" s="70" customFormat="true" ht="12.6" hidden="false" customHeight="true" outlineLevel="0" collapsed="false">
      <c r="A52" s="65" t="s">
        <v>227</v>
      </c>
      <c r="B52" s="65"/>
      <c r="C52" s="77" t="n">
        <f aca="false">E52+F53+D53</f>
        <v>0</v>
      </c>
      <c r="D52" s="77" t="n">
        <f aca="false">'8'!F51</f>
        <v>0</v>
      </c>
      <c r="E52" s="77" t="n">
        <f aca="false">'8'!G51</f>
        <v>0</v>
      </c>
      <c r="F52" s="77" t="n">
        <f aca="false">'8'!H51</f>
        <v>0</v>
      </c>
      <c r="G52" s="75"/>
      <c r="H52" s="47"/>
      <c r="I52" s="76"/>
      <c r="J52" s="76"/>
      <c r="K52" s="68"/>
      <c r="L52" s="68"/>
      <c r="M52" s="68"/>
      <c r="N52" s="68"/>
      <c r="O52" s="68"/>
      <c r="P52" s="68"/>
      <c r="Q52" s="68"/>
      <c r="R52" s="68"/>
      <c r="S52" s="69"/>
      <c r="T52" s="69"/>
      <c r="U52" s="69"/>
      <c r="V52" s="69"/>
      <c r="W52" s="69"/>
      <c r="X52" s="69"/>
      <c r="Y52" s="69"/>
    </row>
    <row r="53" s="70" customFormat="true" ht="12" hidden="false" customHeight="true" outlineLevel="0" collapsed="false">
      <c r="A53" s="65" t="s">
        <v>228</v>
      </c>
      <c r="B53" s="65"/>
      <c r="C53" s="77" t="n">
        <f aca="false">E53+F54+D54</f>
        <v>0</v>
      </c>
      <c r="D53" s="77" t="n">
        <f aca="false">'8'!F52</f>
        <v>0</v>
      </c>
      <c r="E53" s="77" t="n">
        <f aca="false">'8'!G52</f>
        <v>0</v>
      </c>
      <c r="F53" s="77" t="n">
        <f aca="false">'8'!H52</f>
        <v>0</v>
      </c>
      <c r="G53" s="75"/>
      <c r="H53" s="47"/>
      <c r="I53" s="76"/>
      <c r="J53" s="76"/>
      <c r="K53" s="68"/>
      <c r="L53" s="68"/>
      <c r="M53" s="68"/>
      <c r="N53" s="68"/>
      <c r="O53" s="68"/>
      <c r="P53" s="68"/>
      <c r="Q53" s="68"/>
      <c r="R53" s="68"/>
      <c r="S53" s="69"/>
      <c r="T53" s="69"/>
      <c r="U53" s="69"/>
      <c r="V53" s="69"/>
      <c r="W53" s="69"/>
      <c r="X53" s="69"/>
      <c r="Y53" s="69"/>
    </row>
    <row r="54" s="70" customFormat="true" ht="9.75" hidden="false" customHeight="true" outlineLevel="0" collapsed="false">
      <c r="A54" s="65" t="s">
        <v>230</v>
      </c>
      <c r="B54" s="65"/>
      <c r="C54" s="77" t="n">
        <f aca="false">E54+F55+D55</f>
        <v>0</v>
      </c>
      <c r="D54" s="77" t="n">
        <f aca="false">'8'!F53</f>
        <v>0</v>
      </c>
      <c r="E54" s="77" t="n">
        <f aca="false">'8'!G53</f>
        <v>0</v>
      </c>
      <c r="F54" s="77" t="n">
        <f aca="false">'8'!H53</f>
        <v>0</v>
      </c>
      <c r="G54" s="75"/>
      <c r="H54" s="47"/>
      <c r="I54" s="76"/>
      <c r="J54" s="76"/>
      <c r="K54" s="68"/>
      <c r="L54" s="68"/>
      <c r="M54" s="68"/>
      <c r="N54" s="68"/>
      <c r="O54" s="68"/>
      <c r="P54" s="68"/>
      <c r="Q54" s="68"/>
      <c r="R54" s="68"/>
      <c r="S54" s="69"/>
      <c r="T54" s="69"/>
      <c r="U54" s="69"/>
      <c r="V54" s="69"/>
      <c r="W54" s="69"/>
      <c r="X54" s="69"/>
      <c r="Y54" s="69"/>
    </row>
    <row r="55" s="70" customFormat="true" ht="9.75" hidden="false" customHeight="true" outlineLevel="0" collapsed="false">
      <c r="A55" s="65" t="s">
        <v>233</v>
      </c>
      <c r="B55" s="65"/>
      <c r="C55" s="77" t="n">
        <f aca="false">E55+F56+D56</f>
        <v>0</v>
      </c>
      <c r="D55" s="77" t="n">
        <f aca="false">'8'!F54</f>
        <v>0</v>
      </c>
      <c r="E55" s="77" t="n">
        <f aca="false">'8'!G54</f>
        <v>0</v>
      </c>
      <c r="F55" s="77" t="n">
        <f aca="false">'8'!H54</f>
        <v>0</v>
      </c>
      <c r="G55" s="75"/>
      <c r="H55" s="47"/>
      <c r="I55" s="76"/>
      <c r="J55" s="76"/>
      <c r="K55" s="68"/>
      <c r="L55" s="68"/>
      <c r="M55" s="68"/>
      <c r="N55" s="68"/>
      <c r="O55" s="68"/>
      <c r="P55" s="68"/>
      <c r="Q55" s="68"/>
      <c r="R55" s="68"/>
      <c r="S55" s="69"/>
      <c r="T55" s="69"/>
      <c r="U55" s="69"/>
      <c r="V55" s="69"/>
      <c r="W55" s="69"/>
      <c r="X55" s="69"/>
      <c r="Y55" s="69"/>
    </row>
    <row r="56" s="70" customFormat="true" ht="54" hidden="false" customHeight="true" outlineLevel="0" collapsed="false">
      <c r="A56" s="65"/>
      <c r="B56" s="81" t="s">
        <v>242</v>
      </c>
      <c r="C56" s="82"/>
      <c r="D56" s="82"/>
      <c r="E56" s="82"/>
      <c r="F56" s="82"/>
      <c r="G56" s="75" t="s">
        <v>243</v>
      </c>
      <c r="H56" s="47" t="s">
        <v>244</v>
      </c>
      <c r="I56" s="47" t="s">
        <v>244</v>
      </c>
      <c r="J56" s="76" t="s">
        <v>245</v>
      </c>
    </row>
    <row r="57" s="70" customFormat="true" ht="52.9" hidden="false" customHeight="true" outlineLevel="0" collapsed="false">
      <c r="A57" s="63"/>
      <c r="B57" s="81" t="s">
        <v>246</v>
      </c>
      <c r="C57" s="82"/>
      <c r="D57" s="82"/>
      <c r="E57" s="82"/>
      <c r="F57" s="82"/>
      <c r="G57" s="75" t="s">
        <v>243</v>
      </c>
      <c r="H57" s="47" t="s">
        <v>244</v>
      </c>
      <c r="I57" s="47" t="s">
        <v>244</v>
      </c>
      <c r="J57" s="76" t="s">
        <v>247</v>
      </c>
    </row>
    <row r="58" s="70" customFormat="true" ht="45" hidden="false" customHeight="true" outlineLevel="0" collapsed="false">
      <c r="A58" s="63" t="s">
        <v>254</v>
      </c>
      <c r="B58" s="74" t="s">
        <v>255</v>
      </c>
      <c r="C58" s="72"/>
      <c r="D58" s="72"/>
      <c r="E58" s="72"/>
      <c r="F58" s="72"/>
      <c r="G58" s="75" t="s">
        <v>235</v>
      </c>
      <c r="H58" s="47" t="s">
        <v>257</v>
      </c>
      <c r="I58" s="76" t="s">
        <v>237</v>
      </c>
      <c r="J58" s="76" t="s">
        <v>237</v>
      </c>
      <c r="K58" s="68"/>
      <c r="L58" s="68"/>
      <c r="M58" s="68"/>
      <c r="N58" s="68"/>
      <c r="O58" s="68"/>
      <c r="P58" s="68"/>
      <c r="Q58" s="68"/>
      <c r="R58" s="68"/>
      <c r="S58" s="69"/>
      <c r="T58" s="69"/>
      <c r="U58" s="69"/>
      <c r="V58" s="69"/>
      <c r="W58" s="69"/>
      <c r="X58" s="69"/>
      <c r="Y58" s="69"/>
    </row>
    <row r="59" s="70" customFormat="true" ht="10.15" hidden="false" customHeight="true" outlineLevel="0" collapsed="false">
      <c r="A59" s="65" t="s">
        <v>225</v>
      </c>
      <c r="B59" s="65"/>
      <c r="C59" s="77" t="n">
        <f aca="false">D59+E59+F59</f>
        <v>0</v>
      </c>
      <c r="D59" s="77" t="n">
        <f aca="false">D60+D61+D62+D63+D541</f>
        <v>0</v>
      </c>
      <c r="E59" s="77" t="n">
        <f aca="false">E60+E61+E62+E63+E541</f>
        <v>0</v>
      </c>
      <c r="F59" s="77" t="n">
        <f aca="false">F60+F61+F62+F63+F541</f>
        <v>0</v>
      </c>
      <c r="G59" s="75"/>
      <c r="H59" s="47"/>
      <c r="I59" s="76"/>
      <c r="J59" s="76"/>
      <c r="K59" s="68"/>
      <c r="L59" s="68"/>
      <c r="M59" s="68"/>
      <c r="N59" s="68"/>
      <c r="O59" s="68"/>
      <c r="P59" s="68"/>
      <c r="Q59" s="68"/>
      <c r="R59" s="68"/>
      <c r="S59" s="69"/>
      <c r="T59" s="69"/>
      <c r="U59" s="69"/>
      <c r="V59" s="69"/>
      <c r="W59" s="69"/>
      <c r="X59" s="69"/>
      <c r="Y59" s="69"/>
    </row>
    <row r="60" s="70" customFormat="true" ht="11.45" hidden="false" customHeight="true" outlineLevel="0" collapsed="false">
      <c r="A60" s="65" t="s">
        <v>226</v>
      </c>
      <c r="B60" s="65"/>
      <c r="C60" s="77" t="n">
        <f aca="false">D60+E60+F60</f>
        <v>0</v>
      </c>
      <c r="D60" s="77" t="n">
        <f aca="false">8А!F60</f>
        <v>0</v>
      </c>
      <c r="E60" s="77" t="n">
        <f aca="false">8А!G60</f>
        <v>0</v>
      </c>
      <c r="F60" s="77" t="n">
        <f aca="false">8А!H60</f>
        <v>0</v>
      </c>
      <c r="G60" s="75"/>
      <c r="H60" s="47"/>
      <c r="I60" s="76"/>
      <c r="J60" s="76"/>
      <c r="K60" s="68"/>
      <c r="L60" s="68"/>
      <c r="M60" s="68"/>
      <c r="N60" s="68"/>
      <c r="O60" s="68"/>
      <c r="P60" s="68"/>
      <c r="Q60" s="68"/>
      <c r="R60" s="68"/>
      <c r="S60" s="69"/>
      <c r="T60" s="69"/>
      <c r="U60" s="69"/>
      <c r="V60" s="69"/>
      <c r="W60" s="69"/>
      <c r="X60" s="69"/>
      <c r="Y60" s="69"/>
    </row>
    <row r="61" s="70" customFormat="true" ht="12.6" hidden="false" customHeight="true" outlineLevel="0" collapsed="false">
      <c r="A61" s="65" t="s">
        <v>227</v>
      </c>
      <c r="B61" s="65"/>
      <c r="C61" s="77" t="n">
        <f aca="false">D61+E61+F61</f>
        <v>0</v>
      </c>
      <c r="D61" s="77" t="n">
        <f aca="false">8А!F61</f>
        <v>0</v>
      </c>
      <c r="E61" s="77" t="n">
        <f aca="false">8А!G61</f>
        <v>0</v>
      </c>
      <c r="F61" s="77" t="n">
        <f aca="false">8А!H61</f>
        <v>0</v>
      </c>
      <c r="G61" s="75"/>
      <c r="H61" s="47"/>
      <c r="I61" s="76"/>
      <c r="J61" s="76"/>
      <c r="K61" s="68"/>
      <c r="L61" s="68"/>
      <c r="M61" s="68"/>
      <c r="N61" s="68"/>
      <c r="O61" s="68"/>
      <c r="P61" s="68"/>
      <c r="Q61" s="68"/>
      <c r="R61" s="68"/>
      <c r="S61" s="69"/>
      <c r="T61" s="69"/>
      <c r="U61" s="69"/>
      <c r="V61" s="69"/>
      <c r="W61" s="69"/>
      <c r="X61" s="69"/>
      <c r="Y61" s="69"/>
    </row>
    <row r="62" s="70" customFormat="true" ht="12" hidden="false" customHeight="true" outlineLevel="0" collapsed="false">
      <c r="A62" s="65" t="s">
        <v>228</v>
      </c>
      <c r="B62" s="65"/>
      <c r="C62" s="77" t="n">
        <f aca="false">D62+E62+F62</f>
        <v>0</v>
      </c>
      <c r="D62" s="77" t="n">
        <f aca="false">8А!F62</f>
        <v>0</v>
      </c>
      <c r="E62" s="77" t="n">
        <f aca="false">8А!G62</f>
        <v>0</v>
      </c>
      <c r="F62" s="77" t="n">
        <f aca="false">8А!H62</f>
        <v>0</v>
      </c>
      <c r="G62" s="75"/>
      <c r="H62" s="47"/>
      <c r="I62" s="76"/>
      <c r="J62" s="76"/>
      <c r="K62" s="68"/>
      <c r="L62" s="68"/>
      <c r="M62" s="68"/>
      <c r="N62" s="68"/>
      <c r="O62" s="68"/>
      <c r="P62" s="68"/>
      <c r="Q62" s="68"/>
      <c r="R62" s="68"/>
      <c r="S62" s="69"/>
      <c r="T62" s="69"/>
      <c r="U62" s="69"/>
      <c r="V62" s="69"/>
      <c r="W62" s="69"/>
      <c r="X62" s="69"/>
      <c r="Y62" s="69"/>
    </row>
    <row r="63" s="70" customFormat="true" ht="12" hidden="false" customHeight="true" outlineLevel="0" collapsed="false">
      <c r="A63" s="65" t="s">
        <v>230</v>
      </c>
      <c r="B63" s="65"/>
      <c r="C63" s="77" t="n">
        <f aca="false">D63+E63+F63</f>
        <v>0</v>
      </c>
      <c r="D63" s="77" t="n">
        <f aca="false">8А!F63</f>
        <v>0</v>
      </c>
      <c r="E63" s="77" t="n">
        <f aca="false">8А!G63</f>
        <v>0</v>
      </c>
      <c r="F63" s="77" t="n">
        <f aca="false">8А!H63</f>
        <v>0</v>
      </c>
      <c r="G63" s="75"/>
      <c r="H63" s="47"/>
      <c r="I63" s="76"/>
      <c r="J63" s="76"/>
      <c r="K63" s="68"/>
      <c r="L63" s="68"/>
      <c r="M63" s="68"/>
      <c r="N63" s="68"/>
      <c r="O63" s="68"/>
      <c r="P63" s="68"/>
      <c r="Q63" s="68"/>
      <c r="R63" s="68"/>
      <c r="S63" s="69"/>
      <c r="T63" s="69"/>
      <c r="U63" s="69"/>
      <c r="V63" s="69"/>
      <c r="W63" s="69"/>
      <c r="X63" s="69"/>
      <c r="Y63" s="69"/>
    </row>
    <row r="64" s="70" customFormat="true" ht="12.6" hidden="false" customHeight="true" outlineLevel="0" collapsed="false">
      <c r="A64" s="65" t="s">
        <v>233</v>
      </c>
      <c r="B64" s="65"/>
      <c r="C64" s="77" t="n">
        <f aca="false">D64+E64+F64</f>
        <v>0</v>
      </c>
      <c r="D64" s="77" t="n">
        <f aca="false">8А!F64</f>
        <v>0</v>
      </c>
      <c r="E64" s="77" t="n">
        <f aca="false">8А!G64</f>
        <v>0</v>
      </c>
      <c r="F64" s="77" t="n">
        <f aca="false">8А!H64</f>
        <v>0</v>
      </c>
      <c r="G64" s="75"/>
      <c r="H64" s="47"/>
      <c r="I64" s="76"/>
      <c r="J64" s="76"/>
      <c r="K64" s="68"/>
      <c r="L64" s="68"/>
      <c r="M64" s="68"/>
      <c r="N64" s="68"/>
      <c r="O64" s="68"/>
      <c r="P64" s="68"/>
      <c r="Q64" s="68"/>
      <c r="R64" s="68"/>
      <c r="S64" s="69"/>
      <c r="T64" s="69"/>
      <c r="U64" s="69"/>
      <c r="V64" s="69"/>
      <c r="W64" s="69"/>
      <c r="X64" s="69"/>
      <c r="Y64" s="69"/>
    </row>
    <row r="65" s="70" customFormat="true" ht="59.45" hidden="false" customHeight="true" outlineLevel="0" collapsed="false">
      <c r="A65" s="65"/>
      <c r="B65" s="81" t="s">
        <v>242</v>
      </c>
      <c r="C65" s="82"/>
      <c r="D65" s="82"/>
      <c r="E65" s="82"/>
      <c r="F65" s="82"/>
      <c r="G65" s="75" t="s">
        <v>243</v>
      </c>
      <c r="H65" s="47" t="s">
        <v>244</v>
      </c>
      <c r="I65" s="47" t="s">
        <v>244</v>
      </c>
      <c r="J65" s="76" t="s">
        <v>245</v>
      </c>
    </row>
    <row r="66" s="70" customFormat="true" ht="54.6" hidden="false" customHeight="true" outlineLevel="0" collapsed="false">
      <c r="A66" s="63"/>
      <c r="B66" s="81" t="s">
        <v>246</v>
      </c>
      <c r="C66" s="82"/>
      <c r="D66" s="82"/>
      <c r="E66" s="82"/>
      <c r="F66" s="82"/>
      <c r="G66" s="75" t="s">
        <v>243</v>
      </c>
      <c r="H66" s="47" t="s">
        <v>244</v>
      </c>
      <c r="I66" s="47" t="s">
        <v>244</v>
      </c>
      <c r="J66" s="76" t="s">
        <v>247</v>
      </c>
    </row>
    <row r="67" s="70" customFormat="true" ht="66" hidden="false" customHeight="true" outlineLevel="0" collapsed="false">
      <c r="A67" s="84" t="s">
        <v>36</v>
      </c>
      <c r="B67" s="71" t="s">
        <v>262</v>
      </c>
      <c r="C67" s="72"/>
      <c r="D67" s="72"/>
      <c r="E67" s="72"/>
      <c r="F67" s="72"/>
      <c r="G67" s="63" t="s">
        <v>264</v>
      </c>
      <c r="H67" s="85"/>
      <c r="I67" s="76"/>
      <c r="J67" s="76"/>
      <c r="K67" s="68"/>
      <c r="L67" s="68"/>
      <c r="M67" s="68"/>
      <c r="N67" s="68"/>
      <c r="O67" s="68"/>
      <c r="P67" s="68"/>
      <c r="Q67" s="68"/>
      <c r="R67" s="68"/>
      <c r="S67" s="69"/>
      <c r="T67" s="69"/>
      <c r="U67" s="69"/>
      <c r="V67" s="69"/>
      <c r="W67" s="69"/>
      <c r="X67" s="69"/>
      <c r="Y67" s="69"/>
    </row>
    <row r="68" s="70" customFormat="true" ht="12.75" hidden="false" customHeight="true" outlineLevel="0" collapsed="false">
      <c r="A68" s="65" t="s">
        <v>225</v>
      </c>
      <c r="B68" s="65"/>
      <c r="C68" s="66" t="n">
        <f aca="false">SUM(D68:F68)</f>
        <v>143316.20809</v>
      </c>
      <c r="D68" s="66" t="n">
        <f aca="false">D69+D70+D71+D72+D73</f>
        <v>118733.69806</v>
      </c>
      <c r="E68" s="66" t="n">
        <f aca="false">E69+E70+E71+E72+E73</f>
        <v>24582.51003</v>
      </c>
      <c r="F68" s="66" t="n">
        <f aca="false">F69+F70+F71+F72+F73</f>
        <v>0</v>
      </c>
      <c r="G68" s="63"/>
      <c r="H68" s="85"/>
      <c r="I68" s="76"/>
      <c r="J68" s="76"/>
      <c r="K68" s="68"/>
      <c r="L68" s="68"/>
      <c r="M68" s="68"/>
      <c r="N68" s="68"/>
      <c r="O68" s="68"/>
      <c r="P68" s="68"/>
      <c r="Q68" s="68"/>
      <c r="R68" s="68"/>
      <c r="S68" s="69"/>
      <c r="T68" s="69"/>
      <c r="U68" s="69"/>
      <c r="V68" s="69"/>
      <c r="W68" s="69"/>
      <c r="X68" s="69"/>
      <c r="Y68" s="69"/>
    </row>
    <row r="69" s="70" customFormat="true" ht="11.25" hidden="false" customHeight="true" outlineLevel="0" collapsed="false">
      <c r="A69" s="65" t="s">
        <v>226</v>
      </c>
      <c r="B69" s="65"/>
      <c r="C69" s="66" t="n">
        <f aca="false">SUM(D69:F69)</f>
        <v>0</v>
      </c>
      <c r="D69" s="66" t="n">
        <f aca="false">D76+D84+D94+D102+D110+D118+D126+D134+D143+D165+D154+D173</f>
        <v>0</v>
      </c>
      <c r="E69" s="66" t="n">
        <f aca="false">E76+E84+E94+E102+E110+E118+E126+E134+E143+E165+E154+E173</f>
        <v>0</v>
      </c>
      <c r="F69" s="66" t="n">
        <f aca="false">F76+F84+F94+F102+F110+F118+F126+F134+F143+F165+F154+F173</f>
        <v>0</v>
      </c>
      <c r="G69" s="63"/>
      <c r="H69" s="85"/>
      <c r="I69" s="76"/>
      <c r="J69" s="76"/>
      <c r="K69" s="68"/>
      <c r="L69" s="68"/>
      <c r="M69" s="68"/>
      <c r="N69" s="68"/>
      <c r="O69" s="68"/>
      <c r="P69" s="68"/>
      <c r="Q69" s="68"/>
      <c r="R69" s="68"/>
      <c r="S69" s="69"/>
      <c r="T69" s="69"/>
      <c r="U69" s="69"/>
      <c r="V69" s="69"/>
      <c r="W69" s="69"/>
      <c r="X69" s="69"/>
      <c r="Y69" s="69"/>
    </row>
    <row r="70" s="70" customFormat="true" ht="11.45" hidden="false" customHeight="true" outlineLevel="0" collapsed="false">
      <c r="A70" s="65" t="s">
        <v>227</v>
      </c>
      <c r="B70" s="65"/>
      <c r="C70" s="66" t="n">
        <f aca="false">SUM(D70:F70)</f>
        <v>141235.86809</v>
      </c>
      <c r="D70" s="66" t="n">
        <f aca="false">D77+D85+D95+D103+D111+D119+D127+D135+D144+D166+D155+D174</f>
        <v>117829.69806</v>
      </c>
      <c r="E70" s="66" t="n">
        <f aca="false">E77+E85+E95+E103+E111+E119+E127+E135+E144+E166+E155+E174</f>
        <v>23406.17003</v>
      </c>
      <c r="F70" s="66" t="n">
        <f aca="false">F77+F85+F95+F103+F111+F119+F127+F135+F144+F166+F155+F174</f>
        <v>0</v>
      </c>
      <c r="G70" s="63"/>
      <c r="H70" s="85"/>
      <c r="I70" s="76"/>
      <c r="J70" s="76"/>
      <c r="K70" s="68"/>
      <c r="L70" s="68"/>
      <c r="M70" s="68"/>
      <c r="N70" s="68"/>
      <c r="O70" s="68"/>
      <c r="P70" s="68"/>
      <c r="Q70" s="68"/>
      <c r="R70" s="68"/>
      <c r="S70" s="69"/>
      <c r="T70" s="69"/>
      <c r="U70" s="69"/>
      <c r="V70" s="69"/>
      <c r="W70" s="69"/>
      <c r="X70" s="69"/>
      <c r="Y70" s="69"/>
    </row>
    <row r="71" s="70" customFormat="true" ht="10.15" hidden="false" customHeight="true" outlineLevel="0" collapsed="false">
      <c r="A71" s="65" t="s">
        <v>228</v>
      </c>
      <c r="B71" s="65"/>
      <c r="C71" s="66" t="n">
        <f aca="false">SUM(D71:F71)</f>
        <v>2080.34</v>
      </c>
      <c r="D71" s="66" t="n">
        <f aca="false">D78+D86+D96+D104+D112+D120+D128+D136+D145+D167+D156+D175</f>
        <v>904</v>
      </c>
      <c r="E71" s="66" t="n">
        <f aca="false">E78+E86+E96+E104+E112+E120+E128+E136+E145+E167+E156+E175</f>
        <v>1176.34</v>
      </c>
      <c r="F71" s="66" t="n">
        <f aca="false">F78+F86+F96+F104+F112+F120+F128+F136+F145+F167+F156+F175</f>
        <v>0</v>
      </c>
      <c r="G71" s="63"/>
      <c r="H71" s="85"/>
      <c r="I71" s="76"/>
      <c r="J71" s="76"/>
      <c r="K71" s="68"/>
      <c r="L71" s="68"/>
      <c r="M71" s="68"/>
      <c r="N71" s="68"/>
      <c r="O71" s="68"/>
      <c r="P71" s="68"/>
      <c r="Q71" s="68"/>
      <c r="R71" s="68"/>
      <c r="S71" s="69"/>
      <c r="T71" s="69"/>
      <c r="U71" s="69"/>
      <c r="V71" s="69"/>
      <c r="W71" s="69"/>
      <c r="X71" s="69"/>
      <c r="Y71" s="69"/>
    </row>
    <row r="72" s="70" customFormat="true" ht="9.75" hidden="false" customHeight="true" outlineLevel="0" collapsed="false">
      <c r="A72" s="65" t="s">
        <v>230</v>
      </c>
      <c r="B72" s="65"/>
      <c r="C72" s="66" t="n">
        <f aca="false">SUM(D72:F72)</f>
        <v>0</v>
      </c>
      <c r="D72" s="66" t="n">
        <f aca="false">D79+D87+D97+D105+D113+D121+D129+D137+D146+D168+D157+D176</f>
        <v>0</v>
      </c>
      <c r="E72" s="66" t="n">
        <f aca="false">E79+E87+E97+E105+E113+E121+E129+E137+E146+E168+E157+E176</f>
        <v>0</v>
      </c>
      <c r="F72" s="66" t="n">
        <f aca="false">F79+F87+F97+F105+F113+F121+F129+F137+F146+F168+F157+F176</f>
        <v>0</v>
      </c>
      <c r="G72" s="63"/>
      <c r="H72" s="85"/>
      <c r="I72" s="76"/>
      <c r="J72" s="76"/>
      <c r="K72" s="68"/>
      <c r="L72" s="68"/>
      <c r="M72" s="68"/>
      <c r="N72" s="68"/>
      <c r="O72" s="68"/>
      <c r="P72" s="68"/>
      <c r="Q72" s="68"/>
      <c r="R72" s="68"/>
      <c r="S72" s="69"/>
      <c r="T72" s="69"/>
      <c r="U72" s="69"/>
      <c r="V72" s="69"/>
      <c r="W72" s="69"/>
      <c r="X72" s="69"/>
      <c r="Y72" s="69"/>
    </row>
    <row r="73" s="70" customFormat="true" ht="13.9" hidden="false" customHeight="true" outlineLevel="0" collapsed="false">
      <c r="A73" s="65" t="s">
        <v>233</v>
      </c>
      <c r="B73" s="65"/>
      <c r="C73" s="66" t="n">
        <f aca="false">SUM(D73:F73)</f>
        <v>0</v>
      </c>
      <c r="D73" s="66" t="n">
        <f aca="false">D80+D88+D98+D106+D114+D122+D130+D138+D147+D169+D158+D177</f>
        <v>0</v>
      </c>
      <c r="E73" s="66" t="n">
        <f aca="false">E80+E88+E98+E106+E114+E122+E130+E138+E147+E169+E158+E177</f>
        <v>0</v>
      </c>
      <c r="F73" s="66" t="n">
        <f aca="false">F80+F88+F98+F106+F114+F122+F130+F138+F147+F169+F158+F177</f>
        <v>0</v>
      </c>
      <c r="G73" s="63"/>
      <c r="H73" s="85"/>
      <c r="I73" s="76"/>
      <c r="J73" s="76"/>
      <c r="K73" s="68"/>
      <c r="L73" s="68"/>
      <c r="M73" s="68"/>
      <c r="N73" s="68"/>
      <c r="O73" s="68"/>
      <c r="P73" s="68"/>
      <c r="Q73" s="68"/>
      <c r="R73" s="68"/>
      <c r="S73" s="69"/>
      <c r="T73" s="69"/>
      <c r="U73" s="69"/>
      <c r="V73" s="69"/>
      <c r="W73" s="69"/>
      <c r="X73" s="69"/>
      <c r="Y73" s="69"/>
    </row>
    <row r="74" s="70" customFormat="true" ht="68.45" hidden="false" customHeight="true" outlineLevel="0" collapsed="false">
      <c r="A74" s="63"/>
      <c r="B74" s="65" t="s">
        <v>565</v>
      </c>
      <c r="C74" s="72"/>
      <c r="D74" s="72"/>
      <c r="E74" s="72"/>
      <c r="F74" s="72"/>
      <c r="G74" s="63" t="s">
        <v>266</v>
      </c>
      <c r="H74" s="47" t="s">
        <v>267</v>
      </c>
      <c r="I74" s="76" t="s">
        <v>237</v>
      </c>
      <c r="J74" s="76" t="s">
        <v>273</v>
      </c>
      <c r="K74" s="68"/>
      <c r="L74" s="68"/>
      <c r="M74" s="68"/>
      <c r="N74" s="68"/>
      <c r="O74" s="68"/>
      <c r="P74" s="68"/>
      <c r="Q74" s="68"/>
      <c r="R74" s="68"/>
      <c r="S74" s="69"/>
      <c r="T74" s="69"/>
      <c r="U74" s="69"/>
      <c r="V74" s="69"/>
      <c r="W74" s="69"/>
      <c r="X74" s="69"/>
      <c r="Y74" s="69"/>
    </row>
    <row r="75" s="70" customFormat="true" ht="9.75" hidden="false" customHeight="true" outlineLevel="0" collapsed="false">
      <c r="A75" s="65" t="s">
        <v>225</v>
      </c>
      <c r="B75" s="65"/>
      <c r="C75" s="77" t="n">
        <f aca="false">SUM(D75:F75)</f>
        <v>1745.395</v>
      </c>
      <c r="D75" s="77" t="n">
        <f aca="false">D76+D77+D78+D79+D80</f>
        <v>1745.395</v>
      </c>
      <c r="E75" s="77" t="n">
        <f aca="false">E76+E77+E78+E79+E80</f>
        <v>0</v>
      </c>
      <c r="F75" s="77" t="n">
        <f aca="false">F76+F77+F78+F79+F80</f>
        <v>0</v>
      </c>
      <c r="G75" s="63"/>
      <c r="H75" s="47"/>
      <c r="I75" s="76"/>
      <c r="J75" s="76"/>
      <c r="K75" s="68"/>
      <c r="L75" s="68"/>
      <c r="M75" s="68"/>
      <c r="N75" s="68"/>
      <c r="O75" s="68"/>
      <c r="P75" s="68"/>
      <c r="Q75" s="68"/>
      <c r="R75" s="68"/>
      <c r="S75" s="69"/>
      <c r="T75" s="69"/>
      <c r="U75" s="69"/>
      <c r="V75" s="69"/>
      <c r="W75" s="69"/>
      <c r="X75" s="69"/>
      <c r="Y75" s="69"/>
    </row>
    <row r="76" s="70" customFormat="true" ht="9.75" hidden="false" customHeight="true" outlineLevel="0" collapsed="false">
      <c r="A76" s="65" t="s">
        <v>226</v>
      </c>
      <c r="B76" s="65"/>
      <c r="C76" s="77" t="n">
        <f aca="false">SUM(D76:F76)</f>
        <v>0</v>
      </c>
      <c r="D76" s="77" t="n">
        <f aca="false">'8'!F89</f>
        <v>0</v>
      </c>
      <c r="E76" s="77" t="n">
        <f aca="false">'8'!G89</f>
        <v>0</v>
      </c>
      <c r="F76" s="77" t="n">
        <f aca="false">'8'!H89</f>
        <v>0</v>
      </c>
      <c r="G76" s="63"/>
      <c r="H76" s="47"/>
      <c r="I76" s="76"/>
      <c r="J76" s="76"/>
      <c r="K76" s="68"/>
      <c r="L76" s="68"/>
      <c r="M76" s="68"/>
      <c r="N76" s="68"/>
      <c r="O76" s="68"/>
      <c r="P76" s="68"/>
      <c r="Q76" s="68"/>
      <c r="R76" s="68"/>
      <c r="S76" s="69"/>
      <c r="T76" s="69"/>
      <c r="U76" s="69"/>
      <c r="V76" s="69"/>
      <c r="W76" s="69"/>
      <c r="X76" s="69"/>
      <c r="Y76" s="69"/>
    </row>
    <row r="77" s="70" customFormat="true" ht="9.75" hidden="false" customHeight="true" outlineLevel="0" collapsed="false">
      <c r="A77" s="65" t="s">
        <v>227</v>
      </c>
      <c r="B77" s="65"/>
      <c r="C77" s="77" t="n">
        <f aca="false">SUM(D77:F77)</f>
        <v>1745.395</v>
      </c>
      <c r="D77" s="77" t="n">
        <f aca="false">'8'!F90</f>
        <v>1745.395</v>
      </c>
      <c r="E77" s="77" t="n">
        <f aca="false">'8'!G90</f>
        <v>0</v>
      </c>
      <c r="F77" s="77" t="n">
        <f aca="false">'8'!H90</f>
        <v>0</v>
      </c>
      <c r="G77" s="63"/>
      <c r="H77" s="47"/>
      <c r="I77" s="76"/>
      <c r="J77" s="76"/>
      <c r="K77" s="68"/>
      <c r="L77" s="68"/>
      <c r="M77" s="68"/>
      <c r="N77" s="68"/>
      <c r="O77" s="68"/>
      <c r="P77" s="68"/>
      <c r="Q77" s="68"/>
      <c r="R77" s="68"/>
      <c r="S77" s="69"/>
      <c r="T77" s="69"/>
      <c r="U77" s="69"/>
      <c r="V77" s="69"/>
      <c r="W77" s="69"/>
      <c r="X77" s="69"/>
      <c r="Y77" s="69"/>
    </row>
    <row r="78" s="70" customFormat="true" ht="9.75" hidden="false" customHeight="true" outlineLevel="0" collapsed="false">
      <c r="A78" s="65" t="s">
        <v>228</v>
      </c>
      <c r="B78" s="65"/>
      <c r="C78" s="77" t="n">
        <f aca="false">SUM(D78:F78)</f>
        <v>0</v>
      </c>
      <c r="D78" s="77" t="n">
        <f aca="false">'8'!F91</f>
        <v>0</v>
      </c>
      <c r="E78" s="77" t="n">
        <f aca="false">'8'!G91</f>
        <v>0</v>
      </c>
      <c r="F78" s="77" t="n">
        <f aca="false">'8'!H91</f>
        <v>0</v>
      </c>
      <c r="G78" s="63"/>
      <c r="H78" s="47"/>
      <c r="I78" s="76"/>
      <c r="J78" s="76"/>
      <c r="K78" s="68"/>
      <c r="L78" s="68"/>
      <c r="M78" s="68"/>
      <c r="N78" s="68"/>
      <c r="O78" s="68"/>
      <c r="P78" s="68"/>
      <c r="Q78" s="68"/>
      <c r="R78" s="68"/>
      <c r="S78" s="69"/>
      <c r="T78" s="69"/>
      <c r="U78" s="69"/>
      <c r="V78" s="69"/>
      <c r="W78" s="69"/>
      <c r="X78" s="69"/>
      <c r="Y78" s="69"/>
    </row>
    <row r="79" s="70" customFormat="true" ht="9.75" hidden="false" customHeight="true" outlineLevel="0" collapsed="false">
      <c r="A79" s="65" t="s">
        <v>230</v>
      </c>
      <c r="B79" s="65"/>
      <c r="C79" s="77" t="n">
        <f aca="false">SUM(D79:F79)</f>
        <v>0</v>
      </c>
      <c r="D79" s="77" t="n">
        <f aca="false">'8'!F92</f>
        <v>0</v>
      </c>
      <c r="E79" s="77" t="n">
        <f aca="false">'8'!G92</f>
        <v>0</v>
      </c>
      <c r="F79" s="77" t="n">
        <f aca="false">'8'!H92</f>
        <v>0</v>
      </c>
      <c r="G79" s="63"/>
      <c r="H79" s="47"/>
      <c r="I79" s="76"/>
      <c r="J79" s="76"/>
      <c r="K79" s="68"/>
      <c r="L79" s="68"/>
      <c r="M79" s="68"/>
      <c r="N79" s="68"/>
      <c r="O79" s="68"/>
      <c r="P79" s="68"/>
      <c r="Q79" s="68"/>
      <c r="R79" s="68"/>
      <c r="S79" s="69"/>
      <c r="T79" s="69"/>
      <c r="U79" s="69"/>
      <c r="V79" s="69"/>
      <c r="W79" s="69"/>
      <c r="X79" s="69"/>
      <c r="Y79" s="69"/>
    </row>
    <row r="80" s="70" customFormat="true" ht="9.75" hidden="false" customHeight="true" outlineLevel="0" collapsed="false">
      <c r="A80" s="65" t="s">
        <v>233</v>
      </c>
      <c r="B80" s="65"/>
      <c r="C80" s="77" t="n">
        <f aca="false">SUM(D80:F80)</f>
        <v>0</v>
      </c>
      <c r="D80" s="77" t="n">
        <f aca="false">'8'!F93</f>
        <v>0</v>
      </c>
      <c r="E80" s="77" t="n">
        <f aca="false">'8'!G93</f>
        <v>0</v>
      </c>
      <c r="F80" s="77" t="n">
        <f aca="false">'8'!H93</f>
        <v>0</v>
      </c>
      <c r="G80" s="63"/>
      <c r="H80" s="47"/>
      <c r="I80" s="76"/>
      <c r="J80" s="76"/>
      <c r="K80" s="68"/>
      <c r="L80" s="68"/>
      <c r="M80" s="68"/>
      <c r="N80" s="68"/>
      <c r="O80" s="68"/>
      <c r="P80" s="68"/>
      <c r="Q80" s="68"/>
      <c r="R80" s="68"/>
      <c r="S80" s="69"/>
      <c r="T80" s="69"/>
      <c r="U80" s="69"/>
      <c r="V80" s="69"/>
      <c r="W80" s="69"/>
      <c r="X80" s="69"/>
      <c r="Y80" s="69"/>
    </row>
    <row r="81" s="70" customFormat="true" ht="56.45" hidden="false" customHeight="true" outlineLevel="0" collapsed="false">
      <c r="A81" s="65"/>
      <c r="B81" s="65" t="s">
        <v>269</v>
      </c>
      <c r="C81" s="77"/>
      <c r="D81" s="77"/>
      <c r="E81" s="77"/>
      <c r="F81" s="77"/>
      <c r="G81" s="85" t="s">
        <v>243</v>
      </c>
      <c r="H81" s="47" t="s">
        <v>244</v>
      </c>
      <c r="I81" s="47" t="s">
        <v>244</v>
      </c>
      <c r="J81" s="76" t="s">
        <v>270</v>
      </c>
      <c r="K81" s="68"/>
      <c r="L81" s="68"/>
      <c r="M81" s="68"/>
      <c r="N81" s="68"/>
      <c r="O81" s="68"/>
      <c r="P81" s="68"/>
      <c r="Q81" s="68"/>
      <c r="R81" s="68"/>
      <c r="S81" s="69"/>
      <c r="T81" s="69"/>
      <c r="U81" s="69"/>
      <c r="V81" s="69"/>
      <c r="W81" s="69"/>
      <c r="X81" s="69"/>
      <c r="Y81" s="69"/>
    </row>
    <row r="82" s="70" customFormat="true" ht="70.15" hidden="false" customHeight="true" outlineLevel="0" collapsed="false">
      <c r="A82" s="65"/>
      <c r="B82" s="65" t="s">
        <v>566</v>
      </c>
      <c r="C82" s="72"/>
      <c r="D82" s="72"/>
      <c r="E82" s="72"/>
      <c r="F82" s="72"/>
      <c r="G82" s="63" t="s">
        <v>266</v>
      </c>
      <c r="H82" s="47" t="s">
        <v>272</v>
      </c>
      <c r="I82" s="76" t="s">
        <v>268</v>
      </c>
      <c r="J82" s="76" t="s">
        <v>273</v>
      </c>
      <c r="K82" s="68"/>
      <c r="L82" s="68"/>
      <c r="M82" s="68"/>
      <c r="N82" s="68"/>
      <c r="O82" s="68"/>
      <c r="P82" s="68"/>
      <c r="Q82" s="68"/>
      <c r="R82" s="68"/>
      <c r="S82" s="69"/>
      <c r="T82" s="69"/>
      <c r="U82" s="69"/>
      <c r="V82" s="69"/>
      <c r="W82" s="69"/>
      <c r="X82" s="69"/>
      <c r="Y82" s="69"/>
    </row>
    <row r="83" s="70" customFormat="true" ht="9.75" hidden="false" customHeight="true" outlineLevel="0" collapsed="false">
      <c r="A83" s="65" t="s">
        <v>225</v>
      </c>
      <c r="B83" s="65"/>
      <c r="C83" s="77" t="n">
        <f aca="false">SUM(D83:F83)</f>
        <v>50138.90265</v>
      </c>
      <c r="D83" s="77" t="n">
        <f aca="false">D85+D86</f>
        <v>50138.90265</v>
      </c>
      <c r="E83" s="77" t="n">
        <f aca="false">E85+E86</f>
        <v>0</v>
      </c>
      <c r="F83" s="77" t="n">
        <f aca="false">F85+F86</f>
        <v>0</v>
      </c>
      <c r="G83" s="63"/>
      <c r="H83" s="47"/>
      <c r="I83" s="76"/>
      <c r="J83" s="76"/>
      <c r="K83" s="68"/>
      <c r="L83" s="68"/>
      <c r="M83" s="68"/>
      <c r="N83" s="68"/>
      <c r="O83" s="68"/>
      <c r="P83" s="68"/>
      <c r="Q83" s="68"/>
      <c r="R83" s="68"/>
      <c r="S83" s="69"/>
      <c r="T83" s="69"/>
      <c r="U83" s="69"/>
      <c r="V83" s="69"/>
      <c r="W83" s="69"/>
      <c r="X83" s="69"/>
      <c r="Y83" s="69"/>
    </row>
    <row r="84" s="70" customFormat="true" ht="9.75" hidden="false" customHeight="true" outlineLevel="0" collapsed="false">
      <c r="A84" s="65" t="s">
        <v>226</v>
      </c>
      <c r="B84" s="65"/>
      <c r="C84" s="77" t="n">
        <f aca="false">SUM(D84:F84)</f>
        <v>0</v>
      </c>
      <c r="D84" s="77" t="n">
        <f aca="false">'8'!F97</f>
        <v>0</v>
      </c>
      <c r="E84" s="77" t="n">
        <f aca="false">'8'!G97</f>
        <v>0</v>
      </c>
      <c r="F84" s="77" t="n">
        <f aca="false">'8'!H97</f>
        <v>0</v>
      </c>
      <c r="G84" s="63"/>
      <c r="H84" s="47"/>
      <c r="I84" s="76"/>
      <c r="J84" s="76"/>
      <c r="K84" s="68"/>
      <c r="L84" s="68"/>
      <c r="M84" s="68"/>
      <c r="N84" s="68"/>
      <c r="O84" s="68"/>
      <c r="P84" s="68"/>
      <c r="Q84" s="68"/>
      <c r="R84" s="68"/>
      <c r="S84" s="69"/>
      <c r="T84" s="69"/>
      <c r="U84" s="69"/>
      <c r="V84" s="69"/>
      <c r="W84" s="69"/>
      <c r="X84" s="69"/>
      <c r="Y84" s="69"/>
    </row>
    <row r="85" s="70" customFormat="true" ht="9.75" hidden="false" customHeight="true" outlineLevel="0" collapsed="false">
      <c r="A85" s="65" t="s">
        <v>227</v>
      </c>
      <c r="B85" s="65"/>
      <c r="C85" s="77" t="n">
        <f aca="false">SUM(D85:F85)</f>
        <v>49958.90265</v>
      </c>
      <c r="D85" s="77" t="n">
        <f aca="false">'8'!F98</f>
        <v>49958.90265</v>
      </c>
      <c r="E85" s="77" t="n">
        <f aca="false">'8'!G98</f>
        <v>0</v>
      </c>
      <c r="F85" s="77" t="n">
        <f aca="false">'8'!H98</f>
        <v>0</v>
      </c>
      <c r="G85" s="63"/>
      <c r="H85" s="47"/>
      <c r="I85" s="76"/>
      <c r="J85" s="76"/>
      <c r="K85" s="68"/>
      <c r="L85" s="68"/>
      <c r="M85" s="68"/>
      <c r="N85" s="68"/>
      <c r="O85" s="68"/>
      <c r="P85" s="68"/>
      <c r="Q85" s="68"/>
      <c r="R85" s="68"/>
      <c r="S85" s="69"/>
      <c r="T85" s="69"/>
      <c r="U85" s="69"/>
      <c r="V85" s="69"/>
      <c r="W85" s="69"/>
      <c r="X85" s="69"/>
      <c r="Y85" s="69"/>
    </row>
    <row r="86" s="70" customFormat="true" ht="9.75" hidden="false" customHeight="true" outlineLevel="0" collapsed="false">
      <c r="A86" s="65" t="s">
        <v>228</v>
      </c>
      <c r="B86" s="65"/>
      <c r="C86" s="77" t="n">
        <f aca="false">SUM(D86:F86)</f>
        <v>180</v>
      </c>
      <c r="D86" s="77" t="n">
        <f aca="false">'8'!F99</f>
        <v>180</v>
      </c>
      <c r="E86" s="77" t="n">
        <f aca="false">'8'!G99</f>
        <v>0</v>
      </c>
      <c r="F86" s="77" t="n">
        <f aca="false">'8'!H99</f>
        <v>0</v>
      </c>
      <c r="G86" s="63"/>
      <c r="H86" s="47"/>
      <c r="I86" s="76"/>
      <c r="J86" s="76"/>
      <c r="K86" s="68"/>
      <c r="L86" s="68"/>
      <c r="M86" s="68"/>
      <c r="N86" s="68"/>
      <c r="O86" s="68"/>
      <c r="P86" s="68"/>
      <c r="Q86" s="68"/>
      <c r="R86" s="68"/>
      <c r="S86" s="69"/>
      <c r="T86" s="69"/>
      <c r="U86" s="69"/>
      <c r="V86" s="69"/>
      <c r="W86" s="69"/>
      <c r="X86" s="69"/>
      <c r="Y86" s="69"/>
    </row>
    <row r="87" s="70" customFormat="true" ht="9.75" hidden="false" customHeight="true" outlineLevel="0" collapsed="false">
      <c r="A87" s="65" t="s">
        <v>230</v>
      </c>
      <c r="B87" s="65"/>
      <c r="C87" s="77" t="n">
        <f aca="false">SUM(D87:F87)</f>
        <v>0</v>
      </c>
      <c r="D87" s="77" t="n">
        <f aca="false">'8'!F100</f>
        <v>0</v>
      </c>
      <c r="E87" s="77" t="n">
        <f aca="false">'8'!G100</f>
        <v>0</v>
      </c>
      <c r="F87" s="77" t="n">
        <f aca="false">'8'!H100</f>
        <v>0</v>
      </c>
      <c r="G87" s="63"/>
      <c r="H87" s="47"/>
      <c r="I87" s="76"/>
      <c r="J87" s="76"/>
      <c r="K87" s="68"/>
      <c r="L87" s="68"/>
      <c r="M87" s="68"/>
      <c r="N87" s="68"/>
      <c r="O87" s="68"/>
      <c r="P87" s="68"/>
      <c r="Q87" s="68"/>
      <c r="R87" s="68"/>
      <c r="S87" s="69"/>
      <c r="T87" s="69"/>
      <c r="U87" s="69"/>
      <c r="V87" s="69"/>
      <c r="W87" s="69"/>
      <c r="X87" s="69"/>
      <c r="Y87" s="69"/>
    </row>
    <row r="88" s="70" customFormat="true" ht="9.75" hidden="false" customHeight="true" outlineLevel="0" collapsed="false">
      <c r="A88" s="65" t="s">
        <v>233</v>
      </c>
      <c r="B88" s="65"/>
      <c r="C88" s="77" t="n">
        <f aca="false">SUM(D88:F88)</f>
        <v>0</v>
      </c>
      <c r="D88" s="77" t="n">
        <f aca="false">'8'!F101</f>
        <v>0</v>
      </c>
      <c r="E88" s="77" t="n">
        <f aca="false">'8'!G101</f>
        <v>0</v>
      </c>
      <c r="F88" s="77" t="n">
        <f aca="false">'8'!H101</f>
        <v>0</v>
      </c>
      <c r="G88" s="63"/>
      <c r="H88" s="47"/>
      <c r="I88" s="76"/>
      <c r="J88" s="76"/>
      <c r="K88" s="68"/>
      <c r="L88" s="68"/>
      <c r="M88" s="68"/>
      <c r="N88" s="68"/>
      <c r="O88" s="68"/>
      <c r="P88" s="68"/>
      <c r="Q88" s="68"/>
      <c r="R88" s="68"/>
      <c r="S88" s="69"/>
      <c r="T88" s="69"/>
      <c r="U88" s="69"/>
      <c r="V88" s="69"/>
      <c r="W88" s="69"/>
      <c r="X88" s="69"/>
      <c r="Y88" s="69"/>
    </row>
    <row r="89" s="70" customFormat="true" ht="71.45" hidden="false" customHeight="true" outlineLevel="0" collapsed="false">
      <c r="A89" s="65"/>
      <c r="B89" s="65" t="s">
        <v>567</v>
      </c>
      <c r="C89" s="77"/>
      <c r="D89" s="77"/>
      <c r="E89" s="77"/>
      <c r="F89" s="77"/>
      <c r="G89" s="85" t="s">
        <v>243</v>
      </c>
      <c r="H89" s="47" t="s">
        <v>244</v>
      </c>
      <c r="I89" s="47" t="s">
        <v>244</v>
      </c>
      <c r="J89" s="76" t="s">
        <v>308</v>
      </c>
      <c r="K89" s="68"/>
      <c r="L89" s="68"/>
      <c r="M89" s="68"/>
      <c r="N89" s="68"/>
      <c r="O89" s="68"/>
      <c r="P89" s="68"/>
      <c r="Q89" s="68"/>
      <c r="R89" s="68"/>
      <c r="S89" s="69"/>
      <c r="T89" s="69"/>
      <c r="U89" s="69"/>
      <c r="V89" s="69"/>
      <c r="W89" s="69"/>
      <c r="X89" s="69"/>
      <c r="Y89" s="69"/>
    </row>
    <row r="90" s="70" customFormat="true" ht="70.9" hidden="false" customHeight="true" outlineLevel="0" collapsed="false">
      <c r="A90" s="65"/>
      <c r="B90" s="65" t="s">
        <v>568</v>
      </c>
      <c r="C90" s="77"/>
      <c r="D90" s="77"/>
      <c r="E90" s="77"/>
      <c r="F90" s="77"/>
      <c r="G90" s="85" t="s">
        <v>243</v>
      </c>
      <c r="H90" s="47" t="s">
        <v>244</v>
      </c>
      <c r="I90" s="47" t="s">
        <v>244</v>
      </c>
      <c r="J90" s="76" t="s">
        <v>569</v>
      </c>
      <c r="K90" s="68"/>
      <c r="L90" s="68"/>
      <c r="M90" s="68"/>
      <c r="N90" s="68"/>
      <c r="O90" s="68"/>
      <c r="P90" s="68"/>
      <c r="Q90" s="68"/>
      <c r="R90" s="68"/>
      <c r="S90" s="69"/>
      <c r="T90" s="69"/>
      <c r="U90" s="69"/>
      <c r="V90" s="69"/>
      <c r="W90" s="69"/>
      <c r="X90" s="69"/>
      <c r="Y90" s="69"/>
    </row>
    <row r="91" s="70" customFormat="true" ht="57" hidden="false" customHeight="true" outlineLevel="0" collapsed="false">
      <c r="A91" s="65"/>
      <c r="B91" s="65" t="s">
        <v>570</v>
      </c>
      <c r="C91" s="77"/>
      <c r="D91" s="77"/>
      <c r="E91" s="77"/>
      <c r="F91" s="77"/>
      <c r="G91" s="85" t="s">
        <v>243</v>
      </c>
      <c r="H91" s="47" t="s">
        <v>244</v>
      </c>
      <c r="I91" s="47" t="s">
        <v>244</v>
      </c>
      <c r="J91" s="76" t="s">
        <v>311</v>
      </c>
      <c r="K91" s="68"/>
      <c r="L91" s="68"/>
      <c r="M91" s="68"/>
      <c r="N91" s="68"/>
      <c r="O91" s="68"/>
      <c r="P91" s="68"/>
      <c r="Q91" s="68"/>
      <c r="R91" s="68"/>
      <c r="S91" s="69"/>
      <c r="T91" s="69"/>
      <c r="U91" s="69"/>
      <c r="V91" s="69"/>
      <c r="W91" s="69"/>
      <c r="X91" s="69"/>
      <c r="Y91" s="69"/>
    </row>
    <row r="92" s="70" customFormat="true" ht="57" hidden="false" customHeight="true" outlineLevel="0" collapsed="false">
      <c r="A92" s="65"/>
      <c r="B92" s="65" t="s">
        <v>571</v>
      </c>
      <c r="C92" s="72"/>
      <c r="D92" s="72"/>
      <c r="E92" s="72"/>
      <c r="F92" s="72"/>
      <c r="G92" s="63" t="s">
        <v>266</v>
      </c>
      <c r="H92" s="47" t="s">
        <v>284</v>
      </c>
      <c r="I92" s="76" t="s">
        <v>285</v>
      </c>
      <c r="J92" s="76" t="s">
        <v>273</v>
      </c>
      <c r="K92" s="68"/>
      <c r="L92" s="68"/>
      <c r="M92" s="68"/>
      <c r="N92" s="68"/>
      <c r="O92" s="68"/>
      <c r="P92" s="68"/>
      <c r="Q92" s="68"/>
      <c r="R92" s="68"/>
      <c r="S92" s="69"/>
      <c r="T92" s="69"/>
      <c r="U92" s="69"/>
      <c r="V92" s="69"/>
      <c r="W92" s="69"/>
      <c r="X92" s="69"/>
      <c r="Y92" s="69"/>
    </row>
    <row r="93" s="70" customFormat="true" ht="12.6" hidden="false" customHeight="true" outlineLevel="0" collapsed="false">
      <c r="A93" s="65" t="s">
        <v>225</v>
      </c>
      <c r="B93" s="65"/>
      <c r="C93" s="77" t="n">
        <f aca="false">C94+C95+C96+C97+C98</f>
        <v>3100</v>
      </c>
      <c r="D93" s="77" t="n">
        <f aca="false">D94+D95+D96+D97+D98</f>
        <v>3100</v>
      </c>
      <c r="E93" s="77" t="n">
        <f aca="false">E94+E95+E96+E97+E98</f>
        <v>0</v>
      </c>
      <c r="F93" s="77" t="n">
        <f aca="false">F94+F95+F96+F97+F98</f>
        <v>0</v>
      </c>
      <c r="G93" s="63"/>
      <c r="H93" s="47"/>
      <c r="I93" s="76"/>
      <c r="J93" s="76"/>
      <c r="K93" s="68"/>
      <c r="L93" s="68"/>
      <c r="M93" s="68"/>
      <c r="N93" s="68"/>
      <c r="O93" s="68"/>
      <c r="P93" s="68"/>
      <c r="Q93" s="68"/>
      <c r="R93" s="68"/>
      <c r="S93" s="69"/>
      <c r="T93" s="69"/>
      <c r="U93" s="69"/>
      <c r="V93" s="69"/>
      <c r="W93" s="69"/>
      <c r="X93" s="69"/>
      <c r="Y93" s="69"/>
    </row>
    <row r="94" s="70" customFormat="true" ht="12" hidden="false" customHeight="true" outlineLevel="0" collapsed="false">
      <c r="A94" s="65" t="s">
        <v>226</v>
      </c>
      <c r="B94" s="65"/>
      <c r="C94" s="77" t="n">
        <f aca="false">D94+E94+F94</f>
        <v>0</v>
      </c>
      <c r="D94" s="77" t="n">
        <f aca="false">'8'!F108</f>
        <v>0</v>
      </c>
      <c r="E94" s="77" t="n">
        <f aca="false">'8'!G108</f>
        <v>0</v>
      </c>
      <c r="F94" s="77" t="n">
        <f aca="false">'8'!H108</f>
        <v>0</v>
      </c>
      <c r="G94" s="63"/>
      <c r="H94" s="47"/>
      <c r="I94" s="76"/>
      <c r="J94" s="76"/>
      <c r="K94" s="68"/>
      <c r="L94" s="68"/>
      <c r="M94" s="68"/>
      <c r="N94" s="68"/>
      <c r="O94" s="68"/>
      <c r="P94" s="68"/>
      <c r="Q94" s="68"/>
      <c r="R94" s="68"/>
      <c r="S94" s="69"/>
      <c r="T94" s="69"/>
      <c r="U94" s="69"/>
      <c r="V94" s="69"/>
      <c r="W94" s="69"/>
      <c r="X94" s="69"/>
      <c r="Y94" s="69"/>
    </row>
    <row r="95" s="70" customFormat="true" ht="9.75" hidden="false" customHeight="true" outlineLevel="0" collapsed="false">
      <c r="A95" s="65" t="s">
        <v>227</v>
      </c>
      <c r="B95" s="65"/>
      <c r="C95" s="77" t="n">
        <f aca="false">D95+E95+F95</f>
        <v>3100</v>
      </c>
      <c r="D95" s="77" t="n">
        <f aca="false">'8'!F109</f>
        <v>3100</v>
      </c>
      <c r="E95" s="77" t="n">
        <f aca="false">'8'!G109</f>
        <v>0</v>
      </c>
      <c r="F95" s="77" t="n">
        <f aca="false">'8'!H109</f>
        <v>0</v>
      </c>
      <c r="G95" s="63"/>
      <c r="H95" s="47"/>
      <c r="I95" s="76"/>
      <c r="J95" s="76"/>
      <c r="K95" s="68"/>
      <c r="L95" s="68"/>
      <c r="M95" s="68"/>
      <c r="N95" s="68"/>
      <c r="O95" s="68"/>
      <c r="P95" s="68"/>
      <c r="Q95" s="68"/>
      <c r="R95" s="68"/>
      <c r="S95" s="69"/>
      <c r="T95" s="69"/>
      <c r="U95" s="69"/>
      <c r="V95" s="69"/>
      <c r="W95" s="69"/>
      <c r="X95" s="69"/>
      <c r="Y95" s="69"/>
    </row>
    <row r="96" s="70" customFormat="true" ht="10.9" hidden="false" customHeight="true" outlineLevel="0" collapsed="false">
      <c r="A96" s="65" t="s">
        <v>228</v>
      </c>
      <c r="B96" s="65"/>
      <c r="C96" s="77" t="n">
        <f aca="false">D96+E96+F96</f>
        <v>0</v>
      </c>
      <c r="D96" s="77" t="n">
        <f aca="false">'8'!F110</f>
        <v>0</v>
      </c>
      <c r="E96" s="77" t="n">
        <f aca="false">'8'!G110</f>
        <v>0</v>
      </c>
      <c r="F96" s="77" t="n">
        <f aca="false">'8'!H110</f>
        <v>0</v>
      </c>
      <c r="G96" s="63"/>
      <c r="H96" s="47"/>
      <c r="I96" s="76"/>
      <c r="J96" s="76"/>
      <c r="K96" s="68"/>
      <c r="L96" s="68"/>
      <c r="M96" s="68"/>
      <c r="N96" s="68"/>
      <c r="O96" s="68"/>
      <c r="P96" s="68"/>
      <c r="Q96" s="68"/>
      <c r="R96" s="68"/>
      <c r="S96" s="69"/>
      <c r="T96" s="69"/>
      <c r="U96" s="69"/>
      <c r="V96" s="69"/>
      <c r="W96" s="69"/>
      <c r="X96" s="69"/>
      <c r="Y96" s="69"/>
    </row>
    <row r="97" s="70" customFormat="true" ht="9.75" hidden="false" customHeight="true" outlineLevel="0" collapsed="false">
      <c r="A97" s="65" t="s">
        <v>230</v>
      </c>
      <c r="B97" s="65"/>
      <c r="C97" s="77" t="n">
        <f aca="false">D97+E97+F97</f>
        <v>0</v>
      </c>
      <c r="D97" s="77" t="n">
        <f aca="false">'8'!F111</f>
        <v>0</v>
      </c>
      <c r="E97" s="77" t="n">
        <f aca="false">'8'!G111</f>
        <v>0</v>
      </c>
      <c r="F97" s="77" t="n">
        <f aca="false">'8'!H111</f>
        <v>0</v>
      </c>
      <c r="G97" s="63"/>
      <c r="H97" s="47"/>
      <c r="I97" s="76"/>
      <c r="J97" s="76"/>
      <c r="K97" s="68"/>
      <c r="L97" s="68"/>
      <c r="M97" s="68"/>
      <c r="N97" s="68"/>
      <c r="O97" s="68"/>
      <c r="P97" s="68"/>
      <c r="Q97" s="68"/>
      <c r="R97" s="68"/>
      <c r="S97" s="69"/>
      <c r="T97" s="69"/>
      <c r="U97" s="69"/>
      <c r="V97" s="69"/>
      <c r="W97" s="69"/>
      <c r="X97" s="69"/>
      <c r="Y97" s="69"/>
    </row>
    <row r="98" s="70" customFormat="true" ht="9.75" hidden="false" customHeight="true" outlineLevel="0" collapsed="false">
      <c r="A98" s="65" t="s">
        <v>233</v>
      </c>
      <c r="B98" s="65"/>
      <c r="C98" s="77" t="n">
        <f aca="false">D98+E98+F98</f>
        <v>0</v>
      </c>
      <c r="D98" s="77" t="n">
        <f aca="false">'8'!F112</f>
        <v>0</v>
      </c>
      <c r="E98" s="77" t="n">
        <f aca="false">'8'!G112</f>
        <v>0</v>
      </c>
      <c r="F98" s="77" t="n">
        <f aca="false">'8'!H112</f>
        <v>0</v>
      </c>
      <c r="G98" s="63"/>
      <c r="H98" s="47"/>
      <c r="I98" s="76"/>
      <c r="J98" s="76"/>
      <c r="K98" s="68"/>
      <c r="L98" s="68"/>
      <c r="M98" s="68"/>
      <c r="N98" s="68"/>
      <c r="O98" s="68"/>
      <c r="P98" s="68"/>
      <c r="Q98" s="68"/>
      <c r="R98" s="68"/>
      <c r="S98" s="69"/>
      <c r="T98" s="69"/>
      <c r="U98" s="69"/>
      <c r="V98" s="69"/>
      <c r="W98" s="69"/>
      <c r="X98" s="69"/>
      <c r="Y98" s="69"/>
    </row>
    <row r="99" s="70" customFormat="true" ht="46.9" hidden="false" customHeight="true" outlineLevel="0" collapsed="false">
      <c r="A99" s="65"/>
      <c r="B99" s="65" t="s">
        <v>269</v>
      </c>
      <c r="C99" s="77"/>
      <c r="D99" s="77"/>
      <c r="E99" s="77"/>
      <c r="F99" s="77"/>
      <c r="G99" s="63" t="s">
        <v>266</v>
      </c>
      <c r="H99" s="47" t="s">
        <v>244</v>
      </c>
      <c r="I99" s="47" t="s">
        <v>244</v>
      </c>
      <c r="J99" s="76" t="s">
        <v>347</v>
      </c>
      <c r="K99" s="68"/>
      <c r="L99" s="68"/>
      <c r="M99" s="68"/>
      <c r="N99" s="68"/>
      <c r="O99" s="68"/>
      <c r="P99" s="68"/>
      <c r="Q99" s="68"/>
      <c r="R99" s="68"/>
      <c r="S99" s="69"/>
      <c r="T99" s="69"/>
      <c r="U99" s="69"/>
      <c r="V99" s="69"/>
      <c r="W99" s="69"/>
      <c r="X99" s="69"/>
      <c r="Y99" s="69"/>
    </row>
    <row r="100" s="70" customFormat="true" ht="69" hidden="false" customHeight="true" outlineLevel="0" collapsed="false">
      <c r="A100" s="65"/>
      <c r="B100" s="65" t="s">
        <v>572</v>
      </c>
      <c r="C100" s="72"/>
      <c r="D100" s="72"/>
      <c r="E100" s="72"/>
      <c r="F100" s="72"/>
      <c r="G100" s="63" t="s">
        <v>266</v>
      </c>
      <c r="H100" s="47" t="s">
        <v>290</v>
      </c>
      <c r="I100" s="76" t="s">
        <v>285</v>
      </c>
      <c r="J100" s="76" t="s">
        <v>273</v>
      </c>
      <c r="K100" s="68"/>
      <c r="L100" s="68"/>
      <c r="M100" s="68"/>
      <c r="N100" s="68"/>
      <c r="O100" s="68"/>
      <c r="P100" s="68"/>
      <c r="Q100" s="68"/>
      <c r="R100" s="68"/>
      <c r="S100" s="69"/>
      <c r="T100" s="69"/>
      <c r="U100" s="69"/>
      <c r="V100" s="69"/>
      <c r="W100" s="69"/>
      <c r="X100" s="69"/>
      <c r="Y100" s="69"/>
    </row>
    <row r="101" s="70" customFormat="true" ht="12.75" hidden="false" customHeight="true" outlineLevel="0" collapsed="false">
      <c r="A101" s="65" t="s">
        <v>225</v>
      </c>
      <c r="B101" s="65"/>
      <c r="C101" s="77" t="n">
        <f aca="false">D101+E101+F101</f>
        <v>5584.604</v>
      </c>
      <c r="D101" s="77" t="n">
        <f aca="false">D102+D103+D104+D105+D106</f>
        <v>5584.604</v>
      </c>
      <c r="E101" s="77" t="n">
        <f aca="false">E102+E103+E104+E105+E106</f>
        <v>0</v>
      </c>
      <c r="F101" s="77" t="n">
        <f aca="false">F102+F103+F104+F105+F106</f>
        <v>0</v>
      </c>
      <c r="G101" s="63"/>
      <c r="H101" s="47"/>
      <c r="I101" s="76"/>
      <c r="J101" s="76"/>
      <c r="K101" s="68"/>
      <c r="L101" s="68"/>
      <c r="M101" s="68"/>
      <c r="N101" s="68"/>
      <c r="O101" s="68"/>
      <c r="P101" s="68"/>
      <c r="Q101" s="68"/>
      <c r="R101" s="68"/>
      <c r="S101" s="69"/>
      <c r="T101" s="69"/>
      <c r="U101" s="69"/>
      <c r="V101" s="69"/>
      <c r="W101" s="69"/>
      <c r="X101" s="69"/>
      <c r="Y101" s="69"/>
    </row>
    <row r="102" s="70" customFormat="true" ht="9.75" hidden="false" customHeight="true" outlineLevel="0" collapsed="false">
      <c r="A102" s="65" t="s">
        <v>226</v>
      </c>
      <c r="B102" s="65"/>
      <c r="C102" s="77" t="n">
        <f aca="false">D102+E102+F102</f>
        <v>0</v>
      </c>
      <c r="D102" s="77" t="n">
        <f aca="false">'8'!F118</f>
        <v>0</v>
      </c>
      <c r="E102" s="77" t="n">
        <f aca="false">'8'!G118</f>
        <v>0</v>
      </c>
      <c r="F102" s="77" t="n">
        <f aca="false">'8'!H118</f>
        <v>0</v>
      </c>
      <c r="G102" s="63"/>
      <c r="H102" s="47"/>
      <c r="I102" s="76"/>
      <c r="J102" s="76"/>
      <c r="K102" s="68"/>
      <c r="L102" s="68"/>
      <c r="M102" s="68"/>
      <c r="N102" s="68"/>
      <c r="O102" s="68"/>
      <c r="P102" s="68"/>
      <c r="Q102" s="68"/>
      <c r="R102" s="68"/>
      <c r="S102" s="69"/>
      <c r="T102" s="69"/>
      <c r="U102" s="69"/>
      <c r="V102" s="69"/>
      <c r="W102" s="69"/>
      <c r="X102" s="69"/>
      <c r="Y102" s="69"/>
    </row>
    <row r="103" s="70" customFormat="true" ht="11.25" hidden="false" customHeight="true" outlineLevel="0" collapsed="false">
      <c r="A103" s="65" t="s">
        <v>227</v>
      </c>
      <c r="B103" s="65"/>
      <c r="C103" s="77" t="n">
        <f aca="false">D103+E103+F103</f>
        <v>5584.604</v>
      </c>
      <c r="D103" s="77" t="n">
        <f aca="false">'8'!F119</f>
        <v>5584.604</v>
      </c>
      <c r="E103" s="77" t="n">
        <f aca="false">'8'!G119</f>
        <v>0</v>
      </c>
      <c r="F103" s="77" t="n">
        <f aca="false">'8'!H119</f>
        <v>0</v>
      </c>
      <c r="G103" s="63"/>
      <c r="H103" s="47"/>
      <c r="I103" s="76"/>
      <c r="J103" s="76"/>
      <c r="K103" s="68"/>
      <c r="L103" s="68"/>
      <c r="M103" s="68"/>
      <c r="N103" s="68"/>
      <c r="O103" s="68"/>
      <c r="P103" s="68"/>
      <c r="Q103" s="68"/>
      <c r="R103" s="68"/>
      <c r="S103" s="69"/>
      <c r="T103" s="69"/>
      <c r="U103" s="69"/>
      <c r="V103" s="69"/>
      <c r="W103" s="69"/>
      <c r="X103" s="69"/>
      <c r="Y103" s="69"/>
    </row>
    <row r="104" s="70" customFormat="true" ht="9.75" hidden="false" customHeight="true" outlineLevel="0" collapsed="false">
      <c r="A104" s="65" t="s">
        <v>228</v>
      </c>
      <c r="B104" s="65"/>
      <c r="C104" s="77" t="n">
        <f aca="false">D104+E104+F104</f>
        <v>0</v>
      </c>
      <c r="D104" s="77" t="n">
        <f aca="false">'8'!F120</f>
        <v>0</v>
      </c>
      <c r="E104" s="77" t="n">
        <f aca="false">'8'!G120</f>
        <v>0</v>
      </c>
      <c r="F104" s="77" t="n">
        <f aca="false">'8'!H120</f>
        <v>0</v>
      </c>
      <c r="G104" s="63"/>
      <c r="H104" s="47"/>
      <c r="I104" s="76"/>
      <c r="J104" s="76"/>
      <c r="K104" s="68"/>
      <c r="L104" s="68"/>
      <c r="M104" s="68"/>
      <c r="N104" s="68"/>
      <c r="O104" s="68"/>
      <c r="P104" s="68"/>
      <c r="Q104" s="68"/>
      <c r="R104" s="68"/>
      <c r="S104" s="69"/>
      <c r="T104" s="69"/>
      <c r="U104" s="69"/>
      <c r="V104" s="69"/>
      <c r="W104" s="69"/>
      <c r="X104" s="69"/>
      <c r="Y104" s="69"/>
    </row>
    <row r="105" s="70" customFormat="true" ht="9.75" hidden="false" customHeight="true" outlineLevel="0" collapsed="false">
      <c r="A105" s="65" t="s">
        <v>230</v>
      </c>
      <c r="B105" s="65"/>
      <c r="C105" s="77" t="n">
        <f aca="false">D105+E105+F105</f>
        <v>0</v>
      </c>
      <c r="D105" s="77" t="n">
        <f aca="false">'8'!F121</f>
        <v>0</v>
      </c>
      <c r="E105" s="77" t="n">
        <f aca="false">'8'!G121</f>
        <v>0</v>
      </c>
      <c r="F105" s="77" t="n">
        <f aca="false">'8'!H121</f>
        <v>0</v>
      </c>
      <c r="G105" s="63"/>
      <c r="H105" s="47"/>
      <c r="I105" s="76"/>
      <c r="J105" s="76"/>
      <c r="K105" s="68"/>
      <c r="L105" s="68"/>
      <c r="M105" s="68"/>
      <c r="N105" s="68"/>
      <c r="O105" s="68"/>
      <c r="P105" s="68"/>
      <c r="Q105" s="68"/>
      <c r="R105" s="68"/>
      <c r="S105" s="69"/>
      <c r="T105" s="69"/>
      <c r="U105" s="69"/>
      <c r="V105" s="69"/>
      <c r="W105" s="69"/>
      <c r="X105" s="69"/>
      <c r="Y105" s="69"/>
    </row>
    <row r="106" s="70" customFormat="true" ht="9.75" hidden="false" customHeight="true" outlineLevel="0" collapsed="false">
      <c r="A106" s="65" t="s">
        <v>233</v>
      </c>
      <c r="B106" s="65"/>
      <c r="C106" s="77" t="n">
        <f aca="false">D106+E106+F106</f>
        <v>0</v>
      </c>
      <c r="D106" s="77" t="n">
        <f aca="false">'8'!F122</f>
        <v>0</v>
      </c>
      <c r="E106" s="77" t="n">
        <f aca="false">'8'!G122</f>
        <v>0</v>
      </c>
      <c r="F106" s="77" t="n">
        <f aca="false">'8'!H122</f>
        <v>0</v>
      </c>
      <c r="G106" s="63"/>
      <c r="H106" s="47"/>
      <c r="I106" s="76"/>
      <c r="J106" s="76"/>
      <c r="K106" s="68"/>
      <c r="L106" s="68"/>
      <c r="M106" s="68"/>
      <c r="N106" s="68"/>
      <c r="O106" s="68"/>
      <c r="P106" s="68"/>
      <c r="Q106" s="68"/>
      <c r="R106" s="68"/>
      <c r="S106" s="69"/>
      <c r="T106" s="69"/>
      <c r="U106" s="69"/>
      <c r="V106" s="69"/>
      <c r="W106" s="69"/>
      <c r="X106" s="69"/>
      <c r="Y106" s="69"/>
    </row>
    <row r="107" s="70" customFormat="true" ht="48" hidden="false" customHeight="true" outlineLevel="0" collapsed="false">
      <c r="A107" s="65"/>
      <c r="B107" s="65" t="s">
        <v>269</v>
      </c>
      <c r="C107" s="77"/>
      <c r="D107" s="77"/>
      <c r="E107" s="77"/>
      <c r="F107" s="77"/>
      <c r="G107" s="63" t="s">
        <v>266</v>
      </c>
      <c r="H107" s="47" t="s">
        <v>244</v>
      </c>
      <c r="I107" s="47" t="s">
        <v>244</v>
      </c>
      <c r="J107" s="76" t="s">
        <v>281</v>
      </c>
      <c r="K107" s="68"/>
      <c r="L107" s="68"/>
      <c r="M107" s="68"/>
      <c r="N107" s="68"/>
      <c r="O107" s="68"/>
      <c r="P107" s="68"/>
      <c r="Q107" s="68"/>
      <c r="R107" s="68"/>
      <c r="S107" s="69"/>
      <c r="T107" s="69"/>
      <c r="U107" s="69"/>
      <c r="V107" s="69"/>
      <c r="W107" s="69"/>
      <c r="X107" s="69"/>
      <c r="Y107" s="69"/>
    </row>
    <row r="108" s="70" customFormat="true" ht="55.9" hidden="false" customHeight="true" outlineLevel="0" collapsed="false">
      <c r="A108" s="65"/>
      <c r="B108" s="65" t="s">
        <v>573</v>
      </c>
      <c r="C108" s="77"/>
      <c r="D108" s="77"/>
      <c r="E108" s="77"/>
      <c r="F108" s="77"/>
      <c r="G108" s="63" t="s">
        <v>266</v>
      </c>
      <c r="H108" s="47" t="s">
        <v>299</v>
      </c>
      <c r="I108" s="47" t="n">
        <v>2013</v>
      </c>
      <c r="J108" s="76" t="s">
        <v>369</v>
      </c>
      <c r="K108" s="68"/>
      <c r="L108" s="68"/>
      <c r="M108" s="68"/>
      <c r="N108" s="68"/>
      <c r="O108" s="68"/>
      <c r="P108" s="68"/>
      <c r="Q108" s="68"/>
      <c r="R108" s="68"/>
      <c r="S108" s="69"/>
      <c r="T108" s="69"/>
      <c r="U108" s="69"/>
      <c r="V108" s="69"/>
      <c r="W108" s="69"/>
      <c r="X108" s="69"/>
      <c r="Y108" s="69"/>
    </row>
    <row r="109" s="70" customFormat="true" ht="9.75" hidden="false" customHeight="true" outlineLevel="0" collapsed="false">
      <c r="A109" s="65" t="s">
        <v>225</v>
      </c>
      <c r="B109" s="65"/>
      <c r="C109" s="77" t="n">
        <f aca="false">E109+F109+D109</f>
        <v>62932.26122</v>
      </c>
      <c r="D109" s="77" t="n">
        <f aca="false">D110+D111+D112+D113+D114</f>
        <v>48147.73119</v>
      </c>
      <c r="E109" s="77" t="n">
        <f aca="false">E110+E111+E112+E113+E114</f>
        <v>14784.53003</v>
      </c>
      <c r="F109" s="77" t="n">
        <f aca="false">F110+F111+F112+F113+F114</f>
        <v>0</v>
      </c>
      <c r="G109" s="63"/>
      <c r="H109" s="47"/>
      <c r="I109" s="47"/>
      <c r="J109" s="76"/>
      <c r="K109" s="68"/>
      <c r="L109" s="68"/>
      <c r="M109" s="68"/>
      <c r="N109" s="68"/>
      <c r="O109" s="68"/>
      <c r="P109" s="68"/>
      <c r="Q109" s="68"/>
      <c r="R109" s="68"/>
      <c r="S109" s="69"/>
      <c r="T109" s="69"/>
      <c r="U109" s="69"/>
      <c r="V109" s="69"/>
      <c r="W109" s="69"/>
      <c r="X109" s="69"/>
      <c r="Y109" s="69"/>
    </row>
    <row r="110" s="70" customFormat="true" ht="9.75" hidden="false" customHeight="true" outlineLevel="0" collapsed="false">
      <c r="A110" s="65" t="s">
        <v>226</v>
      </c>
      <c r="B110" s="65"/>
      <c r="C110" s="77" t="n">
        <f aca="false">E110+F110+D110</f>
        <v>0</v>
      </c>
      <c r="D110" s="77" t="n">
        <f aca="false">'8'!F137</f>
        <v>0</v>
      </c>
      <c r="E110" s="77" t="n">
        <f aca="false">'8'!G137</f>
        <v>0</v>
      </c>
      <c r="F110" s="77" t="n">
        <f aca="false">'8'!H137</f>
        <v>0</v>
      </c>
      <c r="G110" s="63"/>
      <c r="H110" s="47"/>
      <c r="I110" s="47"/>
      <c r="J110" s="76"/>
      <c r="K110" s="68"/>
      <c r="L110" s="68"/>
      <c r="M110" s="68"/>
      <c r="N110" s="68"/>
      <c r="O110" s="68"/>
      <c r="P110" s="68"/>
      <c r="Q110" s="68"/>
      <c r="R110" s="68"/>
      <c r="S110" s="69"/>
      <c r="T110" s="69"/>
      <c r="U110" s="69"/>
      <c r="V110" s="69"/>
      <c r="W110" s="69"/>
      <c r="X110" s="69"/>
      <c r="Y110" s="69"/>
    </row>
    <row r="111" s="70" customFormat="true" ht="9.75" hidden="false" customHeight="true" outlineLevel="0" collapsed="false">
      <c r="A111" s="65" t="s">
        <v>227</v>
      </c>
      <c r="B111" s="65"/>
      <c r="C111" s="77" t="n">
        <f aca="false">E111+F111+D111</f>
        <v>61229.90122</v>
      </c>
      <c r="D111" s="77" t="n">
        <f aca="false">'8'!F138</f>
        <v>47523.73119</v>
      </c>
      <c r="E111" s="77" t="n">
        <f aca="false">'8'!G138</f>
        <v>13706.17003</v>
      </c>
      <c r="F111" s="77" t="n">
        <f aca="false">'8'!H138</f>
        <v>0</v>
      </c>
      <c r="G111" s="63"/>
      <c r="H111" s="47"/>
      <c r="I111" s="47"/>
      <c r="J111" s="76"/>
      <c r="K111" s="68"/>
      <c r="L111" s="68"/>
      <c r="M111" s="68"/>
      <c r="N111" s="68"/>
      <c r="O111" s="68"/>
      <c r="P111" s="68"/>
      <c r="Q111" s="68"/>
      <c r="R111" s="68"/>
      <c r="S111" s="69"/>
      <c r="T111" s="69"/>
      <c r="U111" s="69"/>
      <c r="V111" s="69"/>
      <c r="W111" s="69"/>
      <c r="X111" s="69"/>
      <c r="Y111" s="69"/>
    </row>
    <row r="112" s="70" customFormat="true" ht="9.75" hidden="false" customHeight="true" outlineLevel="0" collapsed="false">
      <c r="A112" s="65" t="s">
        <v>228</v>
      </c>
      <c r="B112" s="65"/>
      <c r="C112" s="77" t="n">
        <f aca="false">E112+F112+D112</f>
        <v>1702.36</v>
      </c>
      <c r="D112" s="77" t="n">
        <f aca="false">'8'!F139</f>
        <v>624</v>
      </c>
      <c r="E112" s="77" t="n">
        <f aca="false">'8'!G139</f>
        <v>1078.36</v>
      </c>
      <c r="F112" s="77" t="n">
        <f aca="false">'8'!H139</f>
        <v>0</v>
      </c>
      <c r="G112" s="63"/>
      <c r="H112" s="47"/>
      <c r="I112" s="47"/>
      <c r="J112" s="76"/>
      <c r="K112" s="68"/>
      <c r="L112" s="68"/>
      <c r="M112" s="68"/>
      <c r="N112" s="68"/>
      <c r="O112" s="68"/>
      <c r="P112" s="68"/>
      <c r="Q112" s="68"/>
      <c r="R112" s="68"/>
      <c r="S112" s="69"/>
      <c r="T112" s="69"/>
      <c r="U112" s="69"/>
      <c r="V112" s="69"/>
      <c r="W112" s="69"/>
      <c r="X112" s="69"/>
      <c r="Y112" s="69"/>
    </row>
    <row r="113" s="70" customFormat="true" ht="9.75" hidden="false" customHeight="true" outlineLevel="0" collapsed="false">
      <c r="A113" s="65" t="s">
        <v>230</v>
      </c>
      <c r="B113" s="65"/>
      <c r="C113" s="77" t="n">
        <f aca="false">E113+F113+D113</f>
        <v>0</v>
      </c>
      <c r="D113" s="77" t="n">
        <f aca="false">'8'!F140</f>
        <v>0</v>
      </c>
      <c r="E113" s="77" t="n">
        <f aca="false">'8'!G140</f>
        <v>0</v>
      </c>
      <c r="F113" s="77" t="n">
        <f aca="false">'8'!H140</f>
        <v>0</v>
      </c>
      <c r="G113" s="63"/>
      <c r="H113" s="47"/>
      <c r="I113" s="47"/>
      <c r="J113" s="76"/>
      <c r="K113" s="68"/>
      <c r="L113" s="68"/>
      <c r="M113" s="68"/>
      <c r="N113" s="68"/>
      <c r="O113" s="68"/>
      <c r="P113" s="68"/>
      <c r="Q113" s="68"/>
      <c r="R113" s="68"/>
      <c r="S113" s="69"/>
      <c r="T113" s="69"/>
      <c r="U113" s="69"/>
      <c r="V113" s="69"/>
      <c r="W113" s="69"/>
      <c r="X113" s="69"/>
      <c r="Y113" s="69"/>
    </row>
    <row r="114" s="70" customFormat="true" ht="9.75" hidden="false" customHeight="true" outlineLevel="0" collapsed="false">
      <c r="A114" s="65" t="s">
        <v>233</v>
      </c>
      <c r="B114" s="65"/>
      <c r="C114" s="77" t="n">
        <f aca="false">E114+F114+D114</f>
        <v>0</v>
      </c>
      <c r="D114" s="77" t="n">
        <f aca="false">'8'!F141</f>
        <v>0</v>
      </c>
      <c r="E114" s="77" t="n">
        <f aca="false">'8'!G141</f>
        <v>0</v>
      </c>
      <c r="F114" s="77" t="n">
        <f aca="false">'8'!H141</f>
        <v>0</v>
      </c>
      <c r="G114" s="63"/>
      <c r="H114" s="47"/>
      <c r="I114" s="47"/>
      <c r="J114" s="76"/>
      <c r="K114" s="68"/>
      <c r="L114" s="68"/>
      <c r="M114" s="68"/>
      <c r="N114" s="68"/>
      <c r="O114" s="68"/>
      <c r="P114" s="68"/>
      <c r="Q114" s="68"/>
      <c r="R114" s="68"/>
      <c r="S114" s="69"/>
      <c r="T114" s="69"/>
      <c r="U114" s="69"/>
      <c r="V114" s="69"/>
      <c r="W114" s="69"/>
      <c r="X114" s="69"/>
      <c r="Y114" s="69"/>
    </row>
    <row r="115" s="70" customFormat="true" ht="54.6" hidden="false" customHeight="true" outlineLevel="0" collapsed="false">
      <c r="A115" s="65"/>
      <c r="B115" s="65" t="s">
        <v>269</v>
      </c>
      <c r="C115" s="77"/>
      <c r="D115" s="77"/>
      <c r="E115" s="77"/>
      <c r="F115" s="77"/>
      <c r="G115" s="85" t="s">
        <v>243</v>
      </c>
      <c r="H115" s="47"/>
      <c r="I115" s="47"/>
      <c r="J115" s="76" t="s">
        <v>317</v>
      </c>
      <c r="K115" s="68"/>
      <c r="L115" s="68"/>
      <c r="M115" s="68"/>
      <c r="N115" s="68"/>
      <c r="O115" s="68"/>
      <c r="P115" s="68"/>
      <c r="Q115" s="68"/>
      <c r="R115" s="68"/>
      <c r="S115" s="69"/>
      <c r="T115" s="69"/>
      <c r="U115" s="69"/>
      <c r="V115" s="69"/>
      <c r="W115" s="69"/>
      <c r="X115" s="69"/>
      <c r="Y115" s="69"/>
    </row>
    <row r="116" s="70" customFormat="true" ht="44.45" hidden="false" customHeight="true" outlineLevel="0" collapsed="false">
      <c r="A116" s="65"/>
      <c r="B116" s="65" t="s">
        <v>574</v>
      </c>
      <c r="C116" s="77"/>
      <c r="D116" s="77"/>
      <c r="E116" s="77"/>
      <c r="F116" s="77"/>
      <c r="G116" s="63" t="s">
        <v>266</v>
      </c>
      <c r="H116" s="47" t="s">
        <v>301</v>
      </c>
      <c r="I116" s="47" t="n">
        <v>2013</v>
      </c>
      <c r="J116" s="76" t="s">
        <v>273</v>
      </c>
      <c r="K116" s="68"/>
      <c r="L116" s="68"/>
      <c r="M116" s="68"/>
      <c r="N116" s="68"/>
      <c r="O116" s="68"/>
      <c r="P116" s="68"/>
      <c r="Q116" s="68"/>
      <c r="R116" s="68"/>
      <c r="S116" s="69"/>
      <c r="T116" s="69"/>
      <c r="U116" s="69"/>
      <c r="V116" s="69"/>
      <c r="W116" s="69"/>
      <c r="X116" s="69"/>
      <c r="Y116" s="69"/>
    </row>
    <row r="117" s="70" customFormat="true" ht="12.75" hidden="false" customHeight="true" outlineLevel="0" collapsed="false">
      <c r="A117" s="65" t="s">
        <v>225</v>
      </c>
      <c r="B117" s="65"/>
      <c r="C117" s="77" t="n">
        <f aca="false">D117+E117+F117</f>
        <v>0</v>
      </c>
      <c r="D117" s="77" t="n">
        <f aca="false">D118+D119+D120+D121+D122</f>
        <v>0</v>
      </c>
      <c r="E117" s="77" t="n">
        <f aca="false">E118+E119+E120+E121+E122</f>
        <v>0</v>
      </c>
      <c r="F117" s="77" t="n">
        <f aca="false">F118+F119+F120+F121+F122</f>
        <v>0</v>
      </c>
      <c r="G117" s="63"/>
      <c r="H117" s="47"/>
      <c r="I117" s="47"/>
      <c r="J117" s="76"/>
      <c r="K117" s="68"/>
      <c r="L117" s="68"/>
      <c r="M117" s="68"/>
      <c r="N117" s="68"/>
      <c r="O117" s="68"/>
      <c r="P117" s="68"/>
      <c r="Q117" s="68"/>
      <c r="R117" s="68"/>
      <c r="S117" s="69"/>
      <c r="T117" s="69"/>
      <c r="U117" s="69"/>
      <c r="V117" s="69"/>
      <c r="W117" s="69"/>
      <c r="X117" s="69"/>
      <c r="Y117" s="69"/>
    </row>
    <row r="118" s="70" customFormat="true" ht="13.5" hidden="false" customHeight="true" outlineLevel="0" collapsed="false">
      <c r="A118" s="65" t="s">
        <v>226</v>
      </c>
      <c r="B118" s="65"/>
      <c r="C118" s="77" t="n">
        <f aca="false">D118+E118+F118</f>
        <v>0</v>
      </c>
      <c r="D118" s="77" t="n">
        <f aca="false">'8'!F144</f>
        <v>0</v>
      </c>
      <c r="E118" s="77" t="n">
        <f aca="false">'8'!G144</f>
        <v>0</v>
      </c>
      <c r="F118" s="77" t="n">
        <f aca="false">'8'!H144</f>
        <v>0</v>
      </c>
      <c r="G118" s="63"/>
      <c r="H118" s="47"/>
      <c r="I118" s="47"/>
      <c r="J118" s="76"/>
      <c r="K118" s="68"/>
      <c r="L118" s="68"/>
      <c r="M118" s="68"/>
      <c r="N118" s="68"/>
      <c r="O118" s="68"/>
      <c r="P118" s="68"/>
      <c r="Q118" s="68"/>
      <c r="R118" s="68"/>
      <c r="S118" s="69"/>
      <c r="T118" s="69"/>
      <c r="U118" s="69"/>
      <c r="V118" s="69"/>
      <c r="W118" s="69"/>
      <c r="X118" s="69"/>
      <c r="Y118" s="69"/>
    </row>
    <row r="119" s="70" customFormat="true" ht="9.75" hidden="false" customHeight="true" outlineLevel="0" collapsed="false">
      <c r="A119" s="65" t="s">
        <v>227</v>
      </c>
      <c r="B119" s="65"/>
      <c r="C119" s="77" t="n">
        <f aca="false">D119+E119+F119</f>
        <v>0</v>
      </c>
      <c r="D119" s="77" t="n">
        <f aca="false">'8'!F145</f>
        <v>0</v>
      </c>
      <c r="E119" s="77" t="n">
        <f aca="false">'8'!G145</f>
        <v>0</v>
      </c>
      <c r="F119" s="77" t="n">
        <f aca="false">'8'!H145</f>
        <v>0</v>
      </c>
      <c r="G119" s="63"/>
      <c r="H119" s="47"/>
      <c r="I119" s="47"/>
      <c r="J119" s="76"/>
      <c r="K119" s="68"/>
      <c r="L119" s="68"/>
      <c r="M119" s="68"/>
      <c r="N119" s="68"/>
      <c r="O119" s="68"/>
      <c r="P119" s="68"/>
      <c r="Q119" s="68"/>
      <c r="R119" s="68"/>
      <c r="S119" s="69"/>
      <c r="T119" s="69"/>
      <c r="U119" s="69"/>
      <c r="V119" s="69"/>
      <c r="W119" s="69"/>
      <c r="X119" s="69"/>
      <c r="Y119" s="69"/>
    </row>
    <row r="120" s="70" customFormat="true" ht="12.75" hidden="false" customHeight="true" outlineLevel="0" collapsed="false">
      <c r="A120" s="65" t="s">
        <v>228</v>
      </c>
      <c r="B120" s="65"/>
      <c r="C120" s="77" t="n">
        <f aca="false">D120+E120+F120</f>
        <v>0</v>
      </c>
      <c r="D120" s="77" t="n">
        <f aca="false">'8'!F146</f>
        <v>0</v>
      </c>
      <c r="E120" s="77" t="n">
        <f aca="false">'8'!G146</f>
        <v>0</v>
      </c>
      <c r="F120" s="77" t="n">
        <f aca="false">'8'!H146</f>
        <v>0</v>
      </c>
      <c r="G120" s="63"/>
      <c r="H120" s="47"/>
      <c r="I120" s="47"/>
      <c r="J120" s="76"/>
      <c r="K120" s="68"/>
      <c r="L120" s="68"/>
      <c r="M120" s="68"/>
      <c r="N120" s="68"/>
      <c r="O120" s="68"/>
      <c r="P120" s="68"/>
      <c r="Q120" s="68"/>
      <c r="R120" s="68"/>
      <c r="S120" s="69"/>
      <c r="T120" s="69"/>
      <c r="U120" s="69"/>
      <c r="V120" s="69"/>
      <c r="W120" s="69"/>
      <c r="X120" s="69"/>
      <c r="Y120" s="69"/>
    </row>
    <row r="121" s="70" customFormat="true" ht="9.75" hidden="false" customHeight="true" outlineLevel="0" collapsed="false">
      <c r="A121" s="65" t="s">
        <v>230</v>
      </c>
      <c r="B121" s="65"/>
      <c r="C121" s="77" t="n">
        <f aca="false">D121+E121+F121</f>
        <v>0</v>
      </c>
      <c r="D121" s="77" t="n">
        <f aca="false">'8'!F147</f>
        <v>0</v>
      </c>
      <c r="E121" s="77" t="n">
        <f aca="false">'8'!G147</f>
        <v>0</v>
      </c>
      <c r="F121" s="77" t="n">
        <f aca="false">'8'!H147</f>
        <v>0</v>
      </c>
      <c r="G121" s="63"/>
      <c r="H121" s="47"/>
      <c r="I121" s="47"/>
      <c r="J121" s="76"/>
      <c r="K121" s="68"/>
      <c r="L121" s="68"/>
      <c r="M121" s="68"/>
      <c r="N121" s="68"/>
      <c r="O121" s="68"/>
      <c r="P121" s="68"/>
      <c r="Q121" s="68"/>
      <c r="R121" s="68"/>
      <c r="S121" s="69"/>
      <c r="T121" s="69"/>
      <c r="U121" s="69"/>
      <c r="V121" s="69"/>
      <c r="W121" s="69"/>
      <c r="X121" s="69"/>
      <c r="Y121" s="69"/>
    </row>
    <row r="122" s="70" customFormat="true" ht="9.75" hidden="false" customHeight="true" outlineLevel="0" collapsed="false">
      <c r="A122" s="65" t="s">
        <v>233</v>
      </c>
      <c r="B122" s="65"/>
      <c r="C122" s="77" t="n">
        <f aca="false">D122+E122+F122</f>
        <v>0</v>
      </c>
      <c r="D122" s="77" t="n">
        <f aca="false">'8'!F148</f>
        <v>0</v>
      </c>
      <c r="E122" s="77" t="n">
        <f aca="false">'8'!G148</f>
        <v>0</v>
      </c>
      <c r="F122" s="77" t="n">
        <f aca="false">'8'!H148</f>
        <v>0</v>
      </c>
      <c r="G122" s="63"/>
      <c r="H122" s="47"/>
      <c r="I122" s="47"/>
      <c r="J122" s="76"/>
      <c r="K122" s="68"/>
      <c r="L122" s="68"/>
      <c r="M122" s="68"/>
      <c r="N122" s="68"/>
      <c r="O122" s="68"/>
      <c r="P122" s="68"/>
      <c r="Q122" s="68"/>
      <c r="R122" s="68"/>
      <c r="S122" s="69"/>
      <c r="T122" s="69"/>
      <c r="U122" s="69"/>
      <c r="V122" s="69"/>
      <c r="W122" s="69"/>
      <c r="X122" s="69"/>
      <c r="Y122" s="69"/>
    </row>
    <row r="123" s="70" customFormat="true" ht="58.15" hidden="false" customHeight="true" outlineLevel="0" collapsed="false">
      <c r="A123" s="65"/>
      <c r="B123" s="65" t="s">
        <v>302</v>
      </c>
      <c r="C123" s="77"/>
      <c r="D123" s="77"/>
      <c r="E123" s="77"/>
      <c r="F123" s="77"/>
      <c r="G123" s="85" t="s">
        <v>243</v>
      </c>
      <c r="H123" s="47"/>
      <c r="I123" s="47"/>
      <c r="J123" s="76" t="s">
        <v>575</v>
      </c>
      <c r="K123" s="68"/>
      <c r="L123" s="68"/>
      <c r="M123" s="68"/>
      <c r="N123" s="68"/>
      <c r="O123" s="68"/>
      <c r="P123" s="68"/>
      <c r="Q123" s="68"/>
      <c r="R123" s="68"/>
      <c r="S123" s="69"/>
      <c r="T123" s="69"/>
      <c r="U123" s="69"/>
      <c r="V123" s="69"/>
      <c r="W123" s="69"/>
      <c r="X123" s="69"/>
      <c r="Y123" s="69"/>
    </row>
    <row r="124" s="70" customFormat="true" ht="83.45" hidden="false" customHeight="true" outlineLevel="0" collapsed="false">
      <c r="A124" s="65"/>
      <c r="B124" s="65" t="s">
        <v>576</v>
      </c>
      <c r="C124" s="77"/>
      <c r="D124" s="77"/>
      <c r="E124" s="77"/>
      <c r="F124" s="77"/>
      <c r="G124" s="63" t="s">
        <v>266</v>
      </c>
      <c r="H124" s="47" t="s">
        <v>305</v>
      </c>
      <c r="I124" s="47" t="n">
        <v>2013</v>
      </c>
      <c r="J124" s="76" t="s">
        <v>273</v>
      </c>
      <c r="K124" s="68"/>
      <c r="L124" s="68"/>
      <c r="M124" s="68"/>
      <c r="N124" s="68"/>
      <c r="O124" s="68"/>
      <c r="P124" s="68"/>
      <c r="Q124" s="68"/>
      <c r="R124" s="68"/>
      <c r="S124" s="69"/>
      <c r="T124" s="69"/>
      <c r="U124" s="69"/>
      <c r="V124" s="69"/>
      <c r="W124" s="69"/>
      <c r="X124" s="69"/>
      <c r="Y124" s="69"/>
    </row>
    <row r="125" s="70" customFormat="true" ht="9.75" hidden="false" customHeight="true" outlineLevel="0" collapsed="false">
      <c r="A125" s="65" t="s">
        <v>225</v>
      </c>
      <c r="B125" s="65"/>
      <c r="C125" s="77" t="n">
        <f aca="false">C126+C127+C128+C129+C130</f>
        <v>0</v>
      </c>
      <c r="D125" s="77" t="n">
        <f aca="false">D127/99%</f>
        <v>0</v>
      </c>
      <c r="E125" s="77" t="n">
        <f aca="false">E127/99%</f>
        <v>0</v>
      </c>
      <c r="F125" s="77" t="n">
        <f aca="false">F127/99%</f>
        <v>0</v>
      </c>
      <c r="G125" s="63"/>
      <c r="H125" s="47"/>
      <c r="I125" s="47"/>
      <c r="J125" s="76"/>
    </row>
    <row r="126" s="70" customFormat="true" ht="11.25" hidden="false" customHeight="true" outlineLevel="0" collapsed="false">
      <c r="A126" s="65" t="s">
        <v>226</v>
      </c>
      <c r="B126" s="65"/>
      <c r="C126" s="77" t="n">
        <f aca="false">D126+E126+F126</f>
        <v>0</v>
      </c>
      <c r="D126" s="77" t="n">
        <v>0</v>
      </c>
      <c r="E126" s="77" t="n">
        <v>0</v>
      </c>
      <c r="F126" s="77" t="n">
        <v>0</v>
      </c>
      <c r="G126" s="63"/>
      <c r="H126" s="47"/>
      <c r="I126" s="47"/>
      <c r="J126" s="76"/>
    </row>
    <row r="127" s="70" customFormat="true" ht="9.95" hidden="false" customHeight="true" outlineLevel="0" collapsed="false">
      <c r="A127" s="65" t="s">
        <v>227</v>
      </c>
      <c r="B127" s="65"/>
      <c r="C127" s="77" t="n">
        <f aca="false">D127+E127+F127</f>
        <v>0</v>
      </c>
      <c r="D127" s="77" t="n">
        <v>0</v>
      </c>
      <c r="E127" s="77" t="n">
        <v>0</v>
      </c>
      <c r="F127" s="77" t="n">
        <v>0</v>
      </c>
      <c r="G127" s="63"/>
      <c r="H127" s="47"/>
      <c r="I127" s="47"/>
      <c r="J127" s="76"/>
    </row>
    <row r="128" s="70" customFormat="true" ht="9.75" hidden="false" customHeight="true" outlineLevel="0" collapsed="false">
      <c r="A128" s="65" t="s">
        <v>228</v>
      </c>
      <c r="B128" s="65"/>
      <c r="C128" s="77" t="n">
        <f aca="false">D128+E128+F128</f>
        <v>0</v>
      </c>
      <c r="D128" s="77" t="n">
        <f aca="false">D125*1%</f>
        <v>0</v>
      </c>
      <c r="E128" s="77" t="n">
        <v>0</v>
      </c>
      <c r="F128" s="77" t="n">
        <v>0</v>
      </c>
      <c r="G128" s="63"/>
      <c r="H128" s="47"/>
      <c r="I128" s="47"/>
      <c r="J128" s="76"/>
    </row>
    <row r="129" s="70" customFormat="true" ht="9.95" hidden="false" customHeight="true" outlineLevel="0" collapsed="false">
      <c r="A129" s="65" t="s">
        <v>230</v>
      </c>
      <c r="B129" s="65"/>
      <c r="C129" s="77" t="n">
        <f aca="false">D129+E129+F129</f>
        <v>0</v>
      </c>
      <c r="D129" s="77" t="n">
        <v>0</v>
      </c>
      <c r="E129" s="77" t="n">
        <v>0</v>
      </c>
      <c r="F129" s="77" t="n">
        <v>0</v>
      </c>
      <c r="G129" s="63"/>
      <c r="H129" s="47"/>
      <c r="I129" s="47"/>
      <c r="J129" s="76"/>
    </row>
    <row r="130" s="70" customFormat="true" ht="9.75" hidden="false" customHeight="true" outlineLevel="0" collapsed="false">
      <c r="A130" s="65" t="s">
        <v>233</v>
      </c>
      <c r="B130" s="65"/>
      <c r="C130" s="77" t="n">
        <f aca="false">D130+E130+F130</f>
        <v>0</v>
      </c>
      <c r="D130" s="77" t="n">
        <v>0</v>
      </c>
      <c r="E130" s="77" t="n">
        <v>0</v>
      </c>
      <c r="F130" s="77" t="n">
        <v>0</v>
      </c>
      <c r="G130" s="63"/>
      <c r="H130" s="47"/>
      <c r="I130" s="47"/>
      <c r="J130" s="76"/>
    </row>
    <row r="131" s="70" customFormat="true" ht="57.75" hidden="false" customHeight="true" outlineLevel="0" collapsed="false">
      <c r="A131" s="47"/>
      <c r="B131" s="65" t="s">
        <v>280</v>
      </c>
      <c r="C131" s="77"/>
      <c r="D131" s="77"/>
      <c r="E131" s="77"/>
      <c r="F131" s="77"/>
      <c r="G131" s="85" t="s">
        <v>243</v>
      </c>
      <c r="H131" s="47"/>
      <c r="I131" s="47"/>
      <c r="J131" s="76" t="s">
        <v>575</v>
      </c>
    </row>
    <row r="132" s="70" customFormat="true" ht="81" hidden="false" customHeight="true" outlineLevel="0" collapsed="false">
      <c r="A132" s="65"/>
      <c r="B132" s="65" t="s">
        <v>577</v>
      </c>
      <c r="C132" s="77"/>
      <c r="D132" s="77"/>
      <c r="E132" s="77"/>
      <c r="F132" s="77"/>
      <c r="G132" s="63" t="s">
        <v>266</v>
      </c>
      <c r="H132" s="47" t="s">
        <v>305</v>
      </c>
      <c r="I132" s="47" t="n">
        <v>2014</v>
      </c>
      <c r="J132" s="76" t="s">
        <v>369</v>
      </c>
    </row>
    <row r="133" s="70" customFormat="true" ht="9.95" hidden="false" customHeight="true" outlineLevel="0" collapsed="false">
      <c r="A133" s="65" t="s">
        <v>225</v>
      </c>
      <c r="B133" s="65"/>
      <c r="C133" s="77" t="n">
        <f aca="false">C134+C135+C136+C137+C138</f>
        <v>0</v>
      </c>
      <c r="D133" s="77" t="n">
        <f aca="false">D135/99%</f>
        <v>0</v>
      </c>
      <c r="E133" s="77" t="n">
        <f aca="false">E135/99%</f>
        <v>0</v>
      </c>
      <c r="F133" s="77" t="n">
        <f aca="false">F135/99%</f>
        <v>0</v>
      </c>
      <c r="G133" s="63"/>
      <c r="H133" s="47"/>
      <c r="I133" s="47"/>
      <c r="J133" s="76"/>
    </row>
    <row r="134" s="70" customFormat="true" ht="9.75" hidden="false" customHeight="true" outlineLevel="0" collapsed="false">
      <c r="A134" s="65" t="s">
        <v>226</v>
      </c>
      <c r="B134" s="65"/>
      <c r="C134" s="77" t="n">
        <f aca="false">D134+E134+F134</f>
        <v>0</v>
      </c>
      <c r="D134" s="77" t="n">
        <f aca="false">'8'!F152</f>
        <v>0</v>
      </c>
      <c r="E134" s="77" t="n">
        <f aca="false">'8'!G152</f>
        <v>0</v>
      </c>
      <c r="F134" s="77" t="n">
        <f aca="false">'8'!H152</f>
        <v>0</v>
      </c>
      <c r="G134" s="63"/>
      <c r="H134" s="47"/>
      <c r="I134" s="47"/>
      <c r="J134" s="76"/>
    </row>
    <row r="135" s="70" customFormat="true" ht="9.95" hidden="false" customHeight="true" outlineLevel="0" collapsed="false">
      <c r="A135" s="65" t="s">
        <v>227</v>
      </c>
      <c r="B135" s="65"/>
      <c r="C135" s="77" t="n">
        <f aca="false">D135+E135+F135</f>
        <v>0</v>
      </c>
      <c r="D135" s="77" t="n">
        <f aca="false">'8'!F153</f>
        <v>0</v>
      </c>
      <c r="E135" s="77" t="n">
        <f aca="false">'8'!G153</f>
        <v>0</v>
      </c>
      <c r="F135" s="77" t="n">
        <f aca="false">'8'!H153</f>
        <v>0</v>
      </c>
      <c r="G135" s="63"/>
      <c r="H135" s="47"/>
      <c r="I135" s="47"/>
      <c r="J135" s="76"/>
    </row>
    <row r="136" s="70" customFormat="true" ht="9.75" hidden="false" customHeight="true" outlineLevel="0" collapsed="false">
      <c r="A136" s="65" t="s">
        <v>228</v>
      </c>
      <c r="B136" s="65"/>
      <c r="C136" s="77" t="n">
        <f aca="false">D136+E136+F136</f>
        <v>0</v>
      </c>
      <c r="D136" s="77" t="n">
        <f aca="false">'8'!F154</f>
        <v>0</v>
      </c>
      <c r="E136" s="77" t="n">
        <f aca="false">'8'!G154</f>
        <v>0</v>
      </c>
      <c r="F136" s="77" t="n">
        <f aca="false">'8'!H154</f>
        <v>0</v>
      </c>
      <c r="G136" s="63"/>
      <c r="H136" s="47"/>
      <c r="I136" s="47"/>
      <c r="J136" s="76"/>
    </row>
    <row r="137" s="70" customFormat="true" ht="9.75" hidden="false" customHeight="true" outlineLevel="0" collapsed="false">
      <c r="A137" s="65" t="s">
        <v>230</v>
      </c>
      <c r="B137" s="65"/>
      <c r="C137" s="77" t="n">
        <f aca="false">D137+E137+F137</f>
        <v>0</v>
      </c>
      <c r="D137" s="77" t="n">
        <f aca="false">'8'!F155</f>
        <v>0</v>
      </c>
      <c r="E137" s="77" t="n">
        <f aca="false">'8'!G155</f>
        <v>0</v>
      </c>
      <c r="F137" s="77" t="n">
        <f aca="false">'8'!H155</f>
        <v>0</v>
      </c>
      <c r="G137" s="63"/>
      <c r="H137" s="47"/>
      <c r="I137" s="47"/>
      <c r="J137" s="76"/>
    </row>
    <row r="138" s="70" customFormat="true" ht="9.75" hidden="false" customHeight="true" outlineLevel="0" collapsed="false">
      <c r="A138" s="65" t="s">
        <v>233</v>
      </c>
      <c r="B138" s="65"/>
      <c r="C138" s="77" t="n">
        <f aca="false">D138+E138+F138</f>
        <v>0</v>
      </c>
      <c r="D138" s="77" t="n">
        <f aca="false">'8'!F156</f>
        <v>0</v>
      </c>
      <c r="E138" s="77" t="n">
        <f aca="false">'8'!G156</f>
        <v>0</v>
      </c>
      <c r="F138" s="77" t="n">
        <f aca="false">'8'!H156</f>
        <v>0</v>
      </c>
      <c r="G138" s="63"/>
      <c r="H138" s="47"/>
      <c r="I138" s="47"/>
      <c r="J138" s="76"/>
    </row>
    <row r="139" s="70" customFormat="true" ht="58.5" hidden="false" customHeight="true" outlineLevel="0" collapsed="false">
      <c r="A139" s="47"/>
      <c r="B139" s="65" t="s">
        <v>278</v>
      </c>
      <c r="C139" s="77"/>
      <c r="D139" s="77"/>
      <c r="E139" s="77"/>
      <c r="F139" s="77"/>
      <c r="G139" s="85" t="s">
        <v>243</v>
      </c>
      <c r="H139" s="47"/>
      <c r="I139" s="47"/>
      <c r="J139" s="76" t="s">
        <v>578</v>
      </c>
    </row>
    <row r="140" s="70" customFormat="true" ht="58.9" hidden="false" customHeight="true" outlineLevel="0" collapsed="false">
      <c r="A140" s="47"/>
      <c r="B140" s="65" t="s">
        <v>280</v>
      </c>
      <c r="C140" s="77"/>
      <c r="D140" s="77"/>
      <c r="E140" s="77"/>
      <c r="F140" s="77"/>
      <c r="G140" s="85" t="s">
        <v>243</v>
      </c>
      <c r="H140" s="47"/>
      <c r="I140" s="47"/>
      <c r="J140" s="76" t="s">
        <v>579</v>
      </c>
    </row>
    <row r="141" s="70" customFormat="true" ht="69.6" hidden="false" customHeight="true" outlineLevel="0" collapsed="false">
      <c r="A141" s="65"/>
      <c r="B141" s="65" t="s">
        <v>580</v>
      </c>
      <c r="C141" s="77"/>
      <c r="D141" s="77"/>
      <c r="E141" s="77"/>
      <c r="F141" s="77"/>
      <c r="G141" s="63" t="s">
        <v>266</v>
      </c>
      <c r="H141" s="47" t="s">
        <v>305</v>
      </c>
      <c r="I141" s="47" t="n">
        <v>2013</v>
      </c>
      <c r="J141" s="76" t="s">
        <v>369</v>
      </c>
    </row>
    <row r="142" s="70" customFormat="true" ht="9.95" hidden="false" customHeight="true" outlineLevel="0" collapsed="false">
      <c r="A142" s="65" t="s">
        <v>225</v>
      </c>
      <c r="B142" s="65"/>
      <c r="C142" s="77" t="n">
        <f aca="false">C143+C144+C145+C146+C147</f>
        <v>0</v>
      </c>
      <c r="D142" s="77" t="n">
        <f aca="false">D144/99%</f>
        <v>0</v>
      </c>
      <c r="E142" s="77" t="n">
        <f aca="false">E144/99%</f>
        <v>0</v>
      </c>
      <c r="F142" s="77" t="n">
        <f aca="false">F144/99%</f>
        <v>0</v>
      </c>
      <c r="G142" s="63"/>
      <c r="H142" s="47"/>
      <c r="I142" s="47"/>
      <c r="J142" s="76"/>
    </row>
    <row r="143" s="70" customFormat="true" ht="9.75" hidden="false" customHeight="true" outlineLevel="0" collapsed="false">
      <c r="A143" s="65" t="s">
        <v>226</v>
      </c>
      <c r="B143" s="65"/>
      <c r="C143" s="77" t="n">
        <f aca="false">D143+E143+F143</f>
        <v>0</v>
      </c>
      <c r="D143" s="77" t="n">
        <f aca="false">'8'!F170</f>
        <v>0</v>
      </c>
      <c r="E143" s="77" t="n">
        <f aca="false">'8'!G170</f>
        <v>0</v>
      </c>
      <c r="F143" s="77" t="n">
        <f aca="false">'8'!H170</f>
        <v>0</v>
      </c>
      <c r="G143" s="63"/>
      <c r="H143" s="47"/>
      <c r="I143" s="47"/>
      <c r="J143" s="76"/>
    </row>
    <row r="144" s="70" customFormat="true" ht="14.25" hidden="false" customHeight="true" outlineLevel="0" collapsed="false">
      <c r="A144" s="65" t="s">
        <v>227</v>
      </c>
      <c r="B144" s="65"/>
      <c r="C144" s="77" t="n">
        <f aca="false">D144+E144+F144</f>
        <v>0</v>
      </c>
      <c r="D144" s="77" t="n">
        <f aca="false">'8'!F171</f>
        <v>0</v>
      </c>
      <c r="E144" s="77" t="n">
        <f aca="false">'8'!G171</f>
        <v>0</v>
      </c>
      <c r="F144" s="77" t="n">
        <f aca="false">'8'!H171</f>
        <v>0</v>
      </c>
      <c r="G144" s="63"/>
      <c r="H144" s="47"/>
      <c r="I144" s="47"/>
      <c r="J144" s="76"/>
    </row>
    <row r="145" s="70" customFormat="true" ht="9.75" hidden="false" customHeight="true" outlineLevel="0" collapsed="false">
      <c r="A145" s="65" t="s">
        <v>228</v>
      </c>
      <c r="B145" s="65"/>
      <c r="C145" s="77" t="n">
        <f aca="false">D145+E145+F145</f>
        <v>0</v>
      </c>
      <c r="D145" s="77" t="n">
        <f aca="false">'8'!F172</f>
        <v>0</v>
      </c>
      <c r="E145" s="77" t="n">
        <f aca="false">'8'!G172</f>
        <v>0</v>
      </c>
      <c r="F145" s="77" t="n">
        <f aca="false">'8'!H172</f>
        <v>0</v>
      </c>
      <c r="G145" s="63"/>
      <c r="H145" s="47"/>
      <c r="I145" s="47"/>
      <c r="J145" s="76"/>
    </row>
    <row r="146" s="70" customFormat="true" ht="9.75" hidden="false" customHeight="true" outlineLevel="0" collapsed="false">
      <c r="A146" s="65" t="s">
        <v>230</v>
      </c>
      <c r="B146" s="65"/>
      <c r="C146" s="77" t="n">
        <f aca="false">D146+E146+F146</f>
        <v>0</v>
      </c>
      <c r="D146" s="77" t="n">
        <f aca="false">'8'!F173</f>
        <v>0</v>
      </c>
      <c r="E146" s="77" t="n">
        <f aca="false">'8'!G173</f>
        <v>0</v>
      </c>
      <c r="F146" s="77" t="n">
        <f aca="false">'8'!H173</f>
        <v>0</v>
      </c>
      <c r="G146" s="63"/>
      <c r="H146" s="47"/>
      <c r="I146" s="47"/>
      <c r="J146" s="76"/>
    </row>
    <row r="147" s="70" customFormat="true" ht="13.5" hidden="false" customHeight="true" outlineLevel="0" collapsed="false">
      <c r="A147" s="65" t="s">
        <v>233</v>
      </c>
      <c r="B147" s="65"/>
      <c r="C147" s="77" t="n">
        <f aca="false">D147+E147+F147</f>
        <v>0</v>
      </c>
      <c r="D147" s="77" t="n">
        <f aca="false">'8'!F174</f>
        <v>0</v>
      </c>
      <c r="E147" s="77" t="n">
        <f aca="false">'8'!G174</f>
        <v>0</v>
      </c>
      <c r="F147" s="77" t="n">
        <f aca="false">'8'!H174</f>
        <v>0</v>
      </c>
      <c r="G147" s="63"/>
      <c r="H147" s="47"/>
      <c r="I147" s="47"/>
      <c r="J147" s="76"/>
    </row>
    <row r="148" s="70" customFormat="true" ht="57" hidden="false" customHeight="true" outlineLevel="0" collapsed="false">
      <c r="A148" s="47"/>
      <c r="B148" s="65" t="s">
        <v>278</v>
      </c>
      <c r="C148" s="77"/>
      <c r="D148" s="77"/>
      <c r="E148" s="77"/>
      <c r="F148" s="77"/>
      <c r="G148" s="85" t="s">
        <v>243</v>
      </c>
      <c r="H148" s="47"/>
      <c r="I148" s="47"/>
      <c r="J148" s="76" t="s">
        <v>270</v>
      </c>
    </row>
    <row r="149" s="70" customFormat="true" ht="53.45" hidden="false" customHeight="true" outlineLevel="0" collapsed="false">
      <c r="A149" s="47"/>
      <c r="B149" s="65" t="s">
        <v>280</v>
      </c>
      <c r="C149" s="77"/>
      <c r="D149" s="77"/>
      <c r="E149" s="77"/>
      <c r="F149" s="77"/>
      <c r="G149" s="85" t="s">
        <v>243</v>
      </c>
      <c r="H149" s="47"/>
      <c r="I149" s="47"/>
      <c r="J149" s="76" t="s">
        <v>317</v>
      </c>
    </row>
    <row r="150" s="70" customFormat="true" ht="10.9" hidden="false" customHeight="true" outlineLevel="0" collapsed="false">
      <c r="A150" s="47"/>
      <c r="B150" s="65" t="s">
        <v>581</v>
      </c>
      <c r="C150" s="82"/>
      <c r="D150" s="82"/>
      <c r="E150" s="82"/>
      <c r="F150" s="82"/>
      <c r="G150" s="82" t="s">
        <v>266</v>
      </c>
      <c r="H150" s="82" t="s">
        <v>315</v>
      </c>
      <c r="I150" s="47" t="n">
        <v>2017</v>
      </c>
      <c r="J150" s="47" t="n">
        <v>2018</v>
      </c>
    </row>
    <row r="151" s="70" customFormat="true" ht="10.9" hidden="false" customHeight="true" outlineLevel="0" collapsed="false">
      <c r="A151" s="47"/>
      <c r="B151" s="65"/>
      <c r="C151" s="82"/>
      <c r="D151" s="82"/>
      <c r="E151" s="82"/>
      <c r="F151" s="82"/>
      <c r="G151" s="82"/>
      <c r="H151" s="82"/>
      <c r="I151" s="47"/>
      <c r="J151" s="47"/>
    </row>
    <row r="152" s="70" customFormat="true" ht="49.15" hidden="false" customHeight="true" outlineLevel="0" collapsed="false">
      <c r="A152" s="47"/>
      <c r="B152" s="65"/>
      <c r="C152" s="82"/>
      <c r="D152" s="82"/>
      <c r="E152" s="82"/>
      <c r="F152" s="82"/>
      <c r="G152" s="82"/>
      <c r="H152" s="82"/>
      <c r="I152" s="47"/>
      <c r="J152" s="47"/>
    </row>
    <row r="153" s="70" customFormat="true" ht="10.9" hidden="false" customHeight="true" outlineLevel="0" collapsed="false">
      <c r="A153" s="65" t="s">
        <v>225</v>
      </c>
      <c r="B153" s="65"/>
      <c r="C153" s="77" t="n">
        <f aca="false">C154+C155+C156+C157+C158</f>
        <v>0</v>
      </c>
      <c r="D153" s="77" t="n">
        <f aca="false">D154+D155+D156+D157+D158</f>
        <v>0</v>
      </c>
      <c r="E153" s="77" t="n">
        <f aca="false">E154+E155+E156+E157+E158</f>
        <v>0</v>
      </c>
      <c r="F153" s="77" t="n">
        <f aca="false">F154+F155+F156+F157+F158</f>
        <v>0</v>
      </c>
      <c r="G153" s="82"/>
      <c r="H153" s="82"/>
      <c r="I153" s="47"/>
      <c r="J153" s="47"/>
    </row>
    <row r="154" s="70" customFormat="true" ht="10.9" hidden="false" customHeight="true" outlineLevel="0" collapsed="false">
      <c r="A154" s="65" t="s">
        <v>226</v>
      </c>
      <c r="B154" s="65"/>
      <c r="C154" s="77" t="n">
        <f aca="false">D154+E154+F154</f>
        <v>0</v>
      </c>
      <c r="D154" s="77" t="n">
        <f aca="false">'8'!F180</f>
        <v>0</v>
      </c>
      <c r="E154" s="77" t="n">
        <f aca="false">'8'!G180</f>
        <v>0</v>
      </c>
      <c r="F154" s="77" t="n">
        <f aca="false">'8'!H180</f>
        <v>0</v>
      </c>
      <c r="G154" s="82"/>
      <c r="H154" s="82"/>
      <c r="I154" s="47"/>
      <c r="J154" s="47"/>
    </row>
    <row r="155" s="70" customFormat="true" ht="10.9" hidden="false" customHeight="true" outlineLevel="0" collapsed="false">
      <c r="A155" s="65" t="s">
        <v>227</v>
      </c>
      <c r="B155" s="65"/>
      <c r="C155" s="77" t="n">
        <f aca="false">D155+E155+F155</f>
        <v>0</v>
      </c>
      <c r="D155" s="77" t="n">
        <f aca="false">'8'!F181</f>
        <v>0</v>
      </c>
      <c r="E155" s="77" t="n">
        <f aca="false">'8'!G181</f>
        <v>0</v>
      </c>
      <c r="F155" s="77" t="n">
        <f aca="false">'8'!H181</f>
        <v>0</v>
      </c>
      <c r="G155" s="82"/>
      <c r="H155" s="82"/>
      <c r="I155" s="47"/>
      <c r="J155" s="47"/>
    </row>
    <row r="156" s="70" customFormat="true" ht="10.9" hidden="false" customHeight="true" outlineLevel="0" collapsed="false">
      <c r="A156" s="65" t="s">
        <v>228</v>
      </c>
      <c r="B156" s="65"/>
      <c r="C156" s="77" t="n">
        <f aca="false">D156+E156+F156</f>
        <v>0</v>
      </c>
      <c r="D156" s="77" t="n">
        <f aca="false">'8'!F182</f>
        <v>0</v>
      </c>
      <c r="E156" s="77" t="n">
        <f aca="false">'8'!G182</f>
        <v>0</v>
      </c>
      <c r="F156" s="77" t="n">
        <f aca="false">'8'!H182</f>
        <v>0</v>
      </c>
      <c r="G156" s="82"/>
      <c r="H156" s="82"/>
      <c r="I156" s="47"/>
      <c r="J156" s="47"/>
    </row>
    <row r="157" s="70" customFormat="true" ht="10.9" hidden="false" customHeight="true" outlineLevel="0" collapsed="false">
      <c r="A157" s="65" t="s">
        <v>230</v>
      </c>
      <c r="B157" s="65"/>
      <c r="C157" s="77" t="n">
        <f aca="false">D157+E157+F157</f>
        <v>0</v>
      </c>
      <c r="D157" s="77" t="n">
        <f aca="false">'8'!F183</f>
        <v>0</v>
      </c>
      <c r="E157" s="77" t="n">
        <f aca="false">'8'!G183</f>
        <v>0</v>
      </c>
      <c r="F157" s="77" t="n">
        <f aca="false">'8'!H183</f>
        <v>0</v>
      </c>
      <c r="G157" s="82"/>
      <c r="H157" s="82"/>
      <c r="I157" s="47"/>
      <c r="J157" s="47"/>
    </row>
    <row r="158" s="70" customFormat="true" ht="10.9" hidden="false" customHeight="true" outlineLevel="0" collapsed="false">
      <c r="A158" s="65" t="s">
        <v>233</v>
      </c>
      <c r="B158" s="65"/>
      <c r="C158" s="77" t="n">
        <f aca="false">D158+E158+F158</f>
        <v>0</v>
      </c>
      <c r="D158" s="77" t="n">
        <f aca="false">'8'!F184</f>
        <v>0</v>
      </c>
      <c r="E158" s="77" t="n">
        <f aca="false">'8'!G184</f>
        <v>0</v>
      </c>
      <c r="F158" s="77" t="n">
        <f aca="false">'8'!H184</f>
        <v>0</v>
      </c>
      <c r="G158" s="82"/>
      <c r="H158" s="82"/>
      <c r="I158" s="47"/>
      <c r="J158" s="47"/>
    </row>
    <row r="159" s="70" customFormat="true" ht="57" hidden="false" customHeight="true" outlineLevel="0" collapsed="false">
      <c r="A159" s="65"/>
      <c r="B159" s="65" t="s">
        <v>307</v>
      </c>
      <c r="C159" s="77"/>
      <c r="D159" s="77"/>
      <c r="E159" s="77"/>
      <c r="F159" s="77"/>
      <c r="G159" s="82" t="s">
        <v>243</v>
      </c>
      <c r="H159" s="82"/>
      <c r="I159" s="82"/>
      <c r="J159" s="82" t="s">
        <v>245</v>
      </c>
    </row>
    <row r="160" s="70" customFormat="true" ht="57" hidden="false" customHeight="true" outlineLevel="0" collapsed="false">
      <c r="A160" s="65"/>
      <c r="B160" s="65" t="s">
        <v>276</v>
      </c>
      <c r="C160" s="77"/>
      <c r="D160" s="77"/>
      <c r="E160" s="77"/>
      <c r="F160" s="77"/>
      <c r="G160" s="82" t="s">
        <v>243</v>
      </c>
      <c r="H160" s="82"/>
      <c r="I160" s="82"/>
      <c r="J160" s="82" t="s">
        <v>317</v>
      </c>
    </row>
    <row r="161" s="70" customFormat="true" ht="57" hidden="false" customHeight="true" outlineLevel="0" collapsed="false">
      <c r="A161" s="65"/>
      <c r="B161" s="65" t="s">
        <v>278</v>
      </c>
      <c r="C161" s="77"/>
      <c r="D161" s="77"/>
      <c r="E161" s="77"/>
      <c r="F161" s="77"/>
      <c r="G161" s="82" t="s">
        <v>243</v>
      </c>
      <c r="H161" s="82"/>
      <c r="I161" s="82"/>
      <c r="J161" s="82" t="s">
        <v>582</v>
      </c>
    </row>
    <row r="162" s="70" customFormat="true" ht="57" hidden="false" customHeight="true" outlineLevel="0" collapsed="false">
      <c r="A162" s="65"/>
      <c r="B162" s="65" t="s">
        <v>280</v>
      </c>
      <c r="C162" s="77"/>
      <c r="D162" s="77"/>
      <c r="E162" s="77"/>
      <c r="F162" s="77"/>
      <c r="G162" s="82" t="s">
        <v>243</v>
      </c>
      <c r="H162" s="82"/>
      <c r="I162" s="82"/>
      <c r="J162" s="82" t="s">
        <v>247</v>
      </c>
    </row>
    <row r="163" s="70" customFormat="true" ht="67.15" hidden="false" customHeight="true" outlineLevel="0" collapsed="false">
      <c r="A163" s="65"/>
      <c r="B163" s="65" t="s">
        <v>583</v>
      </c>
      <c r="C163" s="82"/>
      <c r="D163" s="77"/>
      <c r="E163" s="77"/>
      <c r="F163" s="77"/>
      <c r="G163" s="63" t="s">
        <v>266</v>
      </c>
      <c r="H163" s="47" t="s">
        <v>319</v>
      </c>
      <c r="I163" s="47" t="n">
        <v>2013</v>
      </c>
      <c r="J163" s="76" t="s">
        <v>273</v>
      </c>
    </row>
    <row r="164" s="70" customFormat="true" ht="9.75" hidden="false" customHeight="true" outlineLevel="0" collapsed="false">
      <c r="A164" s="65" t="s">
        <v>225</v>
      </c>
      <c r="B164" s="65"/>
      <c r="C164" s="77" t="n">
        <f aca="false">C165+C166+C167+C168+C169</f>
        <v>0</v>
      </c>
      <c r="D164" s="77" t="n">
        <f aca="false">D165+D166+D167+D168+D169</f>
        <v>0</v>
      </c>
      <c r="E164" s="77" t="n">
        <f aca="false">E165+E166+E167+E168+E169</f>
        <v>0</v>
      </c>
      <c r="F164" s="77" t="n">
        <f aca="false">F165+F166+F167+F168+F169</f>
        <v>0</v>
      </c>
      <c r="G164" s="63"/>
      <c r="H164" s="47"/>
      <c r="I164" s="47"/>
      <c r="J164" s="76"/>
    </row>
    <row r="165" s="70" customFormat="true" ht="13.5" hidden="false" customHeight="true" outlineLevel="0" collapsed="false">
      <c r="A165" s="65" t="s">
        <v>226</v>
      </c>
      <c r="B165" s="65"/>
      <c r="C165" s="77" t="n">
        <f aca="false">D165+E165+F165</f>
        <v>0</v>
      </c>
      <c r="D165" s="77" t="n">
        <f aca="false">'8'!F201</f>
        <v>0</v>
      </c>
      <c r="E165" s="77" t="n">
        <f aca="false">'8'!G201</f>
        <v>0</v>
      </c>
      <c r="F165" s="77" t="n">
        <f aca="false">'8'!H201</f>
        <v>0</v>
      </c>
      <c r="G165" s="63"/>
      <c r="H165" s="47"/>
      <c r="I165" s="47"/>
      <c r="J165" s="76"/>
    </row>
    <row r="166" s="70" customFormat="true" ht="9.75" hidden="false" customHeight="true" outlineLevel="0" collapsed="false">
      <c r="A166" s="65" t="s">
        <v>227</v>
      </c>
      <c r="B166" s="65"/>
      <c r="C166" s="77" t="n">
        <f aca="false">D166+E166+F166</f>
        <v>0</v>
      </c>
      <c r="D166" s="77" t="n">
        <f aca="false">'8'!F202</f>
        <v>0</v>
      </c>
      <c r="E166" s="77" t="n">
        <f aca="false">'8'!G202</f>
        <v>0</v>
      </c>
      <c r="F166" s="77" t="n">
        <f aca="false">'8'!H202</f>
        <v>0</v>
      </c>
      <c r="G166" s="63"/>
      <c r="H166" s="47"/>
      <c r="I166" s="47"/>
      <c r="J166" s="76"/>
    </row>
    <row r="167" s="70" customFormat="true" ht="9.75" hidden="false" customHeight="true" outlineLevel="0" collapsed="false">
      <c r="A167" s="65" t="s">
        <v>228</v>
      </c>
      <c r="B167" s="65"/>
      <c r="C167" s="77" t="n">
        <f aca="false">D167+E167+F167</f>
        <v>0</v>
      </c>
      <c r="D167" s="77" t="n">
        <f aca="false">'8'!F203</f>
        <v>0</v>
      </c>
      <c r="E167" s="77" t="n">
        <f aca="false">'8'!G203</f>
        <v>0</v>
      </c>
      <c r="F167" s="77" t="n">
        <f aca="false">'8'!H203</f>
        <v>0</v>
      </c>
      <c r="G167" s="63"/>
      <c r="H167" s="47"/>
      <c r="I167" s="47"/>
      <c r="J167" s="76"/>
    </row>
    <row r="168" s="70" customFormat="true" ht="11.25" hidden="false" customHeight="true" outlineLevel="0" collapsed="false">
      <c r="A168" s="65" t="s">
        <v>230</v>
      </c>
      <c r="B168" s="65"/>
      <c r="C168" s="77" t="n">
        <f aca="false">D168+E168+F168</f>
        <v>0</v>
      </c>
      <c r="D168" s="77" t="n">
        <f aca="false">'8'!F204</f>
        <v>0</v>
      </c>
      <c r="E168" s="77" t="n">
        <f aca="false">'8'!G204</f>
        <v>0</v>
      </c>
      <c r="F168" s="77" t="n">
        <f aca="false">'8'!H204</f>
        <v>0</v>
      </c>
      <c r="G168" s="63"/>
      <c r="H168" s="47"/>
      <c r="I168" s="47"/>
      <c r="J168" s="76"/>
    </row>
    <row r="169" s="70" customFormat="true" ht="9.75" hidden="false" customHeight="true" outlineLevel="0" collapsed="false">
      <c r="A169" s="65" t="s">
        <v>233</v>
      </c>
      <c r="B169" s="65"/>
      <c r="C169" s="77" t="n">
        <f aca="false">D169+E169+F169</f>
        <v>0</v>
      </c>
      <c r="D169" s="77" t="n">
        <f aca="false">'8'!F205</f>
        <v>0</v>
      </c>
      <c r="E169" s="77" t="n">
        <f aca="false">'8'!G205</f>
        <v>0</v>
      </c>
      <c r="F169" s="77" t="n">
        <f aca="false">'8'!H205</f>
        <v>0</v>
      </c>
      <c r="G169" s="63"/>
      <c r="H169" s="47"/>
      <c r="I169" s="47"/>
      <c r="J169" s="76"/>
    </row>
    <row r="170" s="70" customFormat="true" ht="57.6" hidden="false" customHeight="true" outlineLevel="0" collapsed="false">
      <c r="A170" s="47"/>
      <c r="B170" s="65" t="s">
        <v>280</v>
      </c>
      <c r="C170" s="77"/>
      <c r="D170" s="77"/>
      <c r="E170" s="77"/>
      <c r="F170" s="77"/>
      <c r="G170" s="85" t="s">
        <v>243</v>
      </c>
      <c r="H170" s="47"/>
      <c r="I170" s="47"/>
      <c r="J170" s="76" t="s">
        <v>311</v>
      </c>
    </row>
    <row r="171" s="70" customFormat="true" ht="84.6" hidden="false" customHeight="true" outlineLevel="0" collapsed="false">
      <c r="A171" s="47"/>
      <c r="B171" s="65" t="s">
        <v>584</v>
      </c>
      <c r="C171" s="77"/>
      <c r="D171" s="77"/>
      <c r="E171" s="77"/>
      <c r="F171" s="77"/>
      <c r="G171" s="85" t="s">
        <v>266</v>
      </c>
      <c r="H171" s="47" t="s">
        <v>322</v>
      </c>
      <c r="I171" s="47" t="n">
        <v>2016</v>
      </c>
      <c r="J171" s="47" t="n">
        <v>2017</v>
      </c>
    </row>
    <row r="172" s="70" customFormat="true" ht="9.75" hidden="false" customHeight="true" outlineLevel="0" collapsed="false">
      <c r="A172" s="95" t="s">
        <v>225</v>
      </c>
      <c r="B172" s="95"/>
      <c r="C172" s="77" t="n">
        <f aca="false">C173+C174+C175+C176+C177</f>
        <v>19815.04522</v>
      </c>
      <c r="D172" s="77" t="n">
        <f aca="false">D173+D174+D175+D176+D177</f>
        <v>10017.06522</v>
      </c>
      <c r="E172" s="77" t="n">
        <f aca="false">E173+E174+E175+E176+E177</f>
        <v>9797.98</v>
      </c>
      <c r="F172" s="77" t="n">
        <f aca="false">F173+F174+F175+F176+F177</f>
        <v>0</v>
      </c>
      <c r="G172" s="85"/>
      <c r="H172" s="47"/>
      <c r="I172" s="47"/>
      <c r="J172" s="47"/>
    </row>
    <row r="173" s="70" customFormat="true" ht="10.15" hidden="false" customHeight="true" outlineLevel="0" collapsed="false">
      <c r="A173" s="95" t="s">
        <v>226</v>
      </c>
      <c r="B173" s="95"/>
      <c r="C173" s="77" t="n">
        <f aca="false">D173+E173+F173</f>
        <v>0</v>
      </c>
      <c r="D173" s="77" t="n">
        <f aca="false">'8'!F210</f>
        <v>0</v>
      </c>
      <c r="E173" s="77" t="n">
        <f aca="false">'8'!G210</f>
        <v>0</v>
      </c>
      <c r="F173" s="77" t="n">
        <f aca="false">'8'!H210</f>
        <v>0</v>
      </c>
      <c r="G173" s="85"/>
      <c r="H173" s="47"/>
      <c r="I173" s="47"/>
      <c r="J173" s="47"/>
    </row>
    <row r="174" s="70" customFormat="true" ht="10.15" hidden="false" customHeight="true" outlineLevel="0" collapsed="false">
      <c r="A174" s="95" t="s">
        <v>227</v>
      </c>
      <c r="B174" s="95"/>
      <c r="C174" s="77" t="n">
        <f aca="false">D174+E174+F174</f>
        <v>19617.06522</v>
      </c>
      <c r="D174" s="77" t="n">
        <f aca="false">'8'!F211</f>
        <v>9917.06522</v>
      </c>
      <c r="E174" s="77" t="n">
        <f aca="false">'8'!G211</f>
        <v>9700</v>
      </c>
      <c r="F174" s="77" t="n">
        <f aca="false">'8'!H211</f>
        <v>0</v>
      </c>
      <c r="G174" s="85"/>
      <c r="H174" s="47"/>
      <c r="I174" s="47"/>
      <c r="J174" s="47"/>
    </row>
    <row r="175" s="70" customFormat="true" ht="10.15" hidden="false" customHeight="true" outlineLevel="0" collapsed="false">
      <c r="A175" s="95" t="s">
        <v>228</v>
      </c>
      <c r="B175" s="95"/>
      <c r="C175" s="77" t="n">
        <f aca="false">D175+E175+F175</f>
        <v>197.98</v>
      </c>
      <c r="D175" s="77" t="n">
        <f aca="false">'8'!F212</f>
        <v>100</v>
      </c>
      <c r="E175" s="77" t="n">
        <f aca="false">'8'!G212</f>
        <v>97.98</v>
      </c>
      <c r="F175" s="77" t="n">
        <f aca="false">'8'!H212</f>
        <v>0</v>
      </c>
      <c r="G175" s="85"/>
      <c r="H175" s="47"/>
      <c r="I175" s="47"/>
      <c r="J175" s="47"/>
    </row>
    <row r="176" s="70" customFormat="true" ht="10.15" hidden="false" customHeight="true" outlineLevel="0" collapsed="false">
      <c r="A176" s="95" t="s">
        <v>230</v>
      </c>
      <c r="B176" s="95"/>
      <c r="C176" s="77" t="n">
        <f aca="false">D176+E176+F176</f>
        <v>0</v>
      </c>
      <c r="D176" s="77" t="n">
        <f aca="false">'8'!F213</f>
        <v>0</v>
      </c>
      <c r="E176" s="77" t="n">
        <f aca="false">'8'!G213</f>
        <v>0</v>
      </c>
      <c r="F176" s="77" t="n">
        <f aca="false">'8'!H213</f>
        <v>0</v>
      </c>
      <c r="G176" s="85"/>
      <c r="H176" s="47"/>
      <c r="I176" s="47"/>
      <c r="J176" s="47"/>
    </row>
    <row r="177" s="70" customFormat="true" ht="9.75" hidden="false" customHeight="true" outlineLevel="0" collapsed="false">
      <c r="A177" s="95" t="s">
        <v>233</v>
      </c>
      <c r="B177" s="95"/>
      <c r="C177" s="77" t="n">
        <f aca="false">D177+E177+F177</f>
        <v>0</v>
      </c>
      <c r="D177" s="77" t="n">
        <f aca="false">'8'!F214</f>
        <v>0</v>
      </c>
      <c r="E177" s="77" t="n">
        <f aca="false">'8'!G214</f>
        <v>0</v>
      </c>
      <c r="F177" s="77" t="n">
        <f aca="false">'8'!H214</f>
        <v>0</v>
      </c>
      <c r="G177" s="85"/>
      <c r="H177" s="47"/>
      <c r="I177" s="47"/>
      <c r="J177" s="47"/>
    </row>
    <row r="178" s="70" customFormat="true" ht="57" hidden="false" customHeight="true" outlineLevel="0" collapsed="false">
      <c r="A178" s="47"/>
      <c r="B178" s="65" t="s">
        <v>276</v>
      </c>
      <c r="C178" s="77"/>
      <c r="D178" s="77"/>
      <c r="E178" s="77"/>
      <c r="F178" s="77"/>
      <c r="G178" s="85" t="s">
        <v>243</v>
      </c>
      <c r="H178" s="47"/>
      <c r="I178" s="47"/>
      <c r="J178" s="76" t="s">
        <v>311</v>
      </c>
    </row>
    <row r="179" s="70" customFormat="true" ht="59.45" hidden="false" customHeight="true" outlineLevel="0" collapsed="false">
      <c r="A179" s="47"/>
      <c r="B179" s="65" t="s">
        <v>278</v>
      </c>
      <c r="C179" s="77"/>
      <c r="D179" s="77"/>
      <c r="E179" s="77"/>
      <c r="F179" s="77"/>
      <c r="G179" s="85" t="s">
        <v>243</v>
      </c>
      <c r="H179" s="47"/>
      <c r="I179" s="47"/>
      <c r="J179" s="76" t="s">
        <v>585</v>
      </c>
    </row>
    <row r="180" s="70" customFormat="true" ht="56.45" hidden="false" customHeight="true" outlineLevel="0" collapsed="false">
      <c r="A180" s="47"/>
      <c r="B180" s="65" t="s">
        <v>280</v>
      </c>
      <c r="C180" s="77"/>
      <c r="D180" s="77"/>
      <c r="E180" s="77"/>
      <c r="F180" s="77"/>
      <c r="G180" s="85" t="s">
        <v>243</v>
      </c>
      <c r="H180" s="47"/>
      <c r="I180" s="47"/>
      <c r="J180" s="76" t="s">
        <v>317</v>
      </c>
    </row>
    <row r="181" s="70" customFormat="true" ht="55.15" hidden="false" customHeight="true" outlineLevel="0" collapsed="false">
      <c r="A181" s="96" t="s">
        <v>261</v>
      </c>
      <c r="B181" s="71" t="s">
        <v>325</v>
      </c>
      <c r="C181" s="72"/>
      <c r="D181" s="72"/>
      <c r="E181" s="72"/>
      <c r="F181" s="72"/>
      <c r="G181" s="63" t="s">
        <v>264</v>
      </c>
      <c r="H181" s="85" t="s">
        <v>326</v>
      </c>
      <c r="I181" s="76" t="s">
        <v>237</v>
      </c>
      <c r="J181" s="76" t="s">
        <v>238</v>
      </c>
      <c r="K181" s="68"/>
      <c r="L181" s="68"/>
      <c r="M181" s="68"/>
      <c r="N181" s="68"/>
      <c r="O181" s="68"/>
      <c r="P181" s="68"/>
      <c r="Q181" s="68"/>
      <c r="R181" s="68"/>
      <c r="S181" s="69"/>
      <c r="T181" s="69"/>
      <c r="U181" s="69"/>
      <c r="V181" s="69"/>
      <c r="W181" s="69"/>
      <c r="X181" s="69"/>
      <c r="Y181" s="69"/>
    </row>
    <row r="182" s="70" customFormat="true" ht="9.75" hidden="false" customHeight="true" outlineLevel="0" collapsed="false">
      <c r="A182" s="65" t="s">
        <v>225</v>
      </c>
      <c r="B182" s="65"/>
      <c r="C182" s="66" t="n">
        <f aca="false">SUM(D182:F182)</f>
        <v>54065.4725</v>
      </c>
      <c r="D182" s="66" t="n">
        <f aca="false">D183+D184+D185+D186+D187</f>
        <v>37426.4205</v>
      </c>
      <c r="E182" s="66" t="n">
        <f aca="false">E183+E184+E185+E186+E187</f>
        <v>16639.052</v>
      </c>
      <c r="F182" s="66" t="n">
        <f aca="false">F183+F184+F185+F186+F187</f>
        <v>0</v>
      </c>
      <c r="G182" s="63"/>
      <c r="H182" s="85"/>
      <c r="I182" s="76"/>
      <c r="J182" s="76"/>
      <c r="K182" s="68"/>
      <c r="L182" s="68"/>
      <c r="M182" s="68"/>
      <c r="N182" s="68"/>
      <c r="O182" s="68"/>
      <c r="P182" s="68"/>
      <c r="Q182" s="68"/>
      <c r="R182" s="68"/>
      <c r="S182" s="69"/>
      <c r="T182" s="69"/>
      <c r="U182" s="69"/>
      <c r="V182" s="69"/>
      <c r="W182" s="69"/>
      <c r="X182" s="69"/>
      <c r="Y182" s="69"/>
    </row>
    <row r="183" s="70" customFormat="true" ht="9.75" hidden="false" customHeight="true" outlineLevel="0" collapsed="false">
      <c r="A183" s="65" t="s">
        <v>226</v>
      </c>
      <c r="B183" s="65"/>
      <c r="C183" s="66" t="n">
        <f aca="false">SUM(D183:F183)</f>
        <v>0</v>
      </c>
      <c r="D183" s="66" t="n">
        <f aca="false">D190+D198+D206+D216+D229+D241</f>
        <v>0</v>
      </c>
      <c r="E183" s="66" t="n">
        <f aca="false">E190+E198+E206+E216+E229+E241</f>
        <v>0</v>
      </c>
      <c r="F183" s="66" t="n">
        <f aca="false">F190+F198+F206+F216+F229+F241</f>
        <v>0</v>
      </c>
      <c r="G183" s="63"/>
      <c r="H183" s="85"/>
      <c r="I183" s="76"/>
      <c r="J183" s="76"/>
      <c r="K183" s="68"/>
      <c r="L183" s="68"/>
      <c r="M183" s="68"/>
      <c r="N183" s="68"/>
      <c r="O183" s="68"/>
      <c r="P183" s="68"/>
      <c r="Q183" s="68"/>
      <c r="R183" s="68"/>
      <c r="S183" s="69"/>
      <c r="T183" s="69"/>
      <c r="U183" s="69"/>
      <c r="V183" s="69"/>
      <c r="W183" s="69"/>
      <c r="X183" s="69"/>
      <c r="Y183" s="69"/>
    </row>
    <row r="184" s="70" customFormat="true" ht="9.75" hidden="false" customHeight="true" outlineLevel="0" collapsed="false">
      <c r="A184" s="65" t="s">
        <v>227</v>
      </c>
      <c r="B184" s="65"/>
      <c r="C184" s="66" t="n">
        <f aca="false">SUM(D184:F184)</f>
        <v>53985.4725</v>
      </c>
      <c r="D184" s="66" t="n">
        <f aca="false">D191+D199+D207+D217+D230+D242</f>
        <v>37346.4205</v>
      </c>
      <c r="E184" s="66" t="n">
        <f aca="false">E191+E199+E207+E217+E230+E242</f>
        <v>16639.052</v>
      </c>
      <c r="F184" s="66" t="n">
        <f aca="false">F191+F199+F207+F217+F230+F242</f>
        <v>0</v>
      </c>
      <c r="G184" s="63"/>
      <c r="H184" s="85"/>
      <c r="I184" s="76"/>
      <c r="J184" s="76"/>
      <c r="K184" s="68"/>
      <c r="L184" s="68"/>
      <c r="M184" s="68"/>
      <c r="N184" s="68"/>
      <c r="O184" s="68"/>
      <c r="P184" s="68"/>
      <c r="Q184" s="68"/>
      <c r="R184" s="68"/>
      <c r="S184" s="69"/>
      <c r="T184" s="69"/>
      <c r="U184" s="69"/>
      <c r="V184" s="69"/>
      <c r="W184" s="69"/>
      <c r="X184" s="69"/>
      <c r="Y184" s="69"/>
    </row>
    <row r="185" s="70" customFormat="true" ht="9.75" hidden="false" customHeight="true" outlineLevel="0" collapsed="false">
      <c r="A185" s="65" t="s">
        <v>228</v>
      </c>
      <c r="B185" s="65"/>
      <c r="C185" s="66" t="n">
        <f aca="false">SUM(D185:F185)</f>
        <v>80</v>
      </c>
      <c r="D185" s="66" t="n">
        <f aca="false">D192+D200+D208+D218+D231+D243</f>
        <v>80</v>
      </c>
      <c r="E185" s="66" t="n">
        <f aca="false">E192+E200+E208+E218+E231+E243</f>
        <v>0</v>
      </c>
      <c r="F185" s="66" t="n">
        <f aca="false">F192+F200+F208+F218+F231+F243</f>
        <v>0</v>
      </c>
      <c r="G185" s="63"/>
      <c r="H185" s="85"/>
      <c r="I185" s="76"/>
      <c r="J185" s="76"/>
      <c r="K185" s="68"/>
      <c r="L185" s="68"/>
      <c r="M185" s="68"/>
      <c r="N185" s="68"/>
      <c r="O185" s="68"/>
      <c r="P185" s="68"/>
      <c r="Q185" s="68"/>
      <c r="R185" s="68"/>
      <c r="S185" s="69"/>
      <c r="T185" s="69"/>
      <c r="U185" s="69"/>
      <c r="V185" s="69"/>
      <c r="W185" s="69"/>
      <c r="X185" s="69"/>
      <c r="Y185" s="69"/>
    </row>
    <row r="186" s="70" customFormat="true" ht="9.75" hidden="false" customHeight="true" outlineLevel="0" collapsed="false">
      <c r="A186" s="65" t="s">
        <v>230</v>
      </c>
      <c r="B186" s="65"/>
      <c r="C186" s="66" t="n">
        <f aca="false">SUM(D186:F186)</f>
        <v>0</v>
      </c>
      <c r="D186" s="66" t="n">
        <f aca="false">D193+D201+D209+D219+D232+D244</f>
        <v>0</v>
      </c>
      <c r="E186" s="66" t="n">
        <f aca="false">E193+E201+E209+E219+E232+E244</f>
        <v>0</v>
      </c>
      <c r="F186" s="66" t="n">
        <f aca="false">F193+F201+F209+F219+F232+F244</f>
        <v>0</v>
      </c>
      <c r="G186" s="63"/>
      <c r="H186" s="85"/>
      <c r="I186" s="76"/>
      <c r="J186" s="76"/>
      <c r="K186" s="68"/>
      <c r="L186" s="68"/>
      <c r="M186" s="68"/>
      <c r="N186" s="68"/>
      <c r="O186" s="68"/>
      <c r="P186" s="68"/>
      <c r="Q186" s="68"/>
      <c r="R186" s="68"/>
      <c r="S186" s="69"/>
      <c r="T186" s="69"/>
      <c r="U186" s="69"/>
      <c r="V186" s="69"/>
      <c r="W186" s="69"/>
      <c r="X186" s="69"/>
      <c r="Y186" s="69"/>
    </row>
    <row r="187" s="70" customFormat="true" ht="15.6" hidden="false" customHeight="true" outlineLevel="0" collapsed="false">
      <c r="A187" s="65" t="s">
        <v>233</v>
      </c>
      <c r="B187" s="65"/>
      <c r="C187" s="66" t="n">
        <f aca="false">SUM(D187:F187)</f>
        <v>0</v>
      </c>
      <c r="D187" s="66" t="n">
        <f aca="false">D194+D202+D210+D220+D233+D245</f>
        <v>0</v>
      </c>
      <c r="E187" s="66" t="n">
        <f aca="false">E194+E202+E210+E220+E233+E245</f>
        <v>0</v>
      </c>
      <c r="F187" s="66" t="n">
        <f aca="false">F194+F202+F210+F220+F233+F245</f>
        <v>0</v>
      </c>
      <c r="G187" s="63"/>
      <c r="H187" s="85"/>
      <c r="I187" s="76"/>
      <c r="J187" s="76"/>
      <c r="K187" s="68"/>
      <c r="L187" s="68"/>
      <c r="M187" s="68"/>
      <c r="N187" s="68"/>
      <c r="O187" s="68"/>
      <c r="P187" s="68"/>
      <c r="Q187" s="68"/>
      <c r="R187" s="68"/>
      <c r="S187" s="69"/>
      <c r="T187" s="69"/>
      <c r="U187" s="69"/>
      <c r="V187" s="69"/>
      <c r="W187" s="69"/>
      <c r="X187" s="69"/>
      <c r="Y187" s="69"/>
    </row>
    <row r="188" s="70" customFormat="true" ht="110.45" hidden="false" customHeight="true" outlineLevel="0" collapsed="false">
      <c r="A188" s="63"/>
      <c r="B188" s="95" t="s">
        <v>586</v>
      </c>
      <c r="C188" s="72"/>
      <c r="D188" s="72"/>
      <c r="E188" s="72"/>
      <c r="F188" s="72"/>
      <c r="G188" s="63" t="s">
        <v>266</v>
      </c>
      <c r="H188" s="47" t="s">
        <v>333</v>
      </c>
      <c r="I188" s="76" t="s">
        <v>285</v>
      </c>
      <c r="J188" s="76" t="s">
        <v>273</v>
      </c>
    </row>
    <row r="189" s="70" customFormat="true" ht="9.75" hidden="false" customHeight="true" outlineLevel="0" collapsed="false">
      <c r="A189" s="65" t="s">
        <v>225</v>
      </c>
      <c r="B189" s="65"/>
      <c r="C189" s="77" t="n">
        <f aca="false">D189+E189+F189</f>
        <v>0</v>
      </c>
      <c r="D189" s="77" t="n">
        <f aca="false">D190+D191+D192+D193+D194</f>
        <v>0</v>
      </c>
      <c r="E189" s="77" t="n">
        <f aca="false">E190+E191+E192+E193+E194</f>
        <v>0</v>
      </c>
      <c r="F189" s="77" t="n">
        <f aca="false">F190+F191+F192+F193+F194</f>
        <v>0</v>
      </c>
      <c r="G189" s="63"/>
      <c r="H189" s="47"/>
      <c r="I189" s="76"/>
      <c r="J189" s="76"/>
    </row>
    <row r="190" s="70" customFormat="true" ht="9.75" hidden="false" customHeight="true" outlineLevel="0" collapsed="false">
      <c r="A190" s="65" t="s">
        <v>226</v>
      </c>
      <c r="B190" s="65"/>
      <c r="C190" s="77" t="n">
        <f aca="false">D190+E190+F190</f>
        <v>0</v>
      </c>
      <c r="D190" s="77" t="n">
        <f aca="false">'8'!F228</f>
        <v>0</v>
      </c>
      <c r="E190" s="77" t="n">
        <f aca="false">'8'!G228</f>
        <v>0</v>
      </c>
      <c r="F190" s="77" t="n">
        <f aca="false">'8'!H228</f>
        <v>0</v>
      </c>
      <c r="G190" s="63"/>
      <c r="H190" s="47"/>
      <c r="I190" s="76"/>
      <c r="J190" s="76"/>
    </row>
    <row r="191" s="70" customFormat="true" ht="9.75" hidden="false" customHeight="true" outlineLevel="0" collapsed="false">
      <c r="A191" s="65" t="s">
        <v>227</v>
      </c>
      <c r="B191" s="65"/>
      <c r="C191" s="77" t="n">
        <f aca="false">D191+E191+F191</f>
        <v>0</v>
      </c>
      <c r="D191" s="77" t="n">
        <f aca="false">'8'!F229</f>
        <v>0</v>
      </c>
      <c r="E191" s="77" t="n">
        <f aca="false">'8'!G229</f>
        <v>0</v>
      </c>
      <c r="F191" s="77" t="n">
        <f aca="false">'8'!H229</f>
        <v>0</v>
      </c>
      <c r="G191" s="63"/>
      <c r="H191" s="47"/>
      <c r="I191" s="76"/>
      <c r="J191" s="76"/>
    </row>
    <row r="192" s="70" customFormat="true" ht="9.75" hidden="false" customHeight="true" outlineLevel="0" collapsed="false">
      <c r="A192" s="65" t="s">
        <v>228</v>
      </c>
      <c r="B192" s="65"/>
      <c r="C192" s="77" t="n">
        <f aca="false">D192+E192+F192</f>
        <v>0</v>
      </c>
      <c r="D192" s="77" t="n">
        <f aca="false">'8'!F230</f>
        <v>0</v>
      </c>
      <c r="E192" s="77" t="n">
        <f aca="false">'8'!G230</f>
        <v>0</v>
      </c>
      <c r="F192" s="77" t="n">
        <f aca="false">'8'!H230</f>
        <v>0</v>
      </c>
      <c r="G192" s="63"/>
      <c r="H192" s="47"/>
      <c r="I192" s="76"/>
      <c r="J192" s="76"/>
    </row>
    <row r="193" s="70" customFormat="true" ht="9.75" hidden="false" customHeight="true" outlineLevel="0" collapsed="false">
      <c r="A193" s="65" t="s">
        <v>230</v>
      </c>
      <c r="B193" s="65"/>
      <c r="C193" s="77" t="n">
        <f aca="false">D193+E193+F193</f>
        <v>0</v>
      </c>
      <c r="D193" s="77" t="n">
        <f aca="false">'8'!F231</f>
        <v>0</v>
      </c>
      <c r="E193" s="77" t="n">
        <f aca="false">'8'!G231</f>
        <v>0</v>
      </c>
      <c r="F193" s="77" t="n">
        <f aca="false">'8'!H231</f>
        <v>0</v>
      </c>
      <c r="G193" s="63"/>
      <c r="H193" s="47"/>
      <c r="I193" s="76"/>
      <c r="J193" s="76"/>
    </row>
    <row r="194" s="70" customFormat="true" ht="9.75" hidden="false" customHeight="true" outlineLevel="0" collapsed="false">
      <c r="A194" s="65" t="s">
        <v>233</v>
      </c>
      <c r="B194" s="65"/>
      <c r="C194" s="77" t="n">
        <f aca="false">D194+E194+F194</f>
        <v>0</v>
      </c>
      <c r="D194" s="77" t="n">
        <f aca="false">'8'!F232</f>
        <v>0</v>
      </c>
      <c r="E194" s="77" t="n">
        <f aca="false">'8'!G232</f>
        <v>0</v>
      </c>
      <c r="F194" s="77" t="n">
        <f aca="false">'8'!H232</f>
        <v>0</v>
      </c>
      <c r="G194" s="63"/>
      <c r="H194" s="47"/>
      <c r="I194" s="76"/>
      <c r="J194" s="76"/>
    </row>
    <row r="195" s="70" customFormat="true" ht="42.6" hidden="false" customHeight="true" outlineLevel="0" collapsed="false">
      <c r="A195" s="63"/>
      <c r="B195" s="81" t="s">
        <v>269</v>
      </c>
      <c r="C195" s="82"/>
      <c r="D195" s="82"/>
      <c r="E195" s="82"/>
      <c r="F195" s="82"/>
      <c r="G195" s="63" t="s">
        <v>266</v>
      </c>
      <c r="H195" s="47" t="s">
        <v>244</v>
      </c>
      <c r="I195" s="47" t="s">
        <v>244</v>
      </c>
      <c r="J195" s="76" t="s">
        <v>575</v>
      </c>
    </row>
    <row r="196" s="70" customFormat="true" ht="41.25" hidden="false" customHeight="true" outlineLevel="0" collapsed="false">
      <c r="A196" s="63"/>
      <c r="B196" s="95" t="s">
        <v>587</v>
      </c>
      <c r="C196" s="72"/>
      <c r="D196" s="72"/>
      <c r="E196" s="72"/>
      <c r="F196" s="72"/>
      <c r="G196" s="63" t="s">
        <v>266</v>
      </c>
      <c r="H196" s="47" t="s">
        <v>335</v>
      </c>
      <c r="I196" s="76" t="s">
        <v>237</v>
      </c>
      <c r="J196" s="76" t="s">
        <v>268</v>
      </c>
    </row>
    <row r="197" s="70" customFormat="true" ht="9.95" hidden="false" customHeight="true" outlineLevel="0" collapsed="false">
      <c r="A197" s="65" t="s">
        <v>225</v>
      </c>
      <c r="B197" s="65"/>
      <c r="C197" s="97" t="n">
        <f aca="false">D197+E197+F197</f>
        <v>18436.8245</v>
      </c>
      <c r="D197" s="97" t="n">
        <f aca="false">D198+D199+D200+D201+D202</f>
        <v>18436.8245</v>
      </c>
      <c r="E197" s="97" t="n">
        <f aca="false">E198+E199+E200+E201+E202</f>
        <v>0</v>
      </c>
      <c r="F197" s="97" t="n">
        <f aca="false">F198+F199+F200+F201+F202</f>
        <v>0</v>
      </c>
      <c r="G197" s="63"/>
      <c r="H197" s="47"/>
      <c r="I197" s="76"/>
      <c r="J197" s="76"/>
    </row>
    <row r="198" s="70" customFormat="true" ht="9.75" hidden="false" customHeight="true" outlineLevel="0" collapsed="false">
      <c r="A198" s="65" t="s">
        <v>226</v>
      </c>
      <c r="B198" s="65"/>
      <c r="C198" s="97" t="n">
        <f aca="false">D198+E198+F198</f>
        <v>0</v>
      </c>
      <c r="D198" s="97" t="n">
        <f aca="false">'8'!F255</f>
        <v>0</v>
      </c>
      <c r="E198" s="97" t="n">
        <f aca="false">'8'!G255</f>
        <v>0</v>
      </c>
      <c r="F198" s="97" t="n">
        <f aca="false">'8'!H255</f>
        <v>0</v>
      </c>
      <c r="G198" s="63"/>
      <c r="H198" s="47"/>
      <c r="I198" s="76"/>
      <c r="J198" s="76"/>
    </row>
    <row r="199" s="70" customFormat="true" ht="9.75" hidden="false" customHeight="true" outlineLevel="0" collapsed="false">
      <c r="A199" s="65" t="s">
        <v>227</v>
      </c>
      <c r="B199" s="65"/>
      <c r="C199" s="97" t="n">
        <f aca="false">D199+E199+F199</f>
        <v>18436.8245</v>
      </c>
      <c r="D199" s="97" t="n">
        <f aca="false">'8'!F256</f>
        <v>18436.8245</v>
      </c>
      <c r="E199" s="97" t="n">
        <f aca="false">'8'!G256</f>
        <v>0</v>
      </c>
      <c r="F199" s="97" t="n">
        <f aca="false">'8'!H256</f>
        <v>0</v>
      </c>
      <c r="G199" s="63"/>
      <c r="H199" s="47"/>
      <c r="I199" s="76"/>
      <c r="J199" s="76"/>
    </row>
    <row r="200" s="70" customFormat="true" ht="9.75" hidden="false" customHeight="true" outlineLevel="0" collapsed="false">
      <c r="A200" s="65" t="s">
        <v>228</v>
      </c>
      <c r="B200" s="65"/>
      <c r="C200" s="97" t="n">
        <f aca="false">D200+E200+F200</f>
        <v>0</v>
      </c>
      <c r="D200" s="97" t="n">
        <f aca="false">'8'!F257</f>
        <v>0</v>
      </c>
      <c r="E200" s="97" t="n">
        <f aca="false">'8'!G257</f>
        <v>0</v>
      </c>
      <c r="F200" s="97" t="n">
        <f aca="false">'8'!H257</f>
        <v>0</v>
      </c>
      <c r="G200" s="63"/>
      <c r="H200" s="47"/>
      <c r="I200" s="76"/>
      <c r="J200" s="76"/>
    </row>
    <row r="201" s="70" customFormat="true" ht="9.95" hidden="false" customHeight="true" outlineLevel="0" collapsed="false">
      <c r="A201" s="65" t="s">
        <v>230</v>
      </c>
      <c r="B201" s="65"/>
      <c r="C201" s="97" t="n">
        <f aca="false">D201+E201+F201</f>
        <v>0</v>
      </c>
      <c r="D201" s="97" t="n">
        <f aca="false">'8'!F258</f>
        <v>0</v>
      </c>
      <c r="E201" s="97" t="n">
        <f aca="false">'8'!G258</f>
        <v>0</v>
      </c>
      <c r="F201" s="97" t="n">
        <f aca="false">'8'!H258</f>
        <v>0</v>
      </c>
      <c r="G201" s="63"/>
      <c r="H201" s="47"/>
      <c r="I201" s="76"/>
      <c r="J201" s="76"/>
    </row>
    <row r="202" s="70" customFormat="true" ht="9.75" hidden="false" customHeight="true" outlineLevel="0" collapsed="false">
      <c r="A202" s="65" t="s">
        <v>233</v>
      </c>
      <c r="B202" s="65"/>
      <c r="C202" s="97" t="n">
        <f aca="false">D202+E202+F202</f>
        <v>0</v>
      </c>
      <c r="D202" s="97" t="n">
        <f aca="false">'8'!F259</f>
        <v>0</v>
      </c>
      <c r="E202" s="97" t="n">
        <f aca="false">'8'!G259</f>
        <v>0</v>
      </c>
      <c r="F202" s="97" t="n">
        <f aca="false">'8'!H259</f>
        <v>0</v>
      </c>
      <c r="G202" s="63"/>
      <c r="H202" s="47"/>
      <c r="I202" s="76"/>
      <c r="J202" s="76"/>
    </row>
    <row r="203" s="70" customFormat="true" ht="45" hidden="false" customHeight="true" outlineLevel="0" collapsed="false">
      <c r="A203" s="63"/>
      <c r="B203" s="81" t="s">
        <v>276</v>
      </c>
      <c r="C203" s="82"/>
      <c r="D203" s="82"/>
      <c r="E203" s="82"/>
      <c r="F203" s="82"/>
      <c r="G203" s="63" t="s">
        <v>266</v>
      </c>
      <c r="H203" s="47"/>
      <c r="I203" s="47"/>
      <c r="J203" s="76" t="s">
        <v>575</v>
      </c>
    </row>
    <row r="204" s="70" customFormat="true" ht="36.6" hidden="false" customHeight="true" outlineLevel="0" collapsed="false">
      <c r="A204" s="65"/>
      <c r="B204" s="95" t="s">
        <v>588</v>
      </c>
      <c r="C204" s="72"/>
      <c r="D204" s="72"/>
      <c r="E204" s="72"/>
      <c r="F204" s="72"/>
      <c r="G204" s="63" t="s">
        <v>266</v>
      </c>
      <c r="H204" s="47" t="s">
        <v>335</v>
      </c>
      <c r="I204" s="76" t="s">
        <v>237</v>
      </c>
      <c r="J204" s="76" t="s">
        <v>273</v>
      </c>
    </row>
    <row r="205" s="70" customFormat="true" ht="12" hidden="false" customHeight="true" outlineLevel="0" collapsed="false">
      <c r="A205" s="100" t="s">
        <v>225</v>
      </c>
      <c r="B205" s="100"/>
      <c r="C205" s="97" t="n">
        <f aca="false">C206+C207+C208+C209+C210</f>
        <v>33298.104</v>
      </c>
      <c r="D205" s="97" t="n">
        <f aca="false">D206+D207+D208+D209+D210</f>
        <v>16659.052</v>
      </c>
      <c r="E205" s="97" t="n">
        <f aca="false">E206+E207+E208+E209+E210</f>
        <v>16639.052</v>
      </c>
      <c r="F205" s="97" t="n">
        <f aca="false">F206+F207+F208+F209+F210</f>
        <v>0</v>
      </c>
      <c r="G205" s="63"/>
      <c r="H205" s="47"/>
      <c r="I205" s="76"/>
      <c r="J205" s="76"/>
    </row>
    <row r="206" s="70" customFormat="true" ht="11.25" hidden="false" customHeight="true" outlineLevel="0" collapsed="false">
      <c r="A206" s="65" t="s">
        <v>226</v>
      </c>
      <c r="B206" s="65"/>
      <c r="C206" s="97" t="n">
        <f aca="false">D206+E206+F206</f>
        <v>0</v>
      </c>
      <c r="D206" s="97" t="n">
        <f aca="false">'8'!F264</f>
        <v>0</v>
      </c>
      <c r="E206" s="97" t="n">
        <f aca="false">'8'!G264</f>
        <v>0</v>
      </c>
      <c r="F206" s="97" t="n">
        <f aca="false">'8'!H264</f>
        <v>0</v>
      </c>
      <c r="G206" s="63"/>
      <c r="H206" s="47"/>
      <c r="I206" s="76"/>
      <c r="J206" s="76"/>
    </row>
    <row r="207" s="70" customFormat="true" ht="13.5" hidden="false" customHeight="true" outlineLevel="0" collapsed="false">
      <c r="A207" s="65" t="s">
        <v>227</v>
      </c>
      <c r="B207" s="65"/>
      <c r="C207" s="97" t="n">
        <f aca="false">D207+E207+F207</f>
        <v>33298.104</v>
      </c>
      <c r="D207" s="97" t="n">
        <f aca="false">'8'!F265</f>
        <v>16659.052</v>
      </c>
      <c r="E207" s="97" t="n">
        <f aca="false">'8'!G265</f>
        <v>16639.052</v>
      </c>
      <c r="F207" s="97" t="n">
        <f aca="false">'8'!H265</f>
        <v>0</v>
      </c>
      <c r="G207" s="63"/>
      <c r="H207" s="47"/>
      <c r="I207" s="76"/>
      <c r="J207" s="76"/>
    </row>
    <row r="208" s="70" customFormat="true" ht="9.75" hidden="false" customHeight="true" outlineLevel="0" collapsed="false">
      <c r="A208" s="65" t="s">
        <v>228</v>
      </c>
      <c r="B208" s="65"/>
      <c r="C208" s="97" t="n">
        <f aca="false">D208+E208+F208</f>
        <v>0</v>
      </c>
      <c r="D208" s="97" t="n">
        <f aca="false">'8'!F266</f>
        <v>0</v>
      </c>
      <c r="E208" s="97" t="n">
        <f aca="false">'8'!G266</f>
        <v>0</v>
      </c>
      <c r="F208" s="97" t="n">
        <f aca="false">'8'!H266</f>
        <v>0</v>
      </c>
      <c r="G208" s="63"/>
      <c r="H208" s="47"/>
      <c r="I208" s="76"/>
      <c r="J208" s="76"/>
    </row>
    <row r="209" s="70" customFormat="true" ht="9.75" hidden="false" customHeight="true" outlineLevel="0" collapsed="false">
      <c r="A209" s="65" t="s">
        <v>230</v>
      </c>
      <c r="B209" s="65"/>
      <c r="C209" s="97" t="n">
        <f aca="false">D209+E209+F209</f>
        <v>0</v>
      </c>
      <c r="D209" s="97" t="n">
        <f aca="false">'8'!F267</f>
        <v>0</v>
      </c>
      <c r="E209" s="97" t="n">
        <f aca="false">'8'!G267</f>
        <v>0</v>
      </c>
      <c r="F209" s="97" t="n">
        <f aca="false">'8'!H267</f>
        <v>0</v>
      </c>
      <c r="G209" s="63"/>
      <c r="H209" s="47"/>
      <c r="I209" s="76"/>
      <c r="J209" s="76"/>
    </row>
    <row r="210" s="70" customFormat="true" ht="9.75" hidden="false" customHeight="true" outlineLevel="0" collapsed="false">
      <c r="A210" s="65" t="s">
        <v>233</v>
      </c>
      <c r="B210" s="65"/>
      <c r="C210" s="97" t="n">
        <f aca="false">D210+E210+F210</f>
        <v>0</v>
      </c>
      <c r="D210" s="97" t="n">
        <f aca="false">'8'!F268</f>
        <v>0</v>
      </c>
      <c r="E210" s="97" t="n">
        <f aca="false">'8'!G268</f>
        <v>0</v>
      </c>
      <c r="F210" s="97" t="n">
        <f aca="false">'8'!H268</f>
        <v>0</v>
      </c>
      <c r="G210" s="63"/>
      <c r="H210" s="47"/>
      <c r="I210" s="76"/>
      <c r="J210" s="76"/>
    </row>
    <row r="211" s="70" customFormat="true" ht="45.6" hidden="false" customHeight="true" outlineLevel="0" collapsed="false">
      <c r="A211" s="63"/>
      <c r="B211" s="81" t="s">
        <v>276</v>
      </c>
      <c r="C211" s="82"/>
      <c r="D211" s="82"/>
      <c r="E211" s="82"/>
      <c r="F211" s="82"/>
      <c r="G211" s="63" t="s">
        <v>266</v>
      </c>
      <c r="H211" s="47" t="s">
        <v>244</v>
      </c>
      <c r="I211" s="47" t="s">
        <v>244</v>
      </c>
      <c r="J211" s="76" t="s">
        <v>340</v>
      </c>
    </row>
    <row r="212" s="70" customFormat="true" ht="9.75" hidden="false" customHeight="true" outlineLevel="0" collapsed="false">
      <c r="A212" s="102"/>
      <c r="B212" s="103" t="s">
        <v>589</v>
      </c>
      <c r="C212" s="82"/>
      <c r="D212" s="82"/>
      <c r="E212" s="82"/>
      <c r="F212" s="82"/>
      <c r="G212" s="82" t="s">
        <v>266</v>
      </c>
      <c r="H212" s="82" t="s">
        <v>346</v>
      </c>
      <c r="I212" s="104" t="n">
        <v>2016</v>
      </c>
      <c r="J212" s="104" t="n">
        <v>2018</v>
      </c>
    </row>
    <row r="213" s="70" customFormat="true" ht="9.75" hidden="false" customHeight="false" outlineLevel="0" collapsed="false">
      <c r="A213" s="102"/>
      <c r="B213" s="103"/>
      <c r="C213" s="82"/>
      <c r="D213" s="82"/>
      <c r="E213" s="82"/>
      <c r="F213" s="82"/>
      <c r="G213" s="82"/>
      <c r="H213" s="82"/>
      <c r="I213" s="104"/>
      <c r="J213" s="104"/>
    </row>
    <row r="214" s="70" customFormat="true" ht="57" hidden="false" customHeight="true" outlineLevel="0" collapsed="false">
      <c r="A214" s="102"/>
      <c r="B214" s="103"/>
      <c r="C214" s="82"/>
      <c r="D214" s="82"/>
      <c r="E214" s="82"/>
      <c r="F214" s="82"/>
      <c r="G214" s="82"/>
      <c r="H214" s="82"/>
      <c r="I214" s="104"/>
      <c r="J214" s="104"/>
    </row>
    <row r="215" s="70" customFormat="true" ht="9.75" hidden="false" customHeight="true" outlineLevel="0" collapsed="false">
      <c r="A215" s="65" t="s">
        <v>225</v>
      </c>
      <c r="B215" s="65"/>
      <c r="C215" s="77" t="n">
        <f aca="false">C216+C217+C218+C219+C220</f>
        <v>0</v>
      </c>
      <c r="D215" s="77" t="n">
        <f aca="false">D216+D217+D218+D219+D220</f>
        <v>0</v>
      </c>
      <c r="E215" s="77" t="n">
        <f aca="false">E216+E217+E218+E219+E220</f>
        <v>0</v>
      </c>
      <c r="F215" s="77" t="n">
        <f aca="false">F216+F217+F218+F219+F220</f>
        <v>0</v>
      </c>
      <c r="G215" s="82"/>
      <c r="H215" s="82"/>
      <c r="I215" s="104"/>
      <c r="J215" s="104"/>
    </row>
    <row r="216" s="70" customFormat="true" ht="9.75" hidden="false" customHeight="true" outlineLevel="0" collapsed="false">
      <c r="A216" s="65" t="s">
        <v>226</v>
      </c>
      <c r="B216" s="65"/>
      <c r="C216" s="77" t="n">
        <f aca="false">D216+E216+F216</f>
        <v>0</v>
      </c>
      <c r="D216" s="77" t="n">
        <f aca="false">'8'!F292</f>
        <v>0</v>
      </c>
      <c r="E216" s="77" t="n">
        <f aca="false">'8'!G292</f>
        <v>0</v>
      </c>
      <c r="F216" s="77" t="n">
        <f aca="false">'8'!H292</f>
        <v>0</v>
      </c>
      <c r="G216" s="82"/>
      <c r="H216" s="82"/>
      <c r="I216" s="104"/>
      <c r="J216" s="104"/>
    </row>
    <row r="217" s="70" customFormat="true" ht="9.75" hidden="false" customHeight="true" outlineLevel="0" collapsed="false">
      <c r="A217" s="65" t="s">
        <v>227</v>
      </c>
      <c r="B217" s="65"/>
      <c r="C217" s="77" t="n">
        <f aca="false">D217+E217+F217</f>
        <v>0</v>
      </c>
      <c r="D217" s="77" t="n">
        <f aca="false">'8'!F293</f>
        <v>0</v>
      </c>
      <c r="E217" s="77" t="n">
        <f aca="false">'8'!G293</f>
        <v>0</v>
      </c>
      <c r="F217" s="77" t="n">
        <f aca="false">'8'!H293</f>
        <v>0</v>
      </c>
      <c r="G217" s="82"/>
      <c r="H217" s="82"/>
      <c r="I217" s="104"/>
      <c r="J217" s="104"/>
    </row>
    <row r="218" s="70" customFormat="true" ht="9.75" hidden="false" customHeight="true" outlineLevel="0" collapsed="false">
      <c r="A218" s="65" t="s">
        <v>228</v>
      </c>
      <c r="B218" s="65"/>
      <c r="C218" s="77" t="n">
        <f aca="false">D218+E218+F218</f>
        <v>0</v>
      </c>
      <c r="D218" s="77" t="n">
        <f aca="false">'8'!F294</f>
        <v>0</v>
      </c>
      <c r="E218" s="77" t="n">
        <f aca="false">'8'!G294</f>
        <v>0</v>
      </c>
      <c r="F218" s="77" t="n">
        <f aca="false">'8'!H294</f>
        <v>0</v>
      </c>
      <c r="G218" s="82"/>
      <c r="H218" s="82"/>
      <c r="I218" s="104"/>
      <c r="J218" s="104"/>
    </row>
    <row r="219" s="70" customFormat="true" ht="9.75" hidden="false" customHeight="true" outlineLevel="0" collapsed="false">
      <c r="A219" s="65" t="s">
        <v>230</v>
      </c>
      <c r="B219" s="65"/>
      <c r="C219" s="77" t="n">
        <f aca="false">D219+E219+F219</f>
        <v>0</v>
      </c>
      <c r="D219" s="77" t="n">
        <f aca="false">'8'!F295</f>
        <v>0</v>
      </c>
      <c r="E219" s="77" t="n">
        <f aca="false">'8'!G295</f>
        <v>0</v>
      </c>
      <c r="F219" s="77" t="n">
        <f aca="false">'8'!H295</f>
        <v>0</v>
      </c>
      <c r="G219" s="82"/>
      <c r="H219" s="82"/>
      <c r="I219" s="104"/>
      <c r="J219" s="104"/>
    </row>
    <row r="220" s="70" customFormat="true" ht="9.75" hidden="false" customHeight="true" outlineLevel="0" collapsed="false">
      <c r="A220" s="65" t="s">
        <v>233</v>
      </c>
      <c r="B220" s="65"/>
      <c r="C220" s="77" t="n">
        <f aca="false">D220+E220+F220</f>
        <v>0</v>
      </c>
      <c r="D220" s="77" t="n">
        <f aca="false">'8'!F296</f>
        <v>0</v>
      </c>
      <c r="E220" s="77" t="n">
        <f aca="false">'8'!G296</f>
        <v>0</v>
      </c>
      <c r="F220" s="77" t="n">
        <f aca="false">'8'!H296</f>
        <v>0</v>
      </c>
      <c r="G220" s="82"/>
      <c r="H220" s="82"/>
      <c r="I220" s="104"/>
      <c r="J220" s="104"/>
    </row>
    <row r="221" s="70" customFormat="true" ht="55.9" hidden="false" customHeight="true" outlineLevel="0" collapsed="false">
      <c r="A221" s="65"/>
      <c r="B221" s="105" t="s">
        <v>307</v>
      </c>
      <c r="C221" s="77"/>
      <c r="D221" s="77"/>
      <c r="E221" s="91"/>
      <c r="F221" s="91"/>
      <c r="G221" s="85" t="s">
        <v>243</v>
      </c>
      <c r="H221" s="94"/>
      <c r="I221" s="94"/>
      <c r="J221" s="76" t="s">
        <v>352</v>
      </c>
    </row>
    <row r="222" s="70" customFormat="true" ht="57.6" hidden="false" customHeight="true" outlineLevel="0" collapsed="false">
      <c r="A222" s="65"/>
      <c r="B222" s="105" t="s">
        <v>276</v>
      </c>
      <c r="C222" s="77"/>
      <c r="D222" s="77"/>
      <c r="E222" s="91"/>
      <c r="F222" s="91"/>
      <c r="G222" s="85" t="s">
        <v>243</v>
      </c>
      <c r="H222" s="94"/>
      <c r="I222" s="94"/>
      <c r="J222" s="76" t="s">
        <v>590</v>
      </c>
    </row>
    <row r="223" s="70" customFormat="true" ht="55.15" hidden="false" customHeight="true" outlineLevel="0" collapsed="false">
      <c r="A223" s="65"/>
      <c r="B223" s="105" t="s">
        <v>278</v>
      </c>
      <c r="C223" s="77"/>
      <c r="D223" s="77"/>
      <c r="E223" s="91"/>
      <c r="F223" s="91"/>
      <c r="G223" s="85" t="s">
        <v>243</v>
      </c>
      <c r="H223" s="94"/>
      <c r="I223" s="94"/>
      <c r="J223" s="76" t="s">
        <v>354</v>
      </c>
    </row>
    <row r="224" s="70" customFormat="true" ht="55.15" hidden="false" customHeight="true" outlineLevel="0" collapsed="false">
      <c r="A224" s="65"/>
      <c r="B224" s="105" t="s">
        <v>280</v>
      </c>
      <c r="C224" s="77"/>
      <c r="D224" s="77"/>
      <c r="E224" s="91"/>
      <c r="F224" s="91"/>
      <c r="G224" s="85" t="s">
        <v>243</v>
      </c>
      <c r="H224" s="94"/>
      <c r="I224" s="94"/>
      <c r="J224" s="76" t="s">
        <v>247</v>
      </c>
    </row>
    <row r="225" s="70" customFormat="true" ht="9.75" hidden="false" customHeight="true" outlineLevel="0" collapsed="false">
      <c r="A225" s="102"/>
      <c r="B225" s="103" t="s">
        <v>591</v>
      </c>
      <c r="C225" s="82"/>
      <c r="D225" s="82"/>
      <c r="E225" s="82"/>
      <c r="F225" s="82"/>
      <c r="G225" s="82" t="s">
        <v>266</v>
      </c>
      <c r="H225" s="82" t="s">
        <v>349</v>
      </c>
      <c r="I225" s="104" t="n">
        <v>2016</v>
      </c>
      <c r="J225" s="104" t="n">
        <v>2017</v>
      </c>
    </row>
    <row r="226" s="70" customFormat="true" ht="9.75" hidden="false" customHeight="false" outlineLevel="0" collapsed="false">
      <c r="A226" s="102"/>
      <c r="B226" s="103"/>
      <c r="C226" s="82"/>
      <c r="D226" s="82"/>
      <c r="E226" s="82"/>
      <c r="F226" s="82"/>
      <c r="G226" s="82"/>
      <c r="H226" s="82"/>
      <c r="I226" s="104"/>
      <c r="J226" s="104"/>
    </row>
    <row r="227" s="70" customFormat="true" ht="52.15" hidden="false" customHeight="true" outlineLevel="0" collapsed="false">
      <c r="A227" s="102"/>
      <c r="B227" s="103"/>
      <c r="C227" s="82"/>
      <c r="D227" s="82"/>
      <c r="E227" s="82"/>
      <c r="F227" s="82"/>
      <c r="G227" s="82"/>
      <c r="H227" s="82"/>
      <c r="I227" s="104"/>
      <c r="J227" s="104"/>
    </row>
    <row r="228" s="70" customFormat="true" ht="9.75" hidden="false" customHeight="true" outlineLevel="0" collapsed="false">
      <c r="A228" s="65" t="s">
        <v>225</v>
      </c>
      <c r="B228" s="65"/>
      <c r="C228" s="77" t="n">
        <f aca="false">C229+C230+C231+C232+C233</f>
        <v>2330.544</v>
      </c>
      <c r="D228" s="77" t="n">
        <f aca="false">D229+D230+D231+D232+D233</f>
        <v>2330.544</v>
      </c>
      <c r="E228" s="77" t="n">
        <f aca="false">E229+E230+E231+E232+E233</f>
        <v>0</v>
      </c>
      <c r="F228" s="77" t="n">
        <f aca="false">F229+F230+F231+F232+F233</f>
        <v>0</v>
      </c>
      <c r="G228" s="82"/>
      <c r="H228" s="82"/>
      <c r="I228" s="104"/>
      <c r="J228" s="104"/>
    </row>
    <row r="229" s="70" customFormat="true" ht="9.75" hidden="false" customHeight="true" outlineLevel="0" collapsed="false">
      <c r="A229" s="65" t="s">
        <v>226</v>
      </c>
      <c r="B229" s="65"/>
      <c r="C229" s="77" t="n">
        <f aca="false">D229+E229+F229</f>
        <v>0</v>
      </c>
      <c r="D229" s="77" t="n">
        <f aca="false">'8'!F305</f>
        <v>0</v>
      </c>
      <c r="E229" s="77" t="n">
        <f aca="false">'8'!G305</f>
        <v>0</v>
      </c>
      <c r="F229" s="77" t="n">
        <f aca="false">'8'!H305</f>
        <v>0</v>
      </c>
      <c r="G229" s="82"/>
      <c r="H229" s="82"/>
      <c r="I229" s="104"/>
      <c r="J229" s="104"/>
    </row>
    <row r="230" s="70" customFormat="true" ht="9.75" hidden="false" customHeight="true" outlineLevel="0" collapsed="false">
      <c r="A230" s="65" t="s">
        <v>227</v>
      </c>
      <c r="B230" s="65"/>
      <c r="C230" s="77" t="n">
        <f aca="false">D230+E230+F230</f>
        <v>2250.544</v>
      </c>
      <c r="D230" s="77" t="n">
        <f aca="false">'8'!F306</f>
        <v>2250.544</v>
      </c>
      <c r="E230" s="77" t="n">
        <f aca="false">'8'!G306</f>
        <v>0</v>
      </c>
      <c r="F230" s="77" t="n">
        <f aca="false">'8'!H306</f>
        <v>0</v>
      </c>
      <c r="G230" s="82"/>
      <c r="H230" s="82"/>
      <c r="I230" s="104"/>
      <c r="J230" s="104"/>
    </row>
    <row r="231" s="70" customFormat="true" ht="9.75" hidden="false" customHeight="true" outlineLevel="0" collapsed="false">
      <c r="A231" s="65" t="s">
        <v>228</v>
      </c>
      <c r="B231" s="65"/>
      <c r="C231" s="77" t="n">
        <f aca="false">D231+E231+F231</f>
        <v>80</v>
      </c>
      <c r="D231" s="77" t="n">
        <f aca="false">'8'!F307</f>
        <v>80</v>
      </c>
      <c r="E231" s="77" t="n">
        <f aca="false">'8'!G307</f>
        <v>0</v>
      </c>
      <c r="F231" s="77" t="n">
        <f aca="false">'8'!H307</f>
        <v>0</v>
      </c>
      <c r="G231" s="82"/>
      <c r="H231" s="82"/>
      <c r="I231" s="104"/>
      <c r="J231" s="104"/>
    </row>
    <row r="232" s="70" customFormat="true" ht="9.75" hidden="false" customHeight="true" outlineLevel="0" collapsed="false">
      <c r="A232" s="65" t="s">
        <v>230</v>
      </c>
      <c r="B232" s="65"/>
      <c r="C232" s="77" t="n">
        <f aca="false">D232+E232+F232</f>
        <v>0</v>
      </c>
      <c r="D232" s="77" t="n">
        <f aca="false">'8'!F308</f>
        <v>0</v>
      </c>
      <c r="E232" s="77" t="n">
        <f aca="false">'8'!G308</f>
        <v>0</v>
      </c>
      <c r="F232" s="77" t="n">
        <f aca="false">'8'!H308</f>
        <v>0</v>
      </c>
      <c r="G232" s="82"/>
      <c r="H232" s="82"/>
      <c r="I232" s="104"/>
      <c r="J232" s="104"/>
    </row>
    <row r="233" s="70" customFormat="true" ht="9.75" hidden="false" customHeight="true" outlineLevel="0" collapsed="false">
      <c r="A233" s="65" t="s">
        <v>233</v>
      </c>
      <c r="B233" s="65"/>
      <c r="C233" s="77" t="n">
        <f aca="false">D233+E233+F233</f>
        <v>0</v>
      </c>
      <c r="D233" s="77" t="n">
        <f aca="false">'8'!F309</f>
        <v>0</v>
      </c>
      <c r="E233" s="77" t="n">
        <f aca="false">'8'!G309</f>
        <v>0</v>
      </c>
      <c r="F233" s="77" t="n">
        <f aca="false">'8'!H309</f>
        <v>0</v>
      </c>
      <c r="G233" s="82"/>
      <c r="H233" s="82"/>
      <c r="I233" s="104"/>
      <c r="J233" s="104"/>
    </row>
    <row r="234" s="70" customFormat="true" ht="53.45" hidden="false" customHeight="true" outlineLevel="0" collapsed="false">
      <c r="A234" s="65"/>
      <c r="B234" s="105" t="s">
        <v>276</v>
      </c>
      <c r="C234" s="77"/>
      <c r="D234" s="77"/>
      <c r="E234" s="91"/>
      <c r="F234" s="91"/>
      <c r="G234" s="85" t="s">
        <v>243</v>
      </c>
      <c r="H234" s="94"/>
      <c r="I234" s="94"/>
      <c r="J234" s="76" t="s">
        <v>311</v>
      </c>
    </row>
    <row r="235" s="70" customFormat="true" ht="52.9" hidden="false" customHeight="true" outlineLevel="0" collapsed="false">
      <c r="A235" s="65"/>
      <c r="B235" s="105" t="s">
        <v>278</v>
      </c>
      <c r="C235" s="77"/>
      <c r="D235" s="77"/>
      <c r="E235" s="91"/>
      <c r="F235" s="91"/>
      <c r="G235" s="85" t="s">
        <v>243</v>
      </c>
      <c r="H235" s="94"/>
      <c r="I235" s="94"/>
      <c r="J235" s="76" t="s">
        <v>585</v>
      </c>
    </row>
    <row r="236" s="70" customFormat="true" ht="53.45" hidden="false" customHeight="true" outlineLevel="0" collapsed="false">
      <c r="A236" s="65"/>
      <c r="B236" s="105" t="s">
        <v>280</v>
      </c>
      <c r="C236" s="77"/>
      <c r="D236" s="77"/>
      <c r="E236" s="91"/>
      <c r="F236" s="91"/>
      <c r="G236" s="85" t="s">
        <v>243</v>
      </c>
      <c r="H236" s="94"/>
      <c r="I236" s="94"/>
      <c r="J236" s="76" t="s">
        <v>317</v>
      </c>
    </row>
    <row r="237" s="70" customFormat="true" ht="9.75" hidden="false" customHeight="true" outlineLevel="0" collapsed="false">
      <c r="A237" s="102"/>
      <c r="B237" s="103" t="s">
        <v>592</v>
      </c>
      <c r="C237" s="82"/>
      <c r="D237" s="82"/>
      <c r="E237" s="82"/>
      <c r="F237" s="82"/>
      <c r="G237" s="82" t="s">
        <v>266</v>
      </c>
      <c r="H237" s="82" t="s">
        <v>351</v>
      </c>
      <c r="I237" s="104" t="n">
        <v>2017</v>
      </c>
      <c r="J237" s="104" t="n">
        <v>2018</v>
      </c>
    </row>
    <row r="238" s="70" customFormat="true" ht="9.75" hidden="false" customHeight="false" outlineLevel="0" collapsed="false">
      <c r="A238" s="102"/>
      <c r="B238" s="103"/>
      <c r="C238" s="82"/>
      <c r="D238" s="82"/>
      <c r="E238" s="82"/>
      <c r="F238" s="82"/>
      <c r="G238" s="82"/>
      <c r="H238" s="82"/>
      <c r="I238" s="104"/>
      <c r="J238" s="104"/>
    </row>
    <row r="239" s="70" customFormat="true" ht="60.6" hidden="false" customHeight="true" outlineLevel="0" collapsed="false">
      <c r="A239" s="102"/>
      <c r="B239" s="103"/>
      <c r="C239" s="82"/>
      <c r="D239" s="82"/>
      <c r="E239" s="82"/>
      <c r="F239" s="82"/>
      <c r="G239" s="82"/>
      <c r="H239" s="82"/>
      <c r="I239" s="104"/>
      <c r="J239" s="104"/>
    </row>
    <row r="240" s="70" customFormat="true" ht="9.75" hidden="false" customHeight="true" outlineLevel="0" collapsed="false">
      <c r="A240" s="65" t="s">
        <v>225</v>
      </c>
      <c r="B240" s="65"/>
      <c r="C240" s="77" t="n">
        <f aca="false">C241+C242+C243+C244+C245</f>
        <v>0</v>
      </c>
      <c r="D240" s="77" t="n">
        <f aca="false">D241+D242+D243+D244+D245</f>
        <v>0</v>
      </c>
      <c r="E240" s="77" t="n">
        <f aca="false">E241+E242+E243+E244+E245</f>
        <v>0</v>
      </c>
      <c r="F240" s="77" t="n">
        <f aca="false">F241+F242+F243+F244+F245</f>
        <v>0</v>
      </c>
      <c r="G240" s="82"/>
      <c r="H240" s="82"/>
      <c r="I240" s="104"/>
      <c r="J240" s="104"/>
    </row>
    <row r="241" s="70" customFormat="true" ht="9.75" hidden="false" customHeight="true" outlineLevel="0" collapsed="false">
      <c r="A241" s="65" t="s">
        <v>226</v>
      </c>
      <c r="B241" s="65"/>
      <c r="C241" s="77" t="n">
        <f aca="false">D241+E241+F241</f>
        <v>0</v>
      </c>
      <c r="D241" s="77" t="n">
        <f aca="false">'8'!F318</f>
        <v>0</v>
      </c>
      <c r="E241" s="77" t="n">
        <f aca="false">'8'!G318</f>
        <v>0</v>
      </c>
      <c r="F241" s="77" t="n">
        <f aca="false">'8'!H318</f>
        <v>0</v>
      </c>
      <c r="G241" s="82"/>
      <c r="H241" s="82"/>
      <c r="I241" s="104"/>
      <c r="J241" s="104"/>
    </row>
    <row r="242" s="70" customFormat="true" ht="9.75" hidden="false" customHeight="true" outlineLevel="0" collapsed="false">
      <c r="A242" s="65" t="s">
        <v>227</v>
      </c>
      <c r="B242" s="65"/>
      <c r="C242" s="77" t="n">
        <f aca="false">D242+E242+F242</f>
        <v>0</v>
      </c>
      <c r="D242" s="77" t="n">
        <f aca="false">'8'!F319</f>
        <v>0</v>
      </c>
      <c r="E242" s="77" t="n">
        <f aca="false">'8'!G319</f>
        <v>0</v>
      </c>
      <c r="F242" s="77" t="n">
        <f aca="false">'8'!H319</f>
        <v>0</v>
      </c>
      <c r="G242" s="82"/>
      <c r="H242" s="82"/>
      <c r="I242" s="104"/>
      <c r="J242" s="104"/>
    </row>
    <row r="243" s="70" customFormat="true" ht="9.75" hidden="false" customHeight="true" outlineLevel="0" collapsed="false">
      <c r="A243" s="65" t="s">
        <v>228</v>
      </c>
      <c r="B243" s="65"/>
      <c r="C243" s="77" t="n">
        <f aca="false">D243+E243+F243</f>
        <v>0</v>
      </c>
      <c r="D243" s="77" t="n">
        <f aca="false">'8'!F320</f>
        <v>0</v>
      </c>
      <c r="E243" s="77" t="n">
        <f aca="false">'8'!G320</f>
        <v>0</v>
      </c>
      <c r="F243" s="77" t="n">
        <f aca="false">'8'!H320</f>
        <v>0</v>
      </c>
      <c r="G243" s="82"/>
      <c r="H243" s="82"/>
      <c r="I243" s="104"/>
      <c r="J243" s="104"/>
    </row>
    <row r="244" s="70" customFormat="true" ht="9.75" hidden="false" customHeight="true" outlineLevel="0" collapsed="false">
      <c r="A244" s="65" t="s">
        <v>230</v>
      </c>
      <c r="B244" s="65"/>
      <c r="C244" s="77" t="n">
        <f aca="false">D244+E244+F244</f>
        <v>0</v>
      </c>
      <c r="D244" s="77" t="n">
        <f aca="false">'8'!F321</f>
        <v>0</v>
      </c>
      <c r="E244" s="77" t="n">
        <f aca="false">'8'!G321</f>
        <v>0</v>
      </c>
      <c r="F244" s="77" t="n">
        <f aca="false">'8'!H321</f>
        <v>0</v>
      </c>
      <c r="G244" s="82"/>
      <c r="H244" s="82"/>
      <c r="I244" s="104"/>
      <c r="J244" s="104"/>
    </row>
    <row r="245" s="70" customFormat="true" ht="9.75" hidden="false" customHeight="true" outlineLevel="0" collapsed="false">
      <c r="A245" s="65" t="s">
        <v>233</v>
      </c>
      <c r="B245" s="65"/>
      <c r="C245" s="77" t="n">
        <f aca="false">D245+E245+F245</f>
        <v>0</v>
      </c>
      <c r="D245" s="77" t="n">
        <f aca="false">'8'!F322</f>
        <v>0</v>
      </c>
      <c r="E245" s="77" t="n">
        <f aca="false">'8'!G322</f>
        <v>0</v>
      </c>
      <c r="F245" s="77" t="n">
        <f aca="false">'8'!H322</f>
        <v>0</v>
      </c>
      <c r="G245" s="82"/>
      <c r="H245" s="82"/>
      <c r="I245" s="104"/>
      <c r="J245" s="104"/>
    </row>
    <row r="246" s="70" customFormat="true" ht="55.15" hidden="false" customHeight="true" outlineLevel="0" collapsed="false">
      <c r="A246" s="65"/>
      <c r="B246" s="105" t="s">
        <v>307</v>
      </c>
      <c r="C246" s="77"/>
      <c r="D246" s="77"/>
      <c r="E246" s="91"/>
      <c r="F246" s="91"/>
      <c r="G246" s="85" t="s">
        <v>243</v>
      </c>
      <c r="H246" s="94"/>
      <c r="I246" s="94"/>
      <c r="J246" s="76" t="s">
        <v>352</v>
      </c>
    </row>
    <row r="247" s="70" customFormat="true" ht="54.6" hidden="false" customHeight="true" outlineLevel="0" collapsed="false">
      <c r="A247" s="65"/>
      <c r="B247" s="105" t="s">
        <v>276</v>
      </c>
      <c r="C247" s="77"/>
      <c r="D247" s="77"/>
      <c r="E247" s="91"/>
      <c r="F247" s="91"/>
      <c r="G247" s="85" t="s">
        <v>243</v>
      </c>
      <c r="H247" s="94"/>
      <c r="I247" s="94"/>
      <c r="J247" s="76" t="s">
        <v>353</v>
      </c>
    </row>
    <row r="248" customFormat="false" ht="54" hidden="false" customHeight="true" outlineLevel="0" collapsed="false">
      <c r="A248" s="65"/>
      <c r="B248" s="105" t="s">
        <v>278</v>
      </c>
      <c r="C248" s="77"/>
      <c r="D248" s="77"/>
      <c r="E248" s="91"/>
      <c r="F248" s="91"/>
      <c r="G248" s="85" t="s">
        <v>243</v>
      </c>
      <c r="H248" s="94"/>
      <c r="I248" s="94"/>
      <c r="J248" s="76" t="s">
        <v>354</v>
      </c>
    </row>
    <row r="249" customFormat="false" ht="56.45" hidden="false" customHeight="true" outlineLevel="0" collapsed="false">
      <c r="A249" s="65"/>
      <c r="B249" s="105" t="s">
        <v>280</v>
      </c>
      <c r="C249" s="77"/>
      <c r="D249" s="77"/>
      <c r="E249" s="91"/>
      <c r="F249" s="91"/>
      <c r="G249" s="85" t="s">
        <v>243</v>
      </c>
      <c r="H249" s="94"/>
      <c r="I249" s="94"/>
      <c r="J249" s="76" t="s">
        <v>247</v>
      </c>
    </row>
    <row r="250" s="49" customFormat="true" ht="55.9" hidden="false" customHeight="true" outlineLevel="0" collapsed="false">
      <c r="A250" s="58" t="s">
        <v>18</v>
      </c>
      <c r="B250" s="106" t="s">
        <v>363</v>
      </c>
      <c r="C250" s="107"/>
      <c r="D250" s="107"/>
      <c r="E250" s="107"/>
      <c r="F250" s="107"/>
      <c r="G250" s="62"/>
      <c r="H250" s="62"/>
      <c r="I250" s="62"/>
      <c r="J250" s="62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</row>
    <row r="251" s="70" customFormat="true" ht="9.75" hidden="false" customHeight="true" outlineLevel="0" collapsed="false">
      <c r="A251" s="65" t="s">
        <v>225</v>
      </c>
      <c r="B251" s="65"/>
      <c r="C251" s="82" t="n">
        <f aca="false">D251+E251+F251</f>
        <v>1043221.94062</v>
      </c>
      <c r="D251" s="82" t="n">
        <f aca="false">D252+D253+D254+D255+D256</f>
        <v>520866.85455</v>
      </c>
      <c r="E251" s="82" t="n">
        <f aca="false">E252+E253+E254+E255+E256</f>
        <v>402356.08607</v>
      </c>
      <c r="F251" s="82" t="n">
        <f aca="false">F252+F253+F254+F255+F256</f>
        <v>119999</v>
      </c>
      <c r="G251" s="62"/>
      <c r="H251" s="62"/>
      <c r="I251" s="62"/>
      <c r="J251" s="62"/>
    </row>
    <row r="252" s="70" customFormat="true" ht="9.75" hidden="false" customHeight="true" outlineLevel="0" collapsed="false">
      <c r="A252" s="65" t="s">
        <v>226</v>
      </c>
      <c r="B252" s="65"/>
      <c r="C252" s="82" t="n">
        <f aca="false">D252+E252+F252</f>
        <v>282632.16267</v>
      </c>
      <c r="D252" s="82" t="n">
        <f aca="false">D259+D330+D337</f>
        <v>43812.36267</v>
      </c>
      <c r="E252" s="82" t="n">
        <f aca="false">E259+E330+E337</f>
        <v>238819.8</v>
      </c>
      <c r="F252" s="82" t="n">
        <f aca="false">F259+F330+F337</f>
        <v>0</v>
      </c>
      <c r="G252" s="62"/>
      <c r="H252" s="62"/>
      <c r="I252" s="62"/>
      <c r="J252" s="62"/>
    </row>
    <row r="253" s="70" customFormat="true" ht="11.25" hidden="false" customHeight="true" outlineLevel="0" collapsed="false">
      <c r="A253" s="65" t="s">
        <v>227</v>
      </c>
      <c r="B253" s="65"/>
      <c r="C253" s="82" t="n">
        <f aca="false">D253+E253+F253</f>
        <v>757959.69195</v>
      </c>
      <c r="D253" s="82" t="n">
        <f aca="false">D260+D331+D338</f>
        <v>474624.40588</v>
      </c>
      <c r="E253" s="82" t="n">
        <f aca="false">E260+E331+E338</f>
        <v>163336.28607</v>
      </c>
      <c r="F253" s="82" t="n">
        <f aca="false">F260+F331+F338</f>
        <v>119999</v>
      </c>
      <c r="G253" s="62"/>
      <c r="H253" s="62"/>
      <c r="I253" s="62"/>
      <c r="J253" s="62"/>
    </row>
    <row r="254" s="70" customFormat="true" ht="9.95" hidden="false" customHeight="true" outlineLevel="0" collapsed="false">
      <c r="A254" s="65" t="s">
        <v>228</v>
      </c>
      <c r="B254" s="65"/>
      <c r="C254" s="82" t="n">
        <f aca="false">D254+E254+F254</f>
        <v>2630.086</v>
      </c>
      <c r="D254" s="82" t="n">
        <f aca="false">D261+D332+D339</f>
        <v>2430.086</v>
      </c>
      <c r="E254" s="82" t="n">
        <f aca="false">E261+E332+E339</f>
        <v>200</v>
      </c>
      <c r="F254" s="82" t="n">
        <f aca="false">F261+F332+F339</f>
        <v>0</v>
      </c>
      <c r="G254" s="62"/>
      <c r="H254" s="62"/>
      <c r="I254" s="62"/>
      <c r="J254" s="62"/>
    </row>
    <row r="255" s="70" customFormat="true" ht="9.75" hidden="false" customHeight="true" outlineLevel="0" collapsed="false">
      <c r="A255" s="65" t="s">
        <v>230</v>
      </c>
      <c r="B255" s="65"/>
      <c r="C255" s="82" t="n">
        <f aca="false">D255+E255+F255</f>
        <v>0</v>
      </c>
      <c r="D255" s="82" t="n">
        <f aca="false">D262+D333+D340</f>
        <v>0</v>
      </c>
      <c r="E255" s="82" t="n">
        <f aca="false">E262+E333+E340</f>
        <v>0</v>
      </c>
      <c r="F255" s="82" t="n">
        <f aca="false">F262+F333+F340</f>
        <v>0</v>
      </c>
      <c r="G255" s="62"/>
      <c r="H255" s="62"/>
      <c r="I255" s="62"/>
      <c r="J255" s="62"/>
    </row>
    <row r="256" s="70" customFormat="true" ht="9.75" hidden="false" customHeight="true" outlineLevel="0" collapsed="false">
      <c r="A256" s="65" t="s">
        <v>233</v>
      </c>
      <c r="B256" s="65"/>
      <c r="C256" s="82" t="n">
        <f aca="false">D256+E256+F256</f>
        <v>0</v>
      </c>
      <c r="D256" s="82" t="n">
        <f aca="false">D263+D334+D341</f>
        <v>0</v>
      </c>
      <c r="E256" s="82" t="n">
        <f aca="false">E263+E334+E341</f>
        <v>0</v>
      </c>
      <c r="F256" s="82" t="n">
        <f aca="false">F263+F334+F341</f>
        <v>0</v>
      </c>
      <c r="G256" s="62"/>
      <c r="H256" s="62"/>
      <c r="I256" s="62"/>
      <c r="J256" s="62"/>
    </row>
    <row r="257" s="70" customFormat="true" ht="53.45" hidden="false" customHeight="true" outlineLevel="0" collapsed="false">
      <c r="A257" s="109" t="s">
        <v>364</v>
      </c>
      <c r="B257" s="75" t="s">
        <v>129</v>
      </c>
      <c r="C257" s="82"/>
      <c r="D257" s="82"/>
      <c r="E257" s="82"/>
      <c r="F257" s="82"/>
      <c r="G257" s="74" t="s">
        <v>366</v>
      </c>
      <c r="H257" s="74" t="s">
        <v>367</v>
      </c>
      <c r="I257" s="74" t="s">
        <v>368</v>
      </c>
      <c r="J257" s="74" t="s">
        <v>369</v>
      </c>
    </row>
    <row r="258" s="70" customFormat="true" ht="9.75" hidden="false" customHeight="true" outlineLevel="0" collapsed="false">
      <c r="A258" s="65" t="s">
        <v>225</v>
      </c>
      <c r="B258" s="65"/>
      <c r="C258" s="82" t="n">
        <f aca="false">D258+E258+F258</f>
        <v>859591.93607</v>
      </c>
      <c r="D258" s="82" t="n">
        <f aca="false">SUM(D259:D263)</f>
        <v>369000</v>
      </c>
      <c r="E258" s="82" t="n">
        <f aca="false">SUM(E259:E263)</f>
        <v>370592.93607</v>
      </c>
      <c r="F258" s="82" t="n">
        <f aca="false">SUM(F259:F263)</f>
        <v>119999</v>
      </c>
      <c r="G258" s="74"/>
      <c r="H258" s="74"/>
      <c r="I258" s="74"/>
      <c r="J258" s="74"/>
    </row>
    <row r="259" s="70" customFormat="true" ht="9.75" hidden="false" customHeight="true" outlineLevel="0" collapsed="false">
      <c r="A259" s="65" t="s">
        <v>226</v>
      </c>
      <c r="B259" s="65"/>
      <c r="C259" s="82" t="n">
        <f aca="false">D259+E259+F259</f>
        <v>248819.8</v>
      </c>
      <c r="D259" s="82" t="n">
        <f aca="false">D266+D274+D282+D290+D298+D306+D322+D314</f>
        <v>10000</v>
      </c>
      <c r="E259" s="82" t="n">
        <f aca="false">E266+E274+E282+E290+E298+E306+E322+E314</f>
        <v>238819.8</v>
      </c>
      <c r="F259" s="82" t="n">
        <f aca="false">F266+F274+F282+F290+F298+F306+F322+F314</f>
        <v>0</v>
      </c>
      <c r="G259" s="74"/>
      <c r="H259" s="74"/>
      <c r="I259" s="74"/>
      <c r="J259" s="74"/>
    </row>
    <row r="260" s="70" customFormat="true" ht="11.25" hidden="false" customHeight="true" outlineLevel="0" collapsed="false">
      <c r="A260" s="65" t="s">
        <v>227</v>
      </c>
      <c r="B260" s="65"/>
      <c r="C260" s="82" t="n">
        <f aca="false">D260+E260+F260</f>
        <v>610772.13607</v>
      </c>
      <c r="D260" s="82" t="n">
        <f aca="false">D267+D275+D283+D291+D299+D307+D323+D315</f>
        <v>359000</v>
      </c>
      <c r="E260" s="82" t="n">
        <f aca="false">E267+E275+E283+E291+E299+E307+E323+E315</f>
        <v>131773.13607</v>
      </c>
      <c r="F260" s="82" t="n">
        <f aca="false">F267+F275+F283+F291+F299+F307+F323+F315</f>
        <v>119999</v>
      </c>
      <c r="G260" s="74"/>
      <c r="H260" s="74"/>
      <c r="I260" s="74"/>
      <c r="J260" s="74"/>
    </row>
    <row r="261" s="70" customFormat="true" ht="9.95" hidden="false" customHeight="true" outlineLevel="0" collapsed="false">
      <c r="A261" s="65" t="s">
        <v>228</v>
      </c>
      <c r="B261" s="65"/>
      <c r="C261" s="82" t="n">
        <f aca="false">D261+E261+F261</f>
        <v>0</v>
      </c>
      <c r="D261" s="82" t="n">
        <f aca="false">D268+D276+D284+D292+D300+D308+D324+D316</f>
        <v>0</v>
      </c>
      <c r="E261" s="82" t="n">
        <f aca="false">E268+E276+E284+E292+E300+E308+E324+E316</f>
        <v>0</v>
      </c>
      <c r="F261" s="82" t="n">
        <f aca="false">F268+F276+F284+F292+F300+F308+F324+F316</f>
        <v>0</v>
      </c>
      <c r="G261" s="74"/>
      <c r="H261" s="74"/>
      <c r="I261" s="74"/>
      <c r="J261" s="74"/>
    </row>
    <row r="262" s="70" customFormat="true" ht="9.75" hidden="false" customHeight="true" outlineLevel="0" collapsed="false">
      <c r="A262" s="65" t="s">
        <v>230</v>
      </c>
      <c r="B262" s="65"/>
      <c r="C262" s="82" t="n">
        <f aca="false">D262+E262+F262</f>
        <v>0</v>
      </c>
      <c r="D262" s="82" t="n">
        <f aca="false">D269+D277+D285+D293+D301+D309+D325+D317</f>
        <v>0</v>
      </c>
      <c r="E262" s="82" t="n">
        <f aca="false">E269+E277+E285+E293+E301+E309+E325+E317</f>
        <v>0</v>
      </c>
      <c r="F262" s="82" t="n">
        <f aca="false">F269+F277+F285+F293+F301+F309+F325+F317</f>
        <v>0</v>
      </c>
      <c r="G262" s="74"/>
      <c r="H262" s="74"/>
      <c r="I262" s="74"/>
      <c r="J262" s="74"/>
    </row>
    <row r="263" s="70" customFormat="true" ht="9.75" hidden="false" customHeight="true" outlineLevel="0" collapsed="false">
      <c r="A263" s="65" t="s">
        <v>233</v>
      </c>
      <c r="B263" s="65"/>
      <c r="C263" s="82" t="n">
        <f aca="false">D263+E263+F263</f>
        <v>0</v>
      </c>
      <c r="D263" s="82" t="n">
        <f aca="false">D270+D278+D286+D294+D302+D310+D326+D318</f>
        <v>0</v>
      </c>
      <c r="E263" s="82" t="n">
        <f aca="false">E270+E278+E286+E294+E302+E310+E326+E318</f>
        <v>0</v>
      </c>
      <c r="F263" s="82" t="n">
        <f aca="false">F270+F278+F286+F294+F302+F310+F326+F318</f>
        <v>0</v>
      </c>
      <c r="G263" s="74"/>
      <c r="H263" s="74"/>
      <c r="I263" s="74"/>
      <c r="J263" s="74"/>
    </row>
    <row r="264" s="70" customFormat="true" ht="56.45" hidden="false" customHeight="true" outlineLevel="0" collapsed="false">
      <c r="A264" s="109" t="s">
        <v>370</v>
      </c>
      <c r="B264" s="75" t="s">
        <v>376</v>
      </c>
      <c r="C264" s="82"/>
      <c r="D264" s="82"/>
      <c r="E264" s="82"/>
      <c r="F264" s="82"/>
      <c r="G264" s="75" t="s">
        <v>374</v>
      </c>
      <c r="H264" s="47" t="s">
        <v>367</v>
      </c>
      <c r="I264" s="76" t="s">
        <v>377</v>
      </c>
      <c r="J264" s="76" t="s">
        <v>273</v>
      </c>
    </row>
    <row r="265" s="70" customFormat="true" ht="9.95" hidden="false" customHeight="true" outlineLevel="0" collapsed="false">
      <c r="A265" s="65" t="s">
        <v>225</v>
      </c>
      <c r="B265" s="65"/>
      <c r="C265" s="82" t="n">
        <f aca="false">SUM(C266:C270)</f>
        <v>78551.89048</v>
      </c>
      <c r="D265" s="82" t="n">
        <f aca="false">SUM(D266:D270)</f>
        <v>70500</v>
      </c>
      <c r="E265" s="82" t="n">
        <f aca="false">SUM(E266:E270)</f>
        <v>8051.89048</v>
      </c>
      <c r="F265" s="82" t="n">
        <f aca="false">SUM(F266:F270)</f>
        <v>0</v>
      </c>
      <c r="G265" s="75"/>
      <c r="H265" s="47"/>
      <c r="I265" s="76"/>
      <c r="J265" s="76"/>
    </row>
    <row r="266" s="70" customFormat="true" ht="9.95" hidden="false" customHeight="true" outlineLevel="0" collapsed="false">
      <c r="A266" s="65" t="s">
        <v>226</v>
      </c>
      <c r="B266" s="65"/>
      <c r="C266" s="82" t="n">
        <f aca="false">SUM(D266:F266)</f>
        <v>0</v>
      </c>
      <c r="D266" s="82" t="n">
        <f aca="false">'8'!F374</f>
        <v>0</v>
      </c>
      <c r="E266" s="82" t="n">
        <f aca="false">'8'!G374</f>
        <v>0</v>
      </c>
      <c r="F266" s="82" t="n">
        <f aca="false">'8'!H374</f>
        <v>0</v>
      </c>
      <c r="G266" s="75"/>
      <c r="H266" s="47"/>
      <c r="I266" s="76"/>
      <c r="J266" s="76"/>
    </row>
    <row r="267" s="70" customFormat="true" ht="11.25" hidden="false" customHeight="true" outlineLevel="0" collapsed="false">
      <c r="A267" s="65" t="s">
        <v>227</v>
      </c>
      <c r="B267" s="65"/>
      <c r="C267" s="82" t="n">
        <f aca="false">SUM(D267:F267)</f>
        <v>78551.89048</v>
      </c>
      <c r="D267" s="82" t="n">
        <f aca="false">'8'!F375</f>
        <v>70500</v>
      </c>
      <c r="E267" s="82" t="n">
        <f aca="false">'8'!G375</f>
        <v>8051.89048</v>
      </c>
      <c r="F267" s="82" t="n">
        <f aca="false">'8'!H375</f>
        <v>0</v>
      </c>
      <c r="G267" s="75"/>
      <c r="H267" s="47"/>
      <c r="I267" s="76"/>
      <c r="J267" s="76"/>
    </row>
    <row r="268" s="70" customFormat="true" ht="9.95" hidden="false" customHeight="true" outlineLevel="0" collapsed="false">
      <c r="A268" s="65" t="s">
        <v>228</v>
      </c>
      <c r="B268" s="65"/>
      <c r="C268" s="82" t="n">
        <f aca="false">SUM(D268:F268)</f>
        <v>0</v>
      </c>
      <c r="D268" s="82" t="n">
        <f aca="false">'8'!F376</f>
        <v>0</v>
      </c>
      <c r="E268" s="82" t="n">
        <f aca="false">'8'!G376</f>
        <v>0</v>
      </c>
      <c r="F268" s="82" t="n">
        <f aca="false">'8'!H376</f>
        <v>0</v>
      </c>
      <c r="G268" s="75"/>
      <c r="H268" s="47"/>
      <c r="I268" s="76"/>
      <c r="J268" s="76"/>
    </row>
    <row r="269" s="70" customFormat="true" ht="9.75" hidden="false" customHeight="true" outlineLevel="0" collapsed="false">
      <c r="A269" s="65" t="s">
        <v>230</v>
      </c>
      <c r="B269" s="65"/>
      <c r="C269" s="82" t="n">
        <f aca="false">SUM(D269:F269)</f>
        <v>0</v>
      </c>
      <c r="D269" s="82" t="n">
        <f aca="false">'8'!F377</f>
        <v>0</v>
      </c>
      <c r="E269" s="82" t="n">
        <f aca="false">'8'!G377</f>
        <v>0</v>
      </c>
      <c r="F269" s="82" t="n">
        <f aca="false">'8'!H377</f>
        <v>0</v>
      </c>
      <c r="G269" s="75"/>
      <c r="H269" s="47"/>
      <c r="I269" s="76"/>
      <c r="J269" s="76"/>
    </row>
    <row r="270" s="70" customFormat="true" ht="9.6" hidden="false" customHeight="true" outlineLevel="0" collapsed="false">
      <c r="A270" s="65" t="s">
        <v>233</v>
      </c>
      <c r="B270" s="65"/>
      <c r="C270" s="82" t="n">
        <f aca="false">SUM(D270:F270)</f>
        <v>0</v>
      </c>
      <c r="D270" s="82" t="n">
        <f aca="false">'8'!F378</f>
        <v>0</v>
      </c>
      <c r="E270" s="82" t="n">
        <f aca="false">'8'!G378</f>
        <v>0</v>
      </c>
      <c r="F270" s="82" t="n">
        <f aca="false">'8'!H378</f>
        <v>0</v>
      </c>
      <c r="G270" s="75"/>
      <c r="H270" s="47"/>
      <c r="I270" s="76"/>
      <c r="J270" s="76"/>
    </row>
    <row r="271" s="70" customFormat="true" ht="76.9" hidden="false" customHeight="true" outlineLevel="0" collapsed="false">
      <c r="A271" s="63"/>
      <c r="B271" s="81" t="s">
        <v>593</v>
      </c>
      <c r="C271" s="82"/>
      <c r="D271" s="82"/>
      <c r="E271" s="82"/>
      <c r="F271" s="82"/>
      <c r="G271" s="75" t="s">
        <v>374</v>
      </c>
      <c r="H271" s="47" t="s">
        <v>244</v>
      </c>
      <c r="I271" s="47" t="s">
        <v>244</v>
      </c>
      <c r="J271" s="76" t="s">
        <v>311</v>
      </c>
    </row>
    <row r="272" s="70" customFormat="true" ht="47.45" hidden="false" customHeight="true" outlineLevel="0" collapsed="false">
      <c r="A272" s="109" t="s">
        <v>375</v>
      </c>
      <c r="B272" s="75" t="s">
        <v>594</v>
      </c>
      <c r="C272" s="82"/>
      <c r="D272" s="82"/>
      <c r="E272" s="82"/>
      <c r="F272" s="82"/>
      <c r="G272" s="75" t="s">
        <v>374</v>
      </c>
      <c r="H272" s="75" t="s">
        <v>367</v>
      </c>
      <c r="I272" s="76" t="s">
        <v>382</v>
      </c>
      <c r="J272" s="76" t="s">
        <v>273</v>
      </c>
    </row>
    <row r="273" s="70" customFormat="true" ht="9.95" hidden="false" customHeight="true" outlineLevel="0" collapsed="false">
      <c r="A273" s="65" t="s">
        <v>225</v>
      </c>
      <c r="B273" s="65"/>
      <c r="C273" s="82" t="n">
        <f aca="false">SUM(C274:C278)</f>
        <v>172099.8</v>
      </c>
      <c r="D273" s="82" t="n">
        <f aca="false">SUM(D274:D278)</f>
        <v>172000</v>
      </c>
      <c r="E273" s="82" t="n">
        <f aca="false">SUM(E274:E278)</f>
        <v>99.8</v>
      </c>
      <c r="F273" s="82" t="n">
        <f aca="false">SUM(F274:F278)</f>
        <v>0</v>
      </c>
      <c r="G273" s="75"/>
      <c r="H273" s="75"/>
      <c r="I273" s="76"/>
      <c r="J273" s="76"/>
    </row>
    <row r="274" s="70" customFormat="true" ht="9.95" hidden="false" customHeight="true" outlineLevel="0" collapsed="false">
      <c r="A274" s="65" t="s">
        <v>226</v>
      </c>
      <c r="B274" s="65"/>
      <c r="C274" s="82" t="n">
        <f aca="false">SUM(D274:F274)</f>
        <v>10000</v>
      </c>
      <c r="D274" s="82" t="n">
        <f aca="false">'8'!F382</f>
        <v>10000</v>
      </c>
      <c r="E274" s="82" t="n">
        <f aca="false">'8'!G382</f>
        <v>0</v>
      </c>
      <c r="F274" s="82" t="n">
        <f aca="false">'8'!H382</f>
        <v>0</v>
      </c>
      <c r="G274" s="75"/>
      <c r="H274" s="75"/>
      <c r="I274" s="76"/>
      <c r="J274" s="76"/>
    </row>
    <row r="275" s="70" customFormat="true" ht="11.25" hidden="false" customHeight="true" outlineLevel="0" collapsed="false">
      <c r="A275" s="65" t="s">
        <v>227</v>
      </c>
      <c r="B275" s="65"/>
      <c r="C275" s="82" t="n">
        <f aca="false">SUM(D275:F275)</f>
        <v>162099.8</v>
      </c>
      <c r="D275" s="82" t="n">
        <f aca="false">'8'!F383</f>
        <v>162000</v>
      </c>
      <c r="E275" s="82" t="n">
        <f aca="false">'8'!G383</f>
        <v>99.8</v>
      </c>
      <c r="F275" s="82" t="n">
        <f aca="false">'8'!H383</f>
        <v>0</v>
      </c>
      <c r="G275" s="75"/>
      <c r="H275" s="75"/>
      <c r="I275" s="76"/>
      <c r="J275" s="76"/>
    </row>
    <row r="276" s="70" customFormat="true" ht="9.95" hidden="false" customHeight="true" outlineLevel="0" collapsed="false">
      <c r="A276" s="65" t="s">
        <v>228</v>
      </c>
      <c r="B276" s="65"/>
      <c r="C276" s="82" t="n">
        <f aca="false">SUM(D276:F276)</f>
        <v>0</v>
      </c>
      <c r="D276" s="82" t="n">
        <f aca="false">'8'!F384</f>
        <v>0</v>
      </c>
      <c r="E276" s="82" t="n">
        <f aca="false">'8'!G384</f>
        <v>0</v>
      </c>
      <c r="F276" s="82" t="n">
        <f aca="false">'8'!H384</f>
        <v>0</v>
      </c>
      <c r="G276" s="75"/>
      <c r="H276" s="75"/>
      <c r="I276" s="76"/>
      <c r="J276" s="76"/>
    </row>
    <row r="277" s="70" customFormat="true" ht="9.75" hidden="false" customHeight="true" outlineLevel="0" collapsed="false">
      <c r="A277" s="65" t="s">
        <v>230</v>
      </c>
      <c r="B277" s="65"/>
      <c r="C277" s="82" t="n">
        <f aca="false">SUM(D277:F277)</f>
        <v>0</v>
      </c>
      <c r="D277" s="82" t="n">
        <f aca="false">'8'!F385</f>
        <v>0</v>
      </c>
      <c r="E277" s="82" t="n">
        <f aca="false">'8'!G385</f>
        <v>0</v>
      </c>
      <c r="F277" s="82" t="n">
        <f aca="false">'8'!H385</f>
        <v>0</v>
      </c>
      <c r="G277" s="75"/>
      <c r="H277" s="75"/>
      <c r="I277" s="76"/>
      <c r="J277" s="76"/>
    </row>
    <row r="278" s="70" customFormat="true" ht="10.9" hidden="false" customHeight="true" outlineLevel="0" collapsed="false">
      <c r="A278" s="65" t="s">
        <v>233</v>
      </c>
      <c r="B278" s="65"/>
      <c r="C278" s="82" t="n">
        <f aca="false">SUM(D278:F278)</f>
        <v>0</v>
      </c>
      <c r="D278" s="82" t="n">
        <f aca="false">'8'!F386</f>
        <v>0</v>
      </c>
      <c r="E278" s="82" t="n">
        <f aca="false">'8'!G386</f>
        <v>0</v>
      </c>
      <c r="F278" s="82" t="n">
        <f aca="false">'8'!H386</f>
        <v>0</v>
      </c>
      <c r="G278" s="75"/>
      <c r="H278" s="75"/>
      <c r="I278" s="76"/>
      <c r="J278" s="76"/>
    </row>
    <row r="279" s="70" customFormat="true" ht="69.6" hidden="false" customHeight="true" outlineLevel="0" collapsed="false">
      <c r="A279" s="63"/>
      <c r="B279" s="81" t="s">
        <v>383</v>
      </c>
      <c r="C279" s="82"/>
      <c r="D279" s="82"/>
      <c r="E279" s="82"/>
      <c r="F279" s="82"/>
      <c r="G279" s="75" t="s">
        <v>374</v>
      </c>
      <c r="H279" s="47" t="s">
        <v>244</v>
      </c>
      <c r="I279" s="47" t="s">
        <v>244</v>
      </c>
      <c r="J279" s="76" t="s">
        <v>311</v>
      </c>
    </row>
    <row r="280" s="70" customFormat="true" ht="49.15" hidden="false" customHeight="true" outlineLevel="0" collapsed="false">
      <c r="A280" s="109" t="s">
        <v>379</v>
      </c>
      <c r="B280" s="75" t="s">
        <v>385</v>
      </c>
      <c r="C280" s="82"/>
      <c r="D280" s="82"/>
      <c r="E280" s="82"/>
      <c r="F280" s="82"/>
      <c r="G280" s="75" t="s">
        <v>374</v>
      </c>
      <c r="H280" s="47" t="s">
        <v>367</v>
      </c>
      <c r="I280" s="76" t="s">
        <v>382</v>
      </c>
      <c r="J280" s="76" t="s">
        <v>238</v>
      </c>
    </row>
    <row r="281" s="70" customFormat="true" ht="9.95" hidden="false" customHeight="true" outlineLevel="0" collapsed="false">
      <c r="A281" s="65" t="s">
        <v>225</v>
      </c>
      <c r="B281" s="65"/>
      <c r="C281" s="82" t="n">
        <f aca="false">SUM(C282:C286)</f>
        <v>595440.24559</v>
      </c>
      <c r="D281" s="82" t="n">
        <f aca="false">SUM(D282:D286)</f>
        <v>126500</v>
      </c>
      <c r="E281" s="82" t="n">
        <f aca="false">SUM(E282:E286)</f>
        <v>348941.24559</v>
      </c>
      <c r="F281" s="82" t="n">
        <f aca="false">SUM(F282:F286)</f>
        <v>119999</v>
      </c>
      <c r="G281" s="75"/>
      <c r="H281" s="47"/>
      <c r="I281" s="76"/>
      <c r="J281" s="76"/>
    </row>
    <row r="282" s="70" customFormat="true" ht="10.15" hidden="false" customHeight="true" outlineLevel="0" collapsed="false">
      <c r="A282" s="65" t="s">
        <v>226</v>
      </c>
      <c r="B282" s="65"/>
      <c r="C282" s="82" t="n">
        <f aca="false">SUM(D282:F282)</f>
        <v>238819.8</v>
      </c>
      <c r="D282" s="82" t="n">
        <f aca="false">'8'!F390</f>
        <v>0</v>
      </c>
      <c r="E282" s="82" t="n">
        <f aca="false">'8'!G390</f>
        <v>238819.8</v>
      </c>
      <c r="F282" s="82" t="n">
        <f aca="false">'8'!H390</f>
        <v>0</v>
      </c>
      <c r="G282" s="75"/>
      <c r="H282" s="47"/>
      <c r="I282" s="76"/>
      <c r="J282" s="76"/>
    </row>
    <row r="283" s="70" customFormat="true" ht="11.25" hidden="false" customHeight="true" outlineLevel="0" collapsed="false">
      <c r="A283" s="65" t="s">
        <v>227</v>
      </c>
      <c r="B283" s="65"/>
      <c r="C283" s="82" t="n">
        <f aca="false">SUM(D283:F283)</f>
        <v>356620.44559</v>
      </c>
      <c r="D283" s="82" t="n">
        <f aca="false">'8'!F391</f>
        <v>126500</v>
      </c>
      <c r="E283" s="82" t="n">
        <f aca="false">'8'!G391</f>
        <v>110121.44559</v>
      </c>
      <c r="F283" s="82" t="n">
        <f aca="false">'8'!H391</f>
        <v>119999</v>
      </c>
      <c r="G283" s="75"/>
      <c r="H283" s="47"/>
      <c r="I283" s="76"/>
      <c r="J283" s="76"/>
    </row>
    <row r="284" s="70" customFormat="true" ht="9.95" hidden="false" customHeight="true" outlineLevel="0" collapsed="false">
      <c r="A284" s="65" t="s">
        <v>228</v>
      </c>
      <c r="B284" s="65"/>
      <c r="C284" s="82" t="n">
        <f aca="false">SUM(D284:F284)</f>
        <v>0</v>
      </c>
      <c r="D284" s="82" t="n">
        <f aca="false">'8'!F392</f>
        <v>0</v>
      </c>
      <c r="E284" s="82" t="n">
        <f aca="false">'8'!G392</f>
        <v>0</v>
      </c>
      <c r="F284" s="82" t="n">
        <f aca="false">'8'!H392</f>
        <v>0</v>
      </c>
      <c r="G284" s="75"/>
      <c r="H284" s="47"/>
      <c r="I284" s="76"/>
      <c r="J284" s="76"/>
    </row>
    <row r="285" s="70" customFormat="true" ht="9.75" hidden="false" customHeight="true" outlineLevel="0" collapsed="false">
      <c r="A285" s="65" t="s">
        <v>230</v>
      </c>
      <c r="B285" s="65"/>
      <c r="C285" s="82" t="n">
        <f aca="false">SUM(D285:F285)</f>
        <v>0</v>
      </c>
      <c r="D285" s="82" t="n">
        <f aca="false">'8'!F393</f>
        <v>0</v>
      </c>
      <c r="E285" s="82" t="n">
        <f aca="false">'8'!G393</f>
        <v>0</v>
      </c>
      <c r="F285" s="82" t="n">
        <f aca="false">'8'!H393</f>
        <v>0</v>
      </c>
      <c r="G285" s="75"/>
      <c r="H285" s="47"/>
      <c r="I285" s="76"/>
      <c r="J285" s="76"/>
    </row>
    <row r="286" s="70" customFormat="true" ht="9.95" hidden="false" customHeight="true" outlineLevel="0" collapsed="false">
      <c r="A286" s="65" t="s">
        <v>233</v>
      </c>
      <c r="B286" s="65"/>
      <c r="C286" s="82" t="n">
        <f aca="false">SUM(D286:F286)</f>
        <v>0</v>
      </c>
      <c r="D286" s="82" t="n">
        <f aca="false">'8'!F394</f>
        <v>0</v>
      </c>
      <c r="E286" s="82" t="n">
        <f aca="false">'8'!G394</f>
        <v>0</v>
      </c>
      <c r="F286" s="82" t="n">
        <f aca="false">'8'!H394</f>
        <v>0</v>
      </c>
      <c r="G286" s="75"/>
      <c r="H286" s="47"/>
      <c r="I286" s="76"/>
      <c r="J286" s="76"/>
    </row>
    <row r="287" s="70" customFormat="true" ht="66" hidden="false" customHeight="true" outlineLevel="0" collapsed="false">
      <c r="A287" s="63"/>
      <c r="B287" s="81" t="s">
        <v>387</v>
      </c>
      <c r="C287" s="82"/>
      <c r="D287" s="82"/>
      <c r="E287" s="82"/>
      <c r="F287" s="82"/>
      <c r="G287" s="75" t="s">
        <v>374</v>
      </c>
      <c r="H287" s="47" t="s">
        <v>244</v>
      </c>
      <c r="I287" s="76" t="s">
        <v>244</v>
      </c>
      <c r="J287" s="76" t="s">
        <v>247</v>
      </c>
    </row>
    <row r="288" s="70" customFormat="true" ht="63.75" hidden="false" customHeight="true" outlineLevel="0" collapsed="false">
      <c r="A288" s="109" t="s">
        <v>384</v>
      </c>
      <c r="B288" s="75" t="s">
        <v>595</v>
      </c>
      <c r="C288" s="82"/>
      <c r="D288" s="82"/>
      <c r="E288" s="82"/>
      <c r="F288" s="82"/>
      <c r="G288" s="75" t="s">
        <v>374</v>
      </c>
      <c r="H288" s="47" t="s">
        <v>367</v>
      </c>
      <c r="I288" s="76" t="s">
        <v>268</v>
      </c>
      <c r="J288" s="76" t="s">
        <v>238</v>
      </c>
    </row>
    <row r="289" s="70" customFormat="true" ht="9.95" hidden="false" customHeight="true" outlineLevel="0" collapsed="false">
      <c r="A289" s="65" t="s">
        <v>225</v>
      </c>
      <c r="B289" s="65"/>
      <c r="C289" s="82" t="n">
        <f aca="false">SUM(C290:C294)</f>
        <v>0</v>
      </c>
      <c r="D289" s="82" t="n">
        <f aca="false">SUM(D290:D294)</f>
        <v>0</v>
      </c>
      <c r="E289" s="82" t="n">
        <f aca="false">SUM(E290:E294)</f>
        <v>0</v>
      </c>
      <c r="F289" s="82" t="n">
        <f aca="false">SUM(F290:F294)</f>
        <v>0</v>
      </c>
      <c r="G289" s="75"/>
      <c r="H289" s="47"/>
      <c r="I289" s="76"/>
      <c r="J289" s="76"/>
    </row>
    <row r="290" s="70" customFormat="true" ht="10.15" hidden="false" customHeight="true" outlineLevel="0" collapsed="false">
      <c r="A290" s="65" t="s">
        <v>226</v>
      </c>
      <c r="B290" s="65"/>
      <c r="C290" s="82" t="n">
        <f aca="false">SUM(D290:F290)</f>
        <v>0</v>
      </c>
      <c r="D290" s="82" t="n">
        <f aca="false">'8'!F399</f>
        <v>0</v>
      </c>
      <c r="E290" s="82" t="n">
        <f aca="false">'8'!G399</f>
        <v>0</v>
      </c>
      <c r="F290" s="82" t="n">
        <f aca="false">'8'!H399</f>
        <v>0</v>
      </c>
      <c r="G290" s="75"/>
      <c r="H290" s="47"/>
      <c r="I290" s="76"/>
      <c r="J290" s="76"/>
    </row>
    <row r="291" s="70" customFormat="true" ht="11.25" hidden="false" customHeight="true" outlineLevel="0" collapsed="false">
      <c r="A291" s="65" t="s">
        <v>227</v>
      </c>
      <c r="B291" s="65"/>
      <c r="C291" s="82" t="n">
        <f aca="false">SUM(D291:F291)</f>
        <v>0</v>
      </c>
      <c r="D291" s="82" t="n">
        <f aca="false">'8'!F400</f>
        <v>0</v>
      </c>
      <c r="E291" s="82" t="n">
        <f aca="false">'8'!G400</f>
        <v>0</v>
      </c>
      <c r="F291" s="82" t="n">
        <f aca="false">'8'!H400</f>
        <v>0</v>
      </c>
      <c r="G291" s="75"/>
      <c r="H291" s="47"/>
      <c r="I291" s="76"/>
      <c r="J291" s="76"/>
    </row>
    <row r="292" s="70" customFormat="true" ht="9.95" hidden="false" customHeight="true" outlineLevel="0" collapsed="false">
      <c r="A292" s="65" t="s">
        <v>228</v>
      </c>
      <c r="B292" s="65"/>
      <c r="C292" s="82" t="n">
        <f aca="false">SUM(D292:F292)</f>
        <v>0</v>
      </c>
      <c r="D292" s="82" t="n">
        <f aca="false">'8'!F401</f>
        <v>0</v>
      </c>
      <c r="E292" s="82" t="n">
        <f aca="false">'8'!G401</f>
        <v>0</v>
      </c>
      <c r="F292" s="82" t="n">
        <f aca="false">'8'!H401</f>
        <v>0</v>
      </c>
      <c r="G292" s="75"/>
      <c r="H292" s="47"/>
      <c r="I292" s="76"/>
      <c r="J292" s="76"/>
    </row>
    <row r="293" s="70" customFormat="true" ht="9.75" hidden="false" customHeight="true" outlineLevel="0" collapsed="false">
      <c r="A293" s="65" t="s">
        <v>230</v>
      </c>
      <c r="B293" s="65"/>
      <c r="C293" s="82" t="n">
        <f aca="false">SUM(D293:F293)</f>
        <v>0</v>
      </c>
      <c r="D293" s="82" t="n">
        <f aca="false">'8'!F402</f>
        <v>0</v>
      </c>
      <c r="E293" s="82" t="n">
        <f aca="false">'8'!G402</f>
        <v>0</v>
      </c>
      <c r="F293" s="82" t="n">
        <f aca="false">'8'!H402</f>
        <v>0</v>
      </c>
      <c r="G293" s="75"/>
      <c r="H293" s="47"/>
      <c r="I293" s="76"/>
      <c r="J293" s="76"/>
    </row>
    <row r="294" s="70" customFormat="true" ht="9.95" hidden="false" customHeight="true" outlineLevel="0" collapsed="false">
      <c r="A294" s="65" t="s">
        <v>233</v>
      </c>
      <c r="B294" s="65"/>
      <c r="C294" s="82" t="n">
        <f aca="false">SUM(D294:F294)</f>
        <v>0</v>
      </c>
      <c r="D294" s="82" t="n">
        <f aca="false">'8'!F403</f>
        <v>0</v>
      </c>
      <c r="E294" s="82" t="n">
        <f aca="false">'8'!G403</f>
        <v>0</v>
      </c>
      <c r="F294" s="82" t="n">
        <f aca="false">'8'!H403</f>
        <v>0</v>
      </c>
      <c r="G294" s="75"/>
      <c r="H294" s="47"/>
      <c r="I294" s="76"/>
      <c r="J294" s="76"/>
    </row>
    <row r="295" s="70" customFormat="true" ht="81.6" hidden="false" customHeight="true" outlineLevel="0" collapsed="false">
      <c r="A295" s="63"/>
      <c r="B295" s="81" t="s">
        <v>596</v>
      </c>
      <c r="C295" s="82"/>
      <c r="D295" s="82"/>
      <c r="E295" s="82"/>
      <c r="F295" s="82"/>
      <c r="G295" s="75" t="s">
        <v>374</v>
      </c>
      <c r="H295" s="47" t="s">
        <v>244</v>
      </c>
      <c r="I295" s="76" t="s">
        <v>244</v>
      </c>
      <c r="J295" s="76" t="s">
        <v>247</v>
      </c>
    </row>
    <row r="296" s="70" customFormat="true" ht="68.45" hidden="false" customHeight="true" outlineLevel="0" collapsed="false">
      <c r="A296" s="109" t="s">
        <v>388</v>
      </c>
      <c r="B296" s="75" t="s">
        <v>392</v>
      </c>
      <c r="C296" s="82"/>
      <c r="D296" s="82"/>
      <c r="E296" s="82"/>
      <c r="F296" s="82"/>
      <c r="G296" s="75" t="s">
        <v>374</v>
      </c>
      <c r="H296" s="47" t="s">
        <v>367</v>
      </c>
      <c r="I296" s="76" t="s">
        <v>268</v>
      </c>
      <c r="J296" s="76" t="s">
        <v>238</v>
      </c>
      <c r="L296" s="111"/>
      <c r="M296" s="111"/>
    </row>
    <row r="297" s="70" customFormat="true" ht="9.95" hidden="false" customHeight="true" outlineLevel="0" collapsed="false">
      <c r="A297" s="65" t="s">
        <v>225</v>
      </c>
      <c r="B297" s="65"/>
      <c r="C297" s="82" t="n">
        <f aca="false">SUM(D297:F297)</f>
        <v>0</v>
      </c>
      <c r="D297" s="82" t="n">
        <f aca="false">SUM(D298:D302)</f>
        <v>0</v>
      </c>
      <c r="E297" s="82" t="n">
        <f aca="false">SUM(E298:E302)</f>
        <v>0</v>
      </c>
      <c r="F297" s="82" t="n">
        <f aca="false">SUM(F298:F302)</f>
        <v>0</v>
      </c>
      <c r="G297" s="75"/>
      <c r="H297" s="47"/>
      <c r="I297" s="76"/>
      <c r="J297" s="76"/>
      <c r="L297" s="111"/>
      <c r="M297" s="111"/>
    </row>
    <row r="298" s="70" customFormat="true" ht="10.15" hidden="false" customHeight="true" outlineLevel="0" collapsed="false">
      <c r="A298" s="65" t="s">
        <v>226</v>
      </c>
      <c r="B298" s="65"/>
      <c r="C298" s="82" t="n">
        <f aca="false">SUM(D298:F298)</f>
        <v>0</v>
      </c>
      <c r="D298" s="82" t="n">
        <f aca="false">'8'!F407</f>
        <v>0</v>
      </c>
      <c r="E298" s="82" t="n">
        <f aca="false">'8'!G407</f>
        <v>0</v>
      </c>
      <c r="F298" s="82" t="n">
        <f aca="false">'8'!H407</f>
        <v>0</v>
      </c>
      <c r="G298" s="75"/>
      <c r="H298" s="47"/>
      <c r="I298" s="76"/>
      <c r="J298" s="76"/>
      <c r="L298" s="111"/>
      <c r="M298" s="111"/>
    </row>
    <row r="299" s="70" customFormat="true" ht="11.25" hidden="false" customHeight="true" outlineLevel="0" collapsed="false">
      <c r="A299" s="65" t="s">
        <v>227</v>
      </c>
      <c r="B299" s="65"/>
      <c r="C299" s="82" t="n">
        <f aca="false">SUM(D299:F299)</f>
        <v>0</v>
      </c>
      <c r="D299" s="82" t="n">
        <f aca="false">'8'!F408</f>
        <v>0</v>
      </c>
      <c r="E299" s="82" t="n">
        <f aca="false">'8'!G408</f>
        <v>0</v>
      </c>
      <c r="F299" s="82" t="n">
        <f aca="false">'8'!H408</f>
        <v>0</v>
      </c>
      <c r="G299" s="75"/>
      <c r="H299" s="47"/>
      <c r="I299" s="76"/>
      <c r="J299" s="76"/>
      <c r="L299" s="111"/>
      <c r="M299" s="111"/>
    </row>
    <row r="300" s="70" customFormat="true" ht="9.95" hidden="false" customHeight="true" outlineLevel="0" collapsed="false">
      <c r="A300" s="65" t="s">
        <v>228</v>
      </c>
      <c r="B300" s="65"/>
      <c r="C300" s="82" t="n">
        <f aca="false">SUM(D300:F300)</f>
        <v>0</v>
      </c>
      <c r="D300" s="82" t="n">
        <f aca="false">'8'!F409</f>
        <v>0</v>
      </c>
      <c r="E300" s="82" t="n">
        <f aca="false">'8'!G409</f>
        <v>0</v>
      </c>
      <c r="F300" s="82" t="n">
        <f aca="false">'8'!H409</f>
        <v>0</v>
      </c>
      <c r="G300" s="75"/>
      <c r="H300" s="47"/>
      <c r="I300" s="76"/>
      <c r="J300" s="76"/>
      <c r="L300" s="111"/>
      <c r="M300" s="111"/>
    </row>
    <row r="301" s="70" customFormat="true" ht="9.75" hidden="false" customHeight="true" outlineLevel="0" collapsed="false">
      <c r="A301" s="65" t="s">
        <v>230</v>
      </c>
      <c r="B301" s="65"/>
      <c r="C301" s="82" t="n">
        <f aca="false">SUM(D301:F301)</f>
        <v>0</v>
      </c>
      <c r="D301" s="82" t="n">
        <f aca="false">'8'!F410</f>
        <v>0</v>
      </c>
      <c r="E301" s="82" t="n">
        <f aca="false">'8'!G410</f>
        <v>0</v>
      </c>
      <c r="F301" s="82" t="n">
        <f aca="false">'8'!H410</f>
        <v>0</v>
      </c>
      <c r="G301" s="75"/>
      <c r="H301" s="47"/>
      <c r="I301" s="76"/>
      <c r="J301" s="76"/>
      <c r="L301" s="111"/>
      <c r="M301" s="111"/>
    </row>
    <row r="302" s="70" customFormat="true" ht="9.95" hidden="false" customHeight="true" outlineLevel="0" collapsed="false">
      <c r="A302" s="65" t="s">
        <v>233</v>
      </c>
      <c r="B302" s="65"/>
      <c r="C302" s="82" t="n">
        <f aca="false">SUM(D302:F302)</f>
        <v>0</v>
      </c>
      <c r="D302" s="82" t="n">
        <f aca="false">'8'!F411</f>
        <v>0</v>
      </c>
      <c r="E302" s="82" t="n">
        <f aca="false">'8'!G411</f>
        <v>0</v>
      </c>
      <c r="F302" s="82" t="n">
        <f aca="false">'8'!H411</f>
        <v>0</v>
      </c>
      <c r="G302" s="75"/>
      <c r="H302" s="47"/>
      <c r="I302" s="76"/>
      <c r="J302" s="76"/>
      <c r="L302" s="111"/>
      <c r="M302" s="111"/>
    </row>
    <row r="303" s="70" customFormat="true" ht="85.9" hidden="false" customHeight="true" outlineLevel="0" collapsed="false">
      <c r="A303" s="63"/>
      <c r="B303" s="81" t="s">
        <v>393</v>
      </c>
      <c r="C303" s="82"/>
      <c r="D303" s="82"/>
      <c r="E303" s="82"/>
      <c r="F303" s="82"/>
      <c r="G303" s="75" t="s">
        <v>374</v>
      </c>
      <c r="H303" s="47" t="s">
        <v>244</v>
      </c>
      <c r="I303" s="76" t="s">
        <v>244</v>
      </c>
      <c r="J303" s="76" t="s">
        <v>247</v>
      </c>
      <c r="L303" s="111"/>
      <c r="M303" s="111"/>
    </row>
    <row r="304" s="70" customFormat="true" ht="36" hidden="false" customHeight="true" outlineLevel="0" collapsed="false">
      <c r="A304" s="109" t="s">
        <v>391</v>
      </c>
      <c r="B304" s="75" t="s">
        <v>597</v>
      </c>
      <c r="C304" s="82"/>
      <c r="D304" s="82"/>
      <c r="E304" s="82"/>
      <c r="F304" s="82"/>
      <c r="G304" s="75" t="s">
        <v>374</v>
      </c>
      <c r="H304" s="47" t="s">
        <v>367</v>
      </c>
      <c r="I304" s="76" t="s">
        <v>268</v>
      </c>
      <c r="J304" s="76" t="s">
        <v>369</v>
      </c>
      <c r="L304" s="111"/>
      <c r="M304" s="111"/>
    </row>
    <row r="305" s="70" customFormat="true" ht="9.95" hidden="false" customHeight="true" outlineLevel="0" collapsed="false">
      <c r="A305" s="65" t="s">
        <v>225</v>
      </c>
      <c r="B305" s="65"/>
      <c r="C305" s="82" t="n">
        <f aca="false">SUM(D305:F305)</f>
        <v>0</v>
      </c>
      <c r="D305" s="82" t="n">
        <f aca="false">SUM(D306:D310)</f>
        <v>0</v>
      </c>
      <c r="E305" s="82" t="n">
        <f aca="false">SUM(E306:E310)</f>
        <v>0</v>
      </c>
      <c r="F305" s="82" t="n">
        <f aca="false">SUM(F306:F310)</f>
        <v>0</v>
      </c>
      <c r="G305" s="75"/>
      <c r="H305" s="47"/>
      <c r="I305" s="76"/>
      <c r="J305" s="76"/>
      <c r="L305" s="111"/>
      <c r="M305" s="111"/>
    </row>
    <row r="306" s="70" customFormat="true" ht="10.15" hidden="false" customHeight="true" outlineLevel="0" collapsed="false">
      <c r="A306" s="65" t="s">
        <v>226</v>
      </c>
      <c r="B306" s="65"/>
      <c r="C306" s="82" t="n">
        <f aca="false">SUM(D306:F306)</f>
        <v>0</v>
      </c>
      <c r="D306" s="82" t="n">
        <f aca="false">'8'!F415</f>
        <v>0</v>
      </c>
      <c r="E306" s="82" t="n">
        <f aca="false">'8'!G415</f>
        <v>0</v>
      </c>
      <c r="F306" s="82" t="n">
        <f aca="false">'8'!H415</f>
        <v>0</v>
      </c>
      <c r="G306" s="75"/>
      <c r="H306" s="47"/>
      <c r="I306" s="76"/>
      <c r="J306" s="76"/>
      <c r="L306" s="111"/>
      <c r="M306" s="111"/>
    </row>
    <row r="307" s="70" customFormat="true" ht="11.25" hidden="false" customHeight="true" outlineLevel="0" collapsed="false">
      <c r="A307" s="65" t="s">
        <v>227</v>
      </c>
      <c r="B307" s="65"/>
      <c r="C307" s="82" t="n">
        <f aca="false">SUM(D307:F307)</f>
        <v>0</v>
      </c>
      <c r="D307" s="82" t="n">
        <f aca="false">'8'!F416</f>
        <v>0</v>
      </c>
      <c r="E307" s="82" t="n">
        <f aca="false">'8'!G416</f>
        <v>0</v>
      </c>
      <c r="F307" s="82" t="n">
        <f aca="false">'8'!H416</f>
        <v>0</v>
      </c>
      <c r="G307" s="75"/>
      <c r="H307" s="47"/>
      <c r="I307" s="76"/>
      <c r="J307" s="76"/>
      <c r="L307" s="111"/>
      <c r="M307" s="111"/>
    </row>
    <row r="308" s="70" customFormat="true" ht="9.95" hidden="false" customHeight="true" outlineLevel="0" collapsed="false">
      <c r="A308" s="65" t="s">
        <v>228</v>
      </c>
      <c r="B308" s="65"/>
      <c r="C308" s="82" t="n">
        <f aca="false">SUM(D308:F308)</f>
        <v>0</v>
      </c>
      <c r="D308" s="82" t="n">
        <f aca="false">'8'!F417</f>
        <v>0</v>
      </c>
      <c r="E308" s="82" t="n">
        <f aca="false">'8'!G417</f>
        <v>0</v>
      </c>
      <c r="F308" s="82" t="n">
        <f aca="false">'8'!H417</f>
        <v>0</v>
      </c>
      <c r="G308" s="75"/>
      <c r="H308" s="47"/>
      <c r="I308" s="76"/>
      <c r="J308" s="76"/>
      <c r="L308" s="111"/>
      <c r="M308" s="111"/>
    </row>
    <row r="309" s="70" customFormat="true" ht="9.75" hidden="false" customHeight="true" outlineLevel="0" collapsed="false">
      <c r="A309" s="65" t="s">
        <v>230</v>
      </c>
      <c r="B309" s="65"/>
      <c r="C309" s="82" t="n">
        <f aca="false">SUM(D309:F309)</f>
        <v>0</v>
      </c>
      <c r="D309" s="82" t="n">
        <f aca="false">'8'!F418</f>
        <v>0</v>
      </c>
      <c r="E309" s="82" t="n">
        <f aca="false">'8'!G418</f>
        <v>0</v>
      </c>
      <c r="F309" s="82" t="n">
        <f aca="false">'8'!H418</f>
        <v>0</v>
      </c>
      <c r="G309" s="75"/>
      <c r="H309" s="47"/>
      <c r="I309" s="76"/>
      <c r="J309" s="76"/>
      <c r="L309" s="111"/>
      <c r="M309" s="111"/>
    </row>
    <row r="310" s="70" customFormat="true" ht="9.95" hidden="false" customHeight="true" outlineLevel="0" collapsed="false">
      <c r="A310" s="65" t="s">
        <v>233</v>
      </c>
      <c r="B310" s="65"/>
      <c r="C310" s="82" t="n">
        <f aca="false">SUM(D310:F310)</f>
        <v>0</v>
      </c>
      <c r="D310" s="82" t="n">
        <f aca="false">'8'!F419</f>
        <v>0</v>
      </c>
      <c r="E310" s="82" t="n">
        <f aca="false">'8'!G419</f>
        <v>0</v>
      </c>
      <c r="F310" s="82" t="n">
        <f aca="false">'8'!H419</f>
        <v>0</v>
      </c>
      <c r="G310" s="75"/>
      <c r="H310" s="47"/>
      <c r="I310" s="76"/>
      <c r="J310" s="76"/>
      <c r="L310" s="111"/>
      <c r="M310" s="111"/>
    </row>
    <row r="311" s="70" customFormat="true" ht="57.6" hidden="false" customHeight="true" outlineLevel="0" collapsed="false">
      <c r="A311" s="63"/>
      <c r="B311" s="81" t="s">
        <v>396</v>
      </c>
      <c r="C311" s="82"/>
      <c r="D311" s="82"/>
      <c r="E311" s="82"/>
      <c r="F311" s="82"/>
      <c r="G311" s="75" t="s">
        <v>374</v>
      </c>
      <c r="H311" s="47" t="s">
        <v>244</v>
      </c>
      <c r="I311" s="76" t="s">
        <v>244</v>
      </c>
      <c r="J311" s="76" t="s">
        <v>317</v>
      </c>
      <c r="L311" s="111"/>
      <c r="M311" s="111"/>
    </row>
    <row r="312" s="70" customFormat="true" ht="45" hidden="false" customHeight="true" outlineLevel="0" collapsed="false">
      <c r="A312" s="109" t="s">
        <v>394</v>
      </c>
      <c r="B312" s="75" t="s">
        <v>398</v>
      </c>
      <c r="C312" s="82"/>
      <c r="D312" s="82"/>
      <c r="E312" s="82"/>
      <c r="F312" s="82"/>
      <c r="G312" s="75" t="s">
        <v>374</v>
      </c>
      <c r="H312" s="47" t="s">
        <v>367</v>
      </c>
      <c r="I312" s="76" t="s">
        <v>268</v>
      </c>
      <c r="J312" s="76" t="s">
        <v>238</v>
      </c>
    </row>
    <row r="313" s="70" customFormat="true" ht="9.95" hidden="false" customHeight="true" outlineLevel="0" collapsed="false">
      <c r="A313" s="65" t="s">
        <v>225</v>
      </c>
      <c r="B313" s="65"/>
      <c r="C313" s="82" t="n">
        <f aca="false">SUM(C314:C318)</f>
        <v>13500</v>
      </c>
      <c r="D313" s="82" t="n">
        <f aca="false">SUM(D314:D318)</f>
        <v>0</v>
      </c>
      <c r="E313" s="82" t="n">
        <f aca="false">SUM(E314:E318)</f>
        <v>13500</v>
      </c>
      <c r="F313" s="82" t="n">
        <f aca="false">SUM(F314:F318)</f>
        <v>0</v>
      </c>
      <c r="G313" s="75"/>
      <c r="H313" s="47"/>
      <c r="I313" s="76"/>
      <c r="J313" s="76"/>
    </row>
    <row r="314" s="70" customFormat="true" ht="10.15" hidden="false" customHeight="true" outlineLevel="0" collapsed="false">
      <c r="A314" s="65" t="s">
        <v>226</v>
      </c>
      <c r="B314" s="65"/>
      <c r="C314" s="82" t="n">
        <f aca="false">SUM(D314:F314)</f>
        <v>0</v>
      </c>
      <c r="D314" s="82" t="n">
        <f aca="false">'8'!F423</f>
        <v>0</v>
      </c>
      <c r="E314" s="82" t="n">
        <f aca="false">'8'!G423</f>
        <v>0</v>
      </c>
      <c r="F314" s="82" t="n">
        <f aca="false">'8'!H423</f>
        <v>0</v>
      </c>
      <c r="G314" s="75"/>
      <c r="H314" s="47"/>
      <c r="I314" s="76"/>
      <c r="J314" s="76"/>
    </row>
    <row r="315" s="70" customFormat="true" ht="11.25" hidden="false" customHeight="true" outlineLevel="0" collapsed="false">
      <c r="A315" s="65" t="s">
        <v>227</v>
      </c>
      <c r="B315" s="65"/>
      <c r="C315" s="82" t="n">
        <f aca="false">SUM(D315:F315)</f>
        <v>13500</v>
      </c>
      <c r="D315" s="82" t="n">
        <f aca="false">'8'!F424</f>
        <v>0</v>
      </c>
      <c r="E315" s="82" t="n">
        <f aca="false">'8'!G424</f>
        <v>13500</v>
      </c>
      <c r="F315" s="82" t="n">
        <f aca="false">'8'!H424</f>
        <v>0</v>
      </c>
      <c r="G315" s="75"/>
      <c r="H315" s="47"/>
      <c r="I315" s="76"/>
      <c r="J315" s="76"/>
    </row>
    <row r="316" s="70" customFormat="true" ht="9.95" hidden="false" customHeight="true" outlineLevel="0" collapsed="false">
      <c r="A316" s="65" t="s">
        <v>228</v>
      </c>
      <c r="B316" s="65"/>
      <c r="C316" s="82" t="n">
        <f aca="false">SUM(D316:F316)</f>
        <v>0</v>
      </c>
      <c r="D316" s="82" t="n">
        <f aca="false">'8'!F425</f>
        <v>0</v>
      </c>
      <c r="E316" s="82" t="n">
        <f aca="false">'8'!G425</f>
        <v>0</v>
      </c>
      <c r="F316" s="82" t="n">
        <f aca="false">'8'!H425</f>
        <v>0</v>
      </c>
      <c r="G316" s="75"/>
      <c r="H316" s="47"/>
      <c r="I316" s="76"/>
      <c r="J316" s="76"/>
    </row>
    <row r="317" s="70" customFormat="true" ht="9.75" hidden="false" customHeight="true" outlineLevel="0" collapsed="false">
      <c r="A317" s="65" t="s">
        <v>230</v>
      </c>
      <c r="B317" s="65"/>
      <c r="C317" s="82" t="n">
        <f aca="false">SUM(D317:F317)</f>
        <v>0</v>
      </c>
      <c r="D317" s="82" t="n">
        <f aca="false">'8'!F426</f>
        <v>0</v>
      </c>
      <c r="E317" s="82" t="n">
        <f aca="false">'8'!G426</f>
        <v>0</v>
      </c>
      <c r="F317" s="82" t="n">
        <f aca="false">'8'!H426</f>
        <v>0</v>
      </c>
      <c r="G317" s="75"/>
      <c r="H317" s="47"/>
      <c r="I317" s="76"/>
      <c r="J317" s="76"/>
    </row>
    <row r="318" s="70" customFormat="true" ht="9.95" hidden="false" customHeight="true" outlineLevel="0" collapsed="false">
      <c r="A318" s="65" t="s">
        <v>233</v>
      </c>
      <c r="B318" s="65"/>
      <c r="C318" s="82" t="n">
        <f aca="false">SUM(D318:F318)</f>
        <v>0</v>
      </c>
      <c r="D318" s="82" t="n">
        <f aca="false">'8'!F427</f>
        <v>0</v>
      </c>
      <c r="E318" s="82" t="n">
        <f aca="false">'8'!G427</f>
        <v>0</v>
      </c>
      <c r="F318" s="82" t="n">
        <f aca="false">'8'!H427</f>
        <v>0</v>
      </c>
      <c r="G318" s="75"/>
      <c r="H318" s="47"/>
      <c r="I318" s="76"/>
      <c r="J318" s="76"/>
    </row>
    <row r="319" s="70" customFormat="true" ht="77.45" hidden="false" customHeight="true" outlineLevel="0" collapsed="false">
      <c r="A319" s="63"/>
      <c r="B319" s="81" t="s">
        <v>399</v>
      </c>
      <c r="C319" s="82"/>
      <c r="D319" s="82"/>
      <c r="E319" s="82"/>
      <c r="F319" s="82"/>
      <c r="G319" s="75"/>
      <c r="H319" s="47" t="s">
        <v>244</v>
      </c>
      <c r="I319" s="76" t="s">
        <v>244</v>
      </c>
      <c r="J319" s="76" t="s">
        <v>311</v>
      </c>
    </row>
    <row r="320" s="70" customFormat="true" ht="45" hidden="false" customHeight="true" outlineLevel="0" collapsed="false">
      <c r="A320" s="109" t="s">
        <v>397</v>
      </c>
      <c r="B320" s="75" t="s">
        <v>401</v>
      </c>
      <c r="C320" s="82"/>
      <c r="D320" s="82"/>
      <c r="E320" s="82"/>
      <c r="F320" s="82"/>
      <c r="G320" s="75" t="s">
        <v>374</v>
      </c>
      <c r="H320" s="47" t="s">
        <v>367</v>
      </c>
      <c r="I320" s="76" t="s">
        <v>268</v>
      </c>
      <c r="J320" s="76" t="s">
        <v>273</v>
      </c>
    </row>
    <row r="321" s="70" customFormat="true" ht="9.95" hidden="false" customHeight="true" outlineLevel="0" collapsed="false">
      <c r="A321" s="65" t="s">
        <v>225</v>
      </c>
      <c r="B321" s="65"/>
      <c r="C321" s="82" t="n">
        <f aca="false">SUM(C322:C326)</f>
        <v>0</v>
      </c>
      <c r="D321" s="82" t="n">
        <f aca="false">SUM(D322:D326)</f>
        <v>0</v>
      </c>
      <c r="E321" s="82" t="n">
        <f aca="false">SUM(E322:E326)</f>
        <v>0</v>
      </c>
      <c r="F321" s="82" t="n">
        <f aca="false">SUM(F322:F326)</f>
        <v>0</v>
      </c>
      <c r="G321" s="75"/>
      <c r="H321" s="47"/>
      <c r="I321" s="76"/>
      <c r="J321" s="76"/>
    </row>
    <row r="322" s="70" customFormat="true" ht="10.15" hidden="false" customHeight="true" outlineLevel="0" collapsed="false">
      <c r="A322" s="65" t="s">
        <v>226</v>
      </c>
      <c r="B322" s="65"/>
      <c r="C322" s="82" t="n">
        <f aca="false">SUM(D322:F322)</f>
        <v>0</v>
      </c>
      <c r="D322" s="82" t="n">
        <f aca="false">'8'!F431</f>
        <v>0</v>
      </c>
      <c r="E322" s="82" t="n">
        <f aca="false">'8'!G431</f>
        <v>0</v>
      </c>
      <c r="F322" s="82" t="n">
        <f aca="false">'8'!H431</f>
        <v>0</v>
      </c>
      <c r="G322" s="75"/>
      <c r="H322" s="47"/>
      <c r="I322" s="76"/>
      <c r="J322" s="76"/>
    </row>
    <row r="323" s="70" customFormat="true" ht="11.25" hidden="false" customHeight="true" outlineLevel="0" collapsed="false">
      <c r="A323" s="65" t="s">
        <v>227</v>
      </c>
      <c r="B323" s="65"/>
      <c r="C323" s="82" t="n">
        <f aca="false">SUM(D323:F323)</f>
        <v>0</v>
      </c>
      <c r="D323" s="82" t="n">
        <f aca="false">'8'!F432</f>
        <v>0</v>
      </c>
      <c r="E323" s="82" t="n">
        <f aca="false">'8'!G432</f>
        <v>0</v>
      </c>
      <c r="F323" s="82" t="n">
        <f aca="false">'8'!H432</f>
        <v>0</v>
      </c>
      <c r="G323" s="75"/>
      <c r="H323" s="47"/>
      <c r="I323" s="76"/>
      <c r="J323" s="76"/>
    </row>
    <row r="324" s="70" customFormat="true" ht="9.95" hidden="false" customHeight="true" outlineLevel="0" collapsed="false">
      <c r="A324" s="65" t="s">
        <v>228</v>
      </c>
      <c r="B324" s="65"/>
      <c r="C324" s="82" t="n">
        <f aca="false">SUM(D324:F324)</f>
        <v>0</v>
      </c>
      <c r="D324" s="82" t="n">
        <f aca="false">'8'!F433</f>
        <v>0</v>
      </c>
      <c r="E324" s="82" t="n">
        <f aca="false">'8'!G433</f>
        <v>0</v>
      </c>
      <c r="F324" s="82" t="n">
        <f aca="false">'8'!H433</f>
        <v>0</v>
      </c>
      <c r="G324" s="75"/>
      <c r="H324" s="47"/>
      <c r="I324" s="76"/>
      <c r="J324" s="76"/>
    </row>
    <row r="325" s="70" customFormat="true" ht="9.75" hidden="false" customHeight="true" outlineLevel="0" collapsed="false">
      <c r="A325" s="65" t="s">
        <v>230</v>
      </c>
      <c r="B325" s="65"/>
      <c r="C325" s="82" t="n">
        <f aca="false">SUM(D325:F325)</f>
        <v>0</v>
      </c>
      <c r="D325" s="82" t="n">
        <f aca="false">'8'!F434</f>
        <v>0</v>
      </c>
      <c r="E325" s="82" t="n">
        <f aca="false">'8'!G434</f>
        <v>0</v>
      </c>
      <c r="F325" s="82" t="n">
        <f aca="false">'8'!H434</f>
        <v>0</v>
      </c>
      <c r="G325" s="75"/>
      <c r="H325" s="47"/>
      <c r="I325" s="76"/>
      <c r="J325" s="76"/>
    </row>
    <row r="326" s="70" customFormat="true" ht="9.95" hidden="false" customHeight="true" outlineLevel="0" collapsed="false">
      <c r="A326" s="65" t="s">
        <v>233</v>
      </c>
      <c r="B326" s="65"/>
      <c r="C326" s="82" t="n">
        <f aca="false">SUM(D326:F326)</f>
        <v>0</v>
      </c>
      <c r="D326" s="82" t="n">
        <f aca="false">'8'!F435</f>
        <v>0</v>
      </c>
      <c r="E326" s="82" t="n">
        <f aca="false">'8'!G435</f>
        <v>0</v>
      </c>
      <c r="F326" s="82" t="n">
        <f aca="false">'8'!H435</f>
        <v>0</v>
      </c>
      <c r="G326" s="75"/>
      <c r="H326" s="47"/>
      <c r="I326" s="76"/>
      <c r="J326" s="76"/>
    </row>
    <row r="327" s="70" customFormat="true" ht="77.45" hidden="false" customHeight="true" outlineLevel="0" collapsed="false">
      <c r="A327" s="63"/>
      <c r="B327" s="81" t="s">
        <v>402</v>
      </c>
      <c r="C327" s="82"/>
      <c r="D327" s="82"/>
      <c r="E327" s="82"/>
      <c r="F327" s="82"/>
      <c r="G327" s="75"/>
      <c r="H327" s="47" t="s">
        <v>244</v>
      </c>
      <c r="I327" s="76" t="s">
        <v>244</v>
      </c>
      <c r="J327" s="76" t="s">
        <v>311</v>
      </c>
    </row>
    <row r="328" s="70" customFormat="true" ht="15" hidden="false" customHeight="true" outlineLevel="0" collapsed="false">
      <c r="A328" s="109" t="s">
        <v>403</v>
      </c>
      <c r="B328" s="75" t="s">
        <v>134</v>
      </c>
      <c r="C328" s="82"/>
      <c r="D328" s="82"/>
      <c r="E328" s="82"/>
      <c r="F328" s="82"/>
      <c r="G328" s="75" t="s">
        <v>366</v>
      </c>
      <c r="H328" s="47" t="s">
        <v>404</v>
      </c>
      <c r="I328" s="76" t="s">
        <v>382</v>
      </c>
      <c r="J328" s="76" t="s">
        <v>405</v>
      </c>
    </row>
    <row r="329" s="70" customFormat="true" ht="9.75" hidden="false" customHeight="true" outlineLevel="0" collapsed="false">
      <c r="A329" s="65" t="s">
        <v>225</v>
      </c>
      <c r="B329" s="65"/>
      <c r="C329" s="82" t="n">
        <f aca="false">D329+E329+F329</f>
        <v>0</v>
      </c>
      <c r="D329" s="82" t="n">
        <f aca="false">SUM(D330:D334)</f>
        <v>0</v>
      </c>
      <c r="E329" s="82" t="n">
        <f aca="false">SUM(E330:E334)</f>
        <v>0</v>
      </c>
      <c r="F329" s="82" t="n">
        <f aca="false">SUM(F330:F334)</f>
        <v>0</v>
      </c>
      <c r="G329" s="75"/>
      <c r="H329" s="47"/>
      <c r="I329" s="76"/>
      <c r="J329" s="76"/>
    </row>
    <row r="330" s="70" customFormat="true" ht="9.75" hidden="false" customHeight="true" outlineLevel="0" collapsed="false">
      <c r="A330" s="65" t="s">
        <v>226</v>
      </c>
      <c r="B330" s="65"/>
      <c r="C330" s="82" t="n">
        <f aca="false">D330+E330+F330</f>
        <v>0</v>
      </c>
      <c r="D330" s="82" t="n">
        <v>0</v>
      </c>
      <c r="E330" s="82" t="n">
        <v>0</v>
      </c>
      <c r="F330" s="82" t="n">
        <v>0</v>
      </c>
      <c r="G330" s="75"/>
      <c r="H330" s="47"/>
      <c r="I330" s="76"/>
      <c r="J330" s="76"/>
    </row>
    <row r="331" s="70" customFormat="true" ht="11.25" hidden="false" customHeight="true" outlineLevel="0" collapsed="false">
      <c r="A331" s="65" t="s">
        <v>227</v>
      </c>
      <c r="B331" s="65"/>
      <c r="C331" s="82" t="n">
        <f aca="false">D331+E331+F331</f>
        <v>0</v>
      </c>
      <c r="D331" s="82" t="n">
        <v>0</v>
      </c>
      <c r="E331" s="82" t="n">
        <v>0</v>
      </c>
      <c r="F331" s="82" t="n">
        <v>0</v>
      </c>
      <c r="G331" s="75"/>
      <c r="H331" s="47"/>
      <c r="I331" s="76"/>
      <c r="J331" s="76"/>
    </row>
    <row r="332" s="70" customFormat="true" ht="9.95" hidden="false" customHeight="true" outlineLevel="0" collapsed="false">
      <c r="A332" s="65" t="s">
        <v>228</v>
      </c>
      <c r="B332" s="65"/>
      <c r="C332" s="82" t="n">
        <f aca="false">D332+E332+F332</f>
        <v>0</v>
      </c>
      <c r="D332" s="82" t="n">
        <v>0</v>
      </c>
      <c r="E332" s="82" t="n">
        <v>0</v>
      </c>
      <c r="F332" s="82" t="n">
        <v>0</v>
      </c>
      <c r="G332" s="75"/>
      <c r="H332" s="47"/>
      <c r="I332" s="76"/>
      <c r="J332" s="76"/>
    </row>
    <row r="333" s="70" customFormat="true" ht="9.75" hidden="false" customHeight="true" outlineLevel="0" collapsed="false">
      <c r="A333" s="65" t="s">
        <v>230</v>
      </c>
      <c r="B333" s="65"/>
      <c r="C333" s="82" t="n">
        <f aca="false">D333+E333+F333</f>
        <v>0</v>
      </c>
      <c r="D333" s="82" t="n">
        <v>0</v>
      </c>
      <c r="E333" s="82" t="n">
        <v>0</v>
      </c>
      <c r="F333" s="82" t="n">
        <v>0</v>
      </c>
      <c r="G333" s="75"/>
      <c r="H333" s="47"/>
      <c r="I333" s="76"/>
      <c r="J333" s="76"/>
    </row>
    <row r="334" s="70" customFormat="true" ht="9.75" hidden="false" customHeight="true" outlineLevel="0" collapsed="false">
      <c r="A334" s="65" t="s">
        <v>233</v>
      </c>
      <c r="B334" s="65"/>
      <c r="C334" s="82" t="n">
        <f aca="false">D334+E334+F334</f>
        <v>0</v>
      </c>
      <c r="D334" s="82" t="n">
        <v>0</v>
      </c>
      <c r="E334" s="82" t="n">
        <v>0</v>
      </c>
      <c r="F334" s="82" t="n">
        <v>0</v>
      </c>
      <c r="G334" s="75"/>
      <c r="H334" s="47"/>
      <c r="I334" s="76"/>
      <c r="J334" s="76"/>
    </row>
    <row r="335" s="70" customFormat="true" ht="36" hidden="false" customHeight="true" outlineLevel="0" collapsed="false">
      <c r="A335" s="109" t="s">
        <v>406</v>
      </c>
      <c r="B335" s="75" t="s">
        <v>137</v>
      </c>
      <c r="C335" s="82"/>
      <c r="D335" s="82"/>
      <c r="E335" s="82"/>
      <c r="F335" s="82"/>
      <c r="G335" s="75" t="s">
        <v>374</v>
      </c>
      <c r="H335" s="47" t="s">
        <v>404</v>
      </c>
      <c r="I335" s="76" t="s">
        <v>382</v>
      </c>
      <c r="J335" s="76" t="s">
        <v>405</v>
      </c>
    </row>
    <row r="336" s="70" customFormat="true" ht="9.75" hidden="false" customHeight="true" outlineLevel="0" collapsed="false">
      <c r="A336" s="65" t="s">
        <v>225</v>
      </c>
      <c r="B336" s="65"/>
      <c r="C336" s="82" t="n">
        <f aca="false">SUM(D336:F336)</f>
        <v>183630.00455</v>
      </c>
      <c r="D336" s="82" t="n">
        <f aca="false">SUM(D337:D341)</f>
        <v>151866.85455</v>
      </c>
      <c r="E336" s="82" t="n">
        <f aca="false">SUM(E337:E341)</f>
        <v>31763.15</v>
      </c>
      <c r="F336" s="82" t="n">
        <f aca="false">SUM(F337:F341)</f>
        <v>0</v>
      </c>
      <c r="G336" s="75"/>
      <c r="H336" s="47"/>
      <c r="I336" s="76"/>
      <c r="J336" s="76"/>
    </row>
    <row r="337" s="70" customFormat="true" ht="9.75" hidden="false" customHeight="true" outlineLevel="0" collapsed="false">
      <c r="A337" s="65" t="s">
        <v>226</v>
      </c>
      <c r="B337" s="65"/>
      <c r="C337" s="82" t="n">
        <f aca="false">SUM(D337:F337)</f>
        <v>33812.36267</v>
      </c>
      <c r="D337" s="82" t="n">
        <f aca="false">D344+D352+D360+D368+D376+D384+D392+D400+D408+D416+D424</f>
        <v>33812.36267</v>
      </c>
      <c r="E337" s="82" t="n">
        <f aca="false">E344+E352+E360+E368+E376+E384+E392+E400+E408+E416+E424</f>
        <v>0</v>
      </c>
      <c r="F337" s="82" t="n">
        <f aca="false">F344+F352+F360+F368+F376+F384+F392+F400+F408+F416+F424</f>
        <v>0</v>
      </c>
      <c r="G337" s="75"/>
      <c r="H337" s="47"/>
      <c r="I337" s="76"/>
      <c r="J337" s="76"/>
    </row>
    <row r="338" s="70" customFormat="true" ht="11.45" hidden="false" customHeight="true" outlineLevel="0" collapsed="false">
      <c r="A338" s="65" t="s">
        <v>227</v>
      </c>
      <c r="B338" s="65"/>
      <c r="C338" s="82" t="n">
        <f aca="false">SUM(D338:F338)</f>
        <v>147187.55588</v>
      </c>
      <c r="D338" s="82" t="n">
        <f aca="false">D345+D353+D361+D369+D377+D385+D393+D401+D409+D417+D425</f>
        <v>115624.40588</v>
      </c>
      <c r="E338" s="82" t="n">
        <f aca="false">E345+E353+E361+E369+E377+E385+E393+E401+E409+E417+E425</f>
        <v>31563.15</v>
      </c>
      <c r="F338" s="82" t="n">
        <f aca="false">F345+F353+F361+F369+F377+F385+F393+F401+F409+F417+F425</f>
        <v>0</v>
      </c>
      <c r="G338" s="75"/>
      <c r="H338" s="47"/>
      <c r="I338" s="76"/>
      <c r="J338" s="76"/>
    </row>
    <row r="339" s="70" customFormat="true" ht="12.6" hidden="false" customHeight="true" outlineLevel="0" collapsed="false">
      <c r="A339" s="65" t="s">
        <v>228</v>
      </c>
      <c r="B339" s="65"/>
      <c r="C339" s="82" t="n">
        <f aca="false">SUM(D339:F339)</f>
        <v>2630.086</v>
      </c>
      <c r="D339" s="82" t="n">
        <f aca="false">D346+D354+D362+D370+D378+D386+D394+D402+D410+D418+D426</f>
        <v>2430.086</v>
      </c>
      <c r="E339" s="82" t="n">
        <f aca="false">E346+E354+E362+E370+E378+E386+E394+E402+E410+E418+E426</f>
        <v>200</v>
      </c>
      <c r="F339" s="82" t="n">
        <f aca="false">F346+F354+F362+F370+F378+F386+F394+F402+F410+F418+F426</f>
        <v>0</v>
      </c>
      <c r="G339" s="75"/>
      <c r="H339" s="47"/>
      <c r="I339" s="76"/>
      <c r="J339" s="76"/>
    </row>
    <row r="340" s="70" customFormat="true" ht="13.9" hidden="false" customHeight="true" outlineLevel="0" collapsed="false">
      <c r="A340" s="65" t="s">
        <v>230</v>
      </c>
      <c r="B340" s="65"/>
      <c r="C340" s="82" t="n">
        <f aca="false">SUM(D340:F340)</f>
        <v>0</v>
      </c>
      <c r="D340" s="82" t="n">
        <f aca="false">D347+D355+D363+D371+D379+D387+D395+D403+D411+D419+D427</f>
        <v>0</v>
      </c>
      <c r="E340" s="82" t="n">
        <f aca="false">E347+E355+E363+E371+E379+E387+E395+E403+E411+E419+E427</f>
        <v>0</v>
      </c>
      <c r="F340" s="82" t="n">
        <f aca="false">F347+F355+F363+F371+F379+F387+F395+F403+F411+F419+F427</f>
        <v>0</v>
      </c>
      <c r="G340" s="75"/>
      <c r="H340" s="47"/>
      <c r="I340" s="76"/>
      <c r="J340" s="76"/>
    </row>
    <row r="341" s="70" customFormat="true" ht="9.75" hidden="false" customHeight="true" outlineLevel="0" collapsed="false">
      <c r="A341" s="65" t="s">
        <v>233</v>
      </c>
      <c r="B341" s="65"/>
      <c r="C341" s="82" t="n">
        <f aca="false">SUM(D341:F341)</f>
        <v>0</v>
      </c>
      <c r="D341" s="82" t="n">
        <f aca="false">D348+D356+D364+D372+D380+D388+D396+D404+D412+D420+D428</f>
        <v>0</v>
      </c>
      <c r="E341" s="82" t="n">
        <f aca="false">E348+E356+E364+E372+E380+E388+E396+E404+E412+E420+E428</f>
        <v>0</v>
      </c>
      <c r="F341" s="82" t="n">
        <f aca="false">F348+F356+F364+F372+F380+F388+F396+F404+F412+F420+F428</f>
        <v>0</v>
      </c>
      <c r="G341" s="75"/>
      <c r="H341" s="47"/>
      <c r="I341" s="76"/>
      <c r="J341" s="76"/>
    </row>
    <row r="342" s="70" customFormat="true" ht="48" hidden="false" customHeight="true" outlineLevel="0" collapsed="false">
      <c r="A342" s="109" t="s">
        <v>408</v>
      </c>
      <c r="B342" s="75" t="s">
        <v>415</v>
      </c>
      <c r="C342" s="82"/>
      <c r="D342" s="82"/>
      <c r="E342" s="82"/>
      <c r="F342" s="82"/>
      <c r="G342" s="75" t="s">
        <v>417</v>
      </c>
      <c r="H342" s="47" t="s">
        <v>404</v>
      </c>
      <c r="I342" s="76" t="s">
        <v>382</v>
      </c>
      <c r="J342" s="76" t="s">
        <v>405</v>
      </c>
    </row>
    <row r="343" s="70" customFormat="true" ht="9.95" hidden="false" customHeight="true" outlineLevel="0" collapsed="false">
      <c r="A343" s="65" t="s">
        <v>225</v>
      </c>
      <c r="B343" s="65"/>
      <c r="C343" s="82" t="n">
        <f aca="false">SUM(C344:C348)</f>
        <v>20115.15</v>
      </c>
      <c r="D343" s="82" t="n">
        <f aca="false">SUM(D344:D348)</f>
        <v>20115.15</v>
      </c>
      <c r="E343" s="82" t="n">
        <f aca="false">SUM(E344:E348)</f>
        <v>0</v>
      </c>
      <c r="F343" s="82" t="n">
        <f aca="false">SUM(F344:F348)</f>
        <v>0</v>
      </c>
      <c r="G343" s="75"/>
      <c r="H343" s="47"/>
      <c r="I343" s="76"/>
      <c r="J343" s="76"/>
    </row>
    <row r="344" s="70" customFormat="true" ht="9.95" hidden="false" customHeight="true" outlineLevel="0" collapsed="false">
      <c r="A344" s="65" t="s">
        <v>226</v>
      </c>
      <c r="B344" s="65"/>
      <c r="C344" s="82" t="n">
        <f aca="false">SUM(D344:F344)</f>
        <v>12000</v>
      </c>
      <c r="D344" s="82" t="n">
        <f aca="false">'8'!F462</f>
        <v>12000</v>
      </c>
      <c r="E344" s="82" t="n">
        <f aca="false">'8'!G462</f>
        <v>0</v>
      </c>
      <c r="F344" s="82" t="n">
        <f aca="false">'8'!H462</f>
        <v>0</v>
      </c>
      <c r="G344" s="75"/>
      <c r="H344" s="47"/>
      <c r="I344" s="76"/>
      <c r="J344" s="76"/>
    </row>
    <row r="345" s="70" customFormat="true" ht="11.25" hidden="false" customHeight="true" outlineLevel="0" collapsed="false">
      <c r="A345" s="65" t="s">
        <v>227</v>
      </c>
      <c r="B345" s="65"/>
      <c r="C345" s="82" t="n">
        <f aca="false">SUM(D345:F345)</f>
        <v>8000</v>
      </c>
      <c r="D345" s="82" t="n">
        <f aca="false">'8'!F463</f>
        <v>8000</v>
      </c>
      <c r="E345" s="82" t="n">
        <f aca="false">'8'!G463</f>
        <v>0</v>
      </c>
      <c r="F345" s="82" t="n">
        <f aca="false">'8'!H463</f>
        <v>0</v>
      </c>
      <c r="G345" s="75"/>
      <c r="H345" s="47"/>
      <c r="I345" s="76"/>
      <c r="J345" s="76"/>
    </row>
    <row r="346" s="70" customFormat="true" ht="9.95" hidden="false" customHeight="true" outlineLevel="0" collapsed="false">
      <c r="A346" s="65" t="s">
        <v>228</v>
      </c>
      <c r="B346" s="65"/>
      <c r="C346" s="82" t="n">
        <f aca="false">SUM(D346:F346)</f>
        <v>115.15</v>
      </c>
      <c r="D346" s="82" t="n">
        <f aca="false">'8'!F464</f>
        <v>115.15</v>
      </c>
      <c r="E346" s="82" t="n">
        <f aca="false">'8'!G464</f>
        <v>0</v>
      </c>
      <c r="F346" s="82" t="n">
        <f aca="false">'8'!H464</f>
        <v>0</v>
      </c>
      <c r="G346" s="75"/>
      <c r="H346" s="47"/>
      <c r="I346" s="76"/>
      <c r="J346" s="76"/>
    </row>
    <row r="347" s="70" customFormat="true" ht="9.75" hidden="false" customHeight="true" outlineLevel="0" collapsed="false">
      <c r="A347" s="65" t="s">
        <v>230</v>
      </c>
      <c r="B347" s="65"/>
      <c r="C347" s="82" t="n">
        <f aca="false">SUM(D347:F347)</f>
        <v>0</v>
      </c>
      <c r="D347" s="82" t="n">
        <f aca="false">'8'!F465</f>
        <v>0</v>
      </c>
      <c r="E347" s="82" t="n">
        <f aca="false">'8'!G465</f>
        <v>0</v>
      </c>
      <c r="F347" s="82" t="n">
        <f aca="false">'8'!H465</f>
        <v>0</v>
      </c>
      <c r="G347" s="75"/>
      <c r="H347" s="47"/>
      <c r="I347" s="76"/>
      <c r="J347" s="76"/>
    </row>
    <row r="348" s="70" customFormat="true" ht="9.95" hidden="false" customHeight="true" outlineLevel="0" collapsed="false">
      <c r="A348" s="65" t="s">
        <v>233</v>
      </c>
      <c r="B348" s="65"/>
      <c r="C348" s="82" t="n">
        <f aca="false">SUM(D348:F348)</f>
        <v>0</v>
      </c>
      <c r="D348" s="82" t="n">
        <f aca="false">'8'!F466</f>
        <v>0</v>
      </c>
      <c r="E348" s="82" t="n">
        <f aca="false">'8'!G466</f>
        <v>0</v>
      </c>
      <c r="F348" s="82" t="n">
        <f aca="false">'8'!H466</f>
        <v>0</v>
      </c>
      <c r="G348" s="75"/>
      <c r="H348" s="47"/>
      <c r="I348" s="76"/>
      <c r="J348" s="76"/>
    </row>
    <row r="349" s="70" customFormat="true" ht="69.6" hidden="false" customHeight="true" outlineLevel="0" collapsed="false">
      <c r="A349" s="63"/>
      <c r="B349" s="81" t="s">
        <v>418</v>
      </c>
      <c r="C349" s="82"/>
      <c r="D349" s="82"/>
      <c r="E349" s="82"/>
      <c r="F349" s="82"/>
      <c r="G349" s="75" t="s">
        <v>374</v>
      </c>
      <c r="H349" s="47" t="s">
        <v>244</v>
      </c>
      <c r="I349" s="76" t="s">
        <v>244</v>
      </c>
      <c r="J349" s="76" t="s">
        <v>311</v>
      </c>
    </row>
    <row r="350" s="70" customFormat="true" ht="46.15" hidden="false" customHeight="true" outlineLevel="0" collapsed="false">
      <c r="A350" s="109" t="s">
        <v>414</v>
      </c>
      <c r="B350" s="75" t="s">
        <v>598</v>
      </c>
      <c r="C350" s="82"/>
      <c r="D350" s="82"/>
      <c r="E350" s="82"/>
      <c r="F350" s="82"/>
      <c r="G350" s="75" t="s">
        <v>374</v>
      </c>
      <c r="H350" s="47" t="s">
        <v>404</v>
      </c>
      <c r="I350" s="76" t="s">
        <v>382</v>
      </c>
      <c r="J350" s="76" t="s">
        <v>273</v>
      </c>
    </row>
    <row r="351" s="70" customFormat="true" ht="9.95" hidden="false" customHeight="true" outlineLevel="0" collapsed="false">
      <c r="A351" s="65" t="s">
        <v>225</v>
      </c>
      <c r="B351" s="65"/>
      <c r="C351" s="82" t="n">
        <f aca="false">SUM(C352:C356)</f>
        <v>9516.438</v>
      </c>
      <c r="D351" s="82" t="n">
        <f aca="false">SUM(D352:D356)</f>
        <v>9516.438</v>
      </c>
      <c r="E351" s="82" t="n">
        <f aca="false">SUM(E352:E356)</f>
        <v>0</v>
      </c>
      <c r="F351" s="82" t="n">
        <f aca="false">SUM(F352:F356)</f>
        <v>0</v>
      </c>
      <c r="G351" s="75"/>
      <c r="H351" s="47"/>
      <c r="I351" s="76"/>
      <c r="J351" s="76"/>
    </row>
    <row r="352" s="70" customFormat="true" ht="9.95" hidden="false" customHeight="true" outlineLevel="0" collapsed="false">
      <c r="A352" s="65" t="s">
        <v>226</v>
      </c>
      <c r="B352" s="65"/>
      <c r="C352" s="82" t="n">
        <f aca="false">SUM(D352:F352)</f>
        <v>6000</v>
      </c>
      <c r="D352" s="82" t="n">
        <f aca="false">'8'!F470</f>
        <v>6000</v>
      </c>
      <c r="E352" s="82" t="n">
        <f aca="false">'8'!G470</f>
        <v>0</v>
      </c>
      <c r="F352" s="82" t="n">
        <f aca="false">'8'!H470</f>
        <v>0</v>
      </c>
      <c r="G352" s="75"/>
      <c r="H352" s="47"/>
      <c r="I352" s="76"/>
      <c r="J352" s="76"/>
    </row>
    <row r="353" s="70" customFormat="true" ht="11.25" hidden="false" customHeight="true" outlineLevel="0" collapsed="false">
      <c r="A353" s="65" t="s">
        <v>227</v>
      </c>
      <c r="B353" s="65"/>
      <c r="C353" s="82" t="n">
        <f aca="false">SUM(D353:F353)</f>
        <v>3360.1</v>
      </c>
      <c r="D353" s="82" t="n">
        <f aca="false">'8'!F471</f>
        <v>3360.1</v>
      </c>
      <c r="E353" s="82" t="n">
        <f aca="false">'8'!G471</f>
        <v>0</v>
      </c>
      <c r="F353" s="82" t="n">
        <f aca="false">'8'!H471</f>
        <v>0</v>
      </c>
      <c r="G353" s="75"/>
      <c r="H353" s="47"/>
      <c r="I353" s="76"/>
      <c r="J353" s="76"/>
    </row>
    <row r="354" s="70" customFormat="true" ht="9.95" hidden="false" customHeight="true" outlineLevel="0" collapsed="false">
      <c r="A354" s="65" t="s">
        <v>228</v>
      </c>
      <c r="B354" s="65"/>
      <c r="C354" s="82" t="n">
        <f aca="false">SUM(D354:F354)</f>
        <v>156.338</v>
      </c>
      <c r="D354" s="82" t="n">
        <f aca="false">'8'!F472</f>
        <v>156.338</v>
      </c>
      <c r="E354" s="82" t="n">
        <f aca="false">'8'!G472</f>
        <v>0</v>
      </c>
      <c r="F354" s="82" t="n">
        <f aca="false">'8'!H472</f>
        <v>0</v>
      </c>
      <c r="G354" s="75"/>
      <c r="H354" s="47"/>
      <c r="I354" s="76"/>
      <c r="J354" s="76"/>
    </row>
    <row r="355" s="70" customFormat="true" ht="9.75" hidden="false" customHeight="true" outlineLevel="0" collapsed="false">
      <c r="A355" s="65" t="s">
        <v>230</v>
      </c>
      <c r="B355" s="65"/>
      <c r="C355" s="82" t="n">
        <f aca="false">SUM(D355:F355)</f>
        <v>0</v>
      </c>
      <c r="D355" s="82" t="n">
        <f aca="false">'8'!F473</f>
        <v>0</v>
      </c>
      <c r="E355" s="82" t="n">
        <f aca="false">'8'!G473</f>
        <v>0</v>
      </c>
      <c r="F355" s="82" t="n">
        <f aca="false">'8'!H473</f>
        <v>0</v>
      </c>
      <c r="G355" s="75"/>
      <c r="H355" s="47"/>
      <c r="I355" s="76"/>
      <c r="J355" s="76"/>
    </row>
    <row r="356" s="70" customFormat="true" ht="9.95" hidden="false" customHeight="true" outlineLevel="0" collapsed="false">
      <c r="A356" s="65" t="s">
        <v>233</v>
      </c>
      <c r="B356" s="65"/>
      <c r="C356" s="82" t="n">
        <f aca="false">SUM(D356:F356)</f>
        <v>0</v>
      </c>
      <c r="D356" s="82" t="n">
        <f aca="false">'8'!F474</f>
        <v>0</v>
      </c>
      <c r="E356" s="82" t="n">
        <f aca="false">'8'!G474</f>
        <v>0</v>
      </c>
      <c r="F356" s="82" t="n">
        <f aca="false">'8'!H474</f>
        <v>0</v>
      </c>
      <c r="G356" s="75"/>
      <c r="H356" s="47"/>
      <c r="I356" s="76"/>
      <c r="J356" s="76"/>
    </row>
    <row r="357" s="70" customFormat="true" ht="73.9" hidden="false" customHeight="true" outlineLevel="0" collapsed="false">
      <c r="A357" s="63"/>
      <c r="B357" s="81" t="s">
        <v>421</v>
      </c>
      <c r="C357" s="82"/>
      <c r="D357" s="82"/>
      <c r="E357" s="82"/>
      <c r="F357" s="82"/>
      <c r="G357" s="75" t="s">
        <v>374</v>
      </c>
      <c r="H357" s="47" t="s">
        <v>244</v>
      </c>
      <c r="I357" s="76" t="s">
        <v>244</v>
      </c>
      <c r="J357" s="76" t="s">
        <v>311</v>
      </c>
    </row>
    <row r="358" s="70" customFormat="true" ht="51" hidden="false" customHeight="true" outlineLevel="0" collapsed="false">
      <c r="A358" s="109" t="s">
        <v>419</v>
      </c>
      <c r="B358" s="75" t="s">
        <v>599</v>
      </c>
      <c r="C358" s="82"/>
      <c r="D358" s="82"/>
      <c r="E358" s="82"/>
      <c r="F358" s="82"/>
      <c r="G358" s="75" t="s">
        <v>417</v>
      </c>
      <c r="H358" s="47" t="s">
        <v>404</v>
      </c>
      <c r="I358" s="76" t="s">
        <v>411</v>
      </c>
      <c r="J358" s="76" t="s">
        <v>273</v>
      </c>
    </row>
    <row r="359" s="70" customFormat="true" ht="9.95" hidden="false" customHeight="true" outlineLevel="0" collapsed="false">
      <c r="A359" s="65" t="s">
        <v>225</v>
      </c>
      <c r="B359" s="65"/>
      <c r="C359" s="82" t="n">
        <f aca="false">SUM(C360:C364)</f>
        <v>12333.598</v>
      </c>
      <c r="D359" s="82" t="n">
        <f aca="false">SUM(D360:D364)</f>
        <v>12333.598</v>
      </c>
      <c r="E359" s="82" t="n">
        <f aca="false">SUM(E360:E364)</f>
        <v>0</v>
      </c>
      <c r="F359" s="82" t="n">
        <f aca="false">SUM(F360:F364)</f>
        <v>0</v>
      </c>
      <c r="G359" s="75"/>
      <c r="H359" s="47"/>
      <c r="I359" s="76"/>
      <c r="J359" s="76"/>
    </row>
    <row r="360" s="70" customFormat="true" ht="9.95" hidden="false" customHeight="true" outlineLevel="0" collapsed="false">
      <c r="A360" s="65" t="s">
        <v>226</v>
      </c>
      <c r="B360" s="65"/>
      <c r="C360" s="82" t="n">
        <f aca="false">SUM(D360:F360)</f>
        <v>0</v>
      </c>
      <c r="D360" s="82" t="n">
        <v>0</v>
      </c>
      <c r="E360" s="82" t="n">
        <v>0</v>
      </c>
      <c r="F360" s="82" t="n">
        <v>0</v>
      </c>
      <c r="G360" s="75"/>
      <c r="H360" s="47"/>
      <c r="I360" s="76"/>
      <c r="J360" s="76"/>
    </row>
    <row r="361" s="70" customFormat="true" ht="11.25" hidden="false" customHeight="true" outlineLevel="0" collapsed="false">
      <c r="A361" s="65" t="s">
        <v>227</v>
      </c>
      <c r="B361" s="65"/>
      <c r="C361" s="82" t="n">
        <f aca="false">SUM(D361:F361)</f>
        <v>11500</v>
      </c>
      <c r="D361" s="82" t="n">
        <v>11500</v>
      </c>
      <c r="E361" s="82" t="n">
        <v>0</v>
      </c>
      <c r="F361" s="82" t="n">
        <v>0</v>
      </c>
      <c r="G361" s="75"/>
      <c r="H361" s="47"/>
      <c r="I361" s="76"/>
      <c r="J361" s="76"/>
    </row>
    <row r="362" s="70" customFormat="true" ht="9.95" hidden="false" customHeight="true" outlineLevel="0" collapsed="false">
      <c r="A362" s="65" t="s">
        <v>228</v>
      </c>
      <c r="B362" s="65"/>
      <c r="C362" s="82" t="n">
        <f aca="false">SUM(D362:F362)</f>
        <v>833.598</v>
      </c>
      <c r="D362" s="82" t="n">
        <v>833.598</v>
      </c>
      <c r="E362" s="82" t="n">
        <v>0</v>
      </c>
      <c r="F362" s="82" t="n">
        <v>0</v>
      </c>
      <c r="G362" s="75"/>
      <c r="H362" s="47"/>
      <c r="I362" s="76"/>
      <c r="J362" s="76"/>
    </row>
    <row r="363" s="70" customFormat="true" ht="9.75" hidden="false" customHeight="true" outlineLevel="0" collapsed="false">
      <c r="A363" s="65" t="s">
        <v>230</v>
      </c>
      <c r="B363" s="65"/>
      <c r="C363" s="82" t="n">
        <f aca="false">SUM(D363:F363)</f>
        <v>0</v>
      </c>
      <c r="D363" s="82" t="n">
        <v>0</v>
      </c>
      <c r="E363" s="82" t="n">
        <v>0</v>
      </c>
      <c r="F363" s="82" t="n">
        <v>0</v>
      </c>
      <c r="G363" s="75"/>
      <c r="H363" s="47"/>
      <c r="I363" s="76"/>
      <c r="J363" s="76"/>
    </row>
    <row r="364" s="70" customFormat="true" ht="9.95" hidden="false" customHeight="true" outlineLevel="0" collapsed="false">
      <c r="A364" s="65" t="s">
        <v>233</v>
      </c>
      <c r="B364" s="65"/>
      <c r="C364" s="82" t="n">
        <f aca="false">SUM(D364:F364)</f>
        <v>0</v>
      </c>
      <c r="D364" s="82" t="n">
        <v>0</v>
      </c>
      <c r="E364" s="82" t="n">
        <v>0</v>
      </c>
      <c r="F364" s="82" t="n">
        <v>0</v>
      </c>
      <c r="G364" s="75"/>
      <c r="H364" s="47"/>
      <c r="I364" s="76"/>
      <c r="J364" s="76"/>
    </row>
    <row r="365" s="70" customFormat="true" ht="67.15" hidden="false" customHeight="true" outlineLevel="0" collapsed="false">
      <c r="A365" s="63"/>
      <c r="B365" s="81" t="s">
        <v>424</v>
      </c>
      <c r="C365" s="82"/>
      <c r="D365" s="82"/>
      <c r="E365" s="82"/>
      <c r="F365" s="82"/>
      <c r="G365" s="75" t="s">
        <v>374</v>
      </c>
      <c r="H365" s="47" t="s">
        <v>244</v>
      </c>
      <c r="I365" s="76" t="s">
        <v>244</v>
      </c>
      <c r="J365" s="76" t="s">
        <v>311</v>
      </c>
    </row>
    <row r="366" s="70" customFormat="true" ht="46.15" hidden="false" customHeight="true" outlineLevel="0" collapsed="false">
      <c r="A366" s="109" t="s">
        <v>422</v>
      </c>
      <c r="B366" s="75" t="s">
        <v>426</v>
      </c>
      <c r="C366" s="82"/>
      <c r="D366" s="82"/>
      <c r="E366" s="82"/>
      <c r="F366" s="82"/>
      <c r="G366" s="75" t="s">
        <v>417</v>
      </c>
      <c r="H366" s="47" t="s">
        <v>404</v>
      </c>
      <c r="I366" s="76" t="s">
        <v>382</v>
      </c>
      <c r="J366" s="76" t="s">
        <v>369</v>
      </c>
    </row>
    <row r="367" s="70" customFormat="true" ht="9.95" hidden="false" customHeight="true" outlineLevel="0" collapsed="false">
      <c r="A367" s="65" t="s">
        <v>225</v>
      </c>
      <c r="B367" s="65"/>
      <c r="C367" s="82" t="n">
        <f aca="false">SUM(C368:C372)</f>
        <v>0</v>
      </c>
      <c r="D367" s="82" t="n">
        <f aca="false">SUM(D368:D372)</f>
        <v>0</v>
      </c>
      <c r="E367" s="82" t="n">
        <f aca="false">SUM(E368:E372)</f>
        <v>0</v>
      </c>
      <c r="F367" s="82" t="n">
        <f aca="false">SUM(F368:F372)</f>
        <v>0</v>
      </c>
      <c r="G367" s="75"/>
      <c r="H367" s="47"/>
      <c r="I367" s="76"/>
      <c r="J367" s="76"/>
    </row>
    <row r="368" s="70" customFormat="true" ht="9.95" hidden="false" customHeight="true" outlineLevel="0" collapsed="false">
      <c r="A368" s="65" t="s">
        <v>226</v>
      </c>
      <c r="B368" s="65"/>
      <c r="C368" s="82" t="n">
        <f aca="false">SUM(D368:F368)</f>
        <v>0</v>
      </c>
      <c r="D368" s="82" t="n">
        <f aca="false">'8'!F486</f>
        <v>0</v>
      </c>
      <c r="E368" s="82" t="n">
        <f aca="false">'8'!G486</f>
        <v>0</v>
      </c>
      <c r="F368" s="82" t="n">
        <f aca="false">'8'!H486</f>
        <v>0</v>
      </c>
      <c r="G368" s="75"/>
      <c r="H368" s="47"/>
      <c r="I368" s="76"/>
      <c r="J368" s="76"/>
    </row>
    <row r="369" s="70" customFormat="true" ht="11.25" hidden="false" customHeight="true" outlineLevel="0" collapsed="false">
      <c r="A369" s="65" t="s">
        <v>227</v>
      </c>
      <c r="B369" s="65"/>
      <c r="C369" s="82" t="n">
        <f aca="false">SUM(D369:F369)</f>
        <v>0</v>
      </c>
      <c r="D369" s="82" t="n">
        <f aca="false">'8'!F487</f>
        <v>0</v>
      </c>
      <c r="E369" s="82" t="n">
        <f aca="false">'8'!G487</f>
        <v>0</v>
      </c>
      <c r="F369" s="82" t="n">
        <f aca="false">'8'!H487</f>
        <v>0</v>
      </c>
      <c r="G369" s="75"/>
      <c r="H369" s="47"/>
      <c r="I369" s="76"/>
      <c r="J369" s="76"/>
    </row>
    <row r="370" s="70" customFormat="true" ht="9.95" hidden="false" customHeight="true" outlineLevel="0" collapsed="false">
      <c r="A370" s="65" t="s">
        <v>228</v>
      </c>
      <c r="B370" s="65"/>
      <c r="C370" s="82" t="n">
        <f aca="false">SUM(D370:F370)</f>
        <v>0</v>
      </c>
      <c r="D370" s="82" t="n">
        <f aca="false">'8'!F488</f>
        <v>0</v>
      </c>
      <c r="E370" s="82" t="n">
        <f aca="false">'8'!G488</f>
        <v>0</v>
      </c>
      <c r="F370" s="82" t="n">
        <f aca="false">'8'!H488</f>
        <v>0</v>
      </c>
      <c r="G370" s="75"/>
      <c r="H370" s="47"/>
      <c r="I370" s="76"/>
      <c r="J370" s="76"/>
    </row>
    <row r="371" s="70" customFormat="true" ht="9.75" hidden="false" customHeight="true" outlineLevel="0" collapsed="false">
      <c r="A371" s="65" t="s">
        <v>230</v>
      </c>
      <c r="B371" s="65"/>
      <c r="C371" s="82" t="n">
        <f aca="false">SUM(D371:F371)</f>
        <v>0</v>
      </c>
      <c r="D371" s="82" t="n">
        <f aca="false">'8'!F489</f>
        <v>0</v>
      </c>
      <c r="E371" s="82" t="n">
        <f aca="false">'8'!G489</f>
        <v>0</v>
      </c>
      <c r="F371" s="82" t="n">
        <f aca="false">'8'!H489</f>
        <v>0</v>
      </c>
      <c r="G371" s="75"/>
      <c r="H371" s="47"/>
      <c r="I371" s="76"/>
      <c r="J371" s="76"/>
    </row>
    <row r="372" s="70" customFormat="true" ht="11.45" hidden="false" customHeight="true" outlineLevel="0" collapsed="false">
      <c r="A372" s="65" t="s">
        <v>233</v>
      </c>
      <c r="B372" s="65"/>
      <c r="C372" s="82" t="n">
        <f aca="false">SUM(D372:F372)</f>
        <v>0</v>
      </c>
      <c r="D372" s="82" t="n">
        <f aca="false">'8'!F490</f>
        <v>0</v>
      </c>
      <c r="E372" s="82" t="n">
        <f aca="false">'8'!G490</f>
        <v>0</v>
      </c>
      <c r="F372" s="82" t="n">
        <f aca="false">'8'!H490</f>
        <v>0</v>
      </c>
      <c r="G372" s="75"/>
      <c r="H372" s="47"/>
      <c r="I372" s="76"/>
      <c r="J372" s="76"/>
    </row>
    <row r="373" s="70" customFormat="true" ht="74.45" hidden="false" customHeight="true" outlineLevel="0" collapsed="false">
      <c r="A373" s="63"/>
      <c r="B373" s="81" t="s">
        <v>427</v>
      </c>
      <c r="C373" s="82"/>
      <c r="D373" s="82"/>
      <c r="E373" s="82"/>
      <c r="F373" s="82"/>
      <c r="G373" s="75" t="s">
        <v>374</v>
      </c>
      <c r="H373" s="47" t="s">
        <v>244</v>
      </c>
      <c r="I373" s="76" t="s">
        <v>244</v>
      </c>
      <c r="J373" s="76" t="s">
        <v>317</v>
      </c>
    </row>
    <row r="374" s="70" customFormat="true" ht="46.9" hidden="false" customHeight="true" outlineLevel="0" collapsed="false">
      <c r="A374" s="109" t="s">
        <v>425</v>
      </c>
      <c r="B374" s="75" t="s">
        <v>429</v>
      </c>
      <c r="C374" s="82"/>
      <c r="D374" s="82"/>
      <c r="E374" s="82"/>
      <c r="F374" s="82"/>
      <c r="G374" s="75" t="s">
        <v>417</v>
      </c>
      <c r="H374" s="47" t="s">
        <v>404</v>
      </c>
      <c r="I374" s="76" t="s">
        <v>382</v>
      </c>
      <c r="J374" s="76" t="s">
        <v>273</v>
      </c>
    </row>
    <row r="375" s="70" customFormat="true" ht="9.95" hidden="false" customHeight="true" outlineLevel="0" collapsed="false">
      <c r="A375" s="65" t="s">
        <v>225</v>
      </c>
      <c r="B375" s="65"/>
      <c r="C375" s="82" t="n">
        <f aca="false">SUM(C376:C380)</f>
        <v>47288.15</v>
      </c>
      <c r="D375" s="82" t="n">
        <f aca="false">SUM(D376:D380)</f>
        <v>27825</v>
      </c>
      <c r="E375" s="82" t="n">
        <f aca="false">SUM(E376:E380)</f>
        <v>19463.15</v>
      </c>
      <c r="F375" s="82" t="n">
        <f aca="false">SUM(F376:F380)</f>
        <v>0</v>
      </c>
      <c r="G375" s="75"/>
      <c r="H375" s="47"/>
      <c r="I375" s="76"/>
      <c r="J375" s="76"/>
    </row>
    <row r="376" s="70" customFormat="true" ht="9.95" hidden="false" customHeight="true" outlineLevel="0" collapsed="false">
      <c r="A376" s="65" t="s">
        <v>226</v>
      </c>
      <c r="B376" s="65"/>
      <c r="C376" s="82" t="n">
        <f aca="false">SUM(D376:F376)</f>
        <v>0</v>
      </c>
      <c r="D376" s="82" t="n">
        <f aca="false">'8'!F494</f>
        <v>0</v>
      </c>
      <c r="E376" s="82" t="n">
        <f aca="false">'8'!G494</f>
        <v>0</v>
      </c>
      <c r="F376" s="82" t="n">
        <f aca="false">'8'!H494</f>
        <v>0</v>
      </c>
      <c r="G376" s="75"/>
      <c r="H376" s="47"/>
      <c r="I376" s="76"/>
      <c r="J376" s="76"/>
    </row>
    <row r="377" s="70" customFormat="true" ht="11.25" hidden="false" customHeight="true" outlineLevel="0" collapsed="false">
      <c r="A377" s="65" t="s">
        <v>227</v>
      </c>
      <c r="B377" s="65"/>
      <c r="C377" s="82" t="n">
        <f aca="false">SUM(D377:F377)</f>
        <v>45763.15</v>
      </c>
      <c r="D377" s="82" t="n">
        <f aca="false">'8'!F495</f>
        <v>26500</v>
      </c>
      <c r="E377" s="82" t="n">
        <f aca="false">'8'!G495</f>
        <v>19263.15</v>
      </c>
      <c r="F377" s="82" t="n">
        <f aca="false">'8'!H495</f>
        <v>0</v>
      </c>
      <c r="G377" s="75"/>
      <c r="H377" s="47"/>
      <c r="I377" s="76"/>
      <c r="J377" s="76"/>
    </row>
    <row r="378" s="70" customFormat="true" ht="9.95" hidden="false" customHeight="true" outlineLevel="0" collapsed="false">
      <c r="A378" s="65" t="s">
        <v>228</v>
      </c>
      <c r="B378" s="65"/>
      <c r="C378" s="82" t="n">
        <f aca="false">SUM(D378:F378)</f>
        <v>1525</v>
      </c>
      <c r="D378" s="82" t="n">
        <f aca="false">'8'!F496</f>
        <v>1325</v>
      </c>
      <c r="E378" s="82" t="n">
        <f aca="false">'8'!G496</f>
        <v>200</v>
      </c>
      <c r="F378" s="82" t="n">
        <f aca="false">'8'!H496</f>
        <v>0</v>
      </c>
      <c r="G378" s="75"/>
      <c r="H378" s="47"/>
      <c r="I378" s="76"/>
      <c r="J378" s="76"/>
    </row>
    <row r="379" s="70" customFormat="true" ht="9.75" hidden="false" customHeight="true" outlineLevel="0" collapsed="false">
      <c r="A379" s="65" t="s">
        <v>230</v>
      </c>
      <c r="B379" s="65"/>
      <c r="C379" s="82" t="n">
        <f aca="false">SUM(D379:F379)</f>
        <v>0</v>
      </c>
      <c r="D379" s="82" t="n">
        <f aca="false">'8'!F497</f>
        <v>0</v>
      </c>
      <c r="E379" s="82" t="n">
        <f aca="false">'8'!G497</f>
        <v>0</v>
      </c>
      <c r="F379" s="82" t="n">
        <f aca="false">'8'!H497</f>
        <v>0</v>
      </c>
      <c r="G379" s="75"/>
      <c r="H379" s="47"/>
      <c r="I379" s="76"/>
      <c r="J379" s="76"/>
    </row>
    <row r="380" s="70" customFormat="true" ht="9.95" hidden="false" customHeight="true" outlineLevel="0" collapsed="false">
      <c r="A380" s="65" t="s">
        <v>233</v>
      </c>
      <c r="B380" s="65"/>
      <c r="C380" s="82" t="n">
        <f aca="false">SUM(D380:F380)</f>
        <v>0</v>
      </c>
      <c r="D380" s="82" t="n">
        <f aca="false">'8'!F498</f>
        <v>0</v>
      </c>
      <c r="E380" s="82" t="n">
        <f aca="false">'8'!G498</f>
        <v>0</v>
      </c>
      <c r="F380" s="82" t="n">
        <f aca="false">'8'!H498</f>
        <v>0</v>
      </c>
      <c r="G380" s="75"/>
      <c r="H380" s="47"/>
      <c r="I380" s="76"/>
      <c r="J380" s="76"/>
    </row>
    <row r="381" s="70" customFormat="true" ht="66" hidden="false" customHeight="true" outlineLevel="0" collapsed="false">
      <c r="A381" s="63"/>
      <c r="B381" s="81" t="s">
        <v>430</v>
      </c>
      <c r="C381" s="82"/>
      <c r="D381" s="82"/>
      <c r="E381" s="82"/>
      <c r="F381" s="82"/>
      <c r="G381" s="75" t="s">
        <v>374</v>
      </c>
      <c r="H381" s="47" t="s">
        <v>244</v>
      </c>
      <c r="I381" s="76" t="s">
        <v>244</v>
      </c>
      <c r="J381" s="76" t="s">
        <v>311</v>
      </c>
    </row>
    <row r="382" s="70" customFormat="true" ht="66" hidden="false" customHeight="true" outlineLevel="0" collapsed="false">
      <c r="A382" s="109" t="s">
        <v>428</v>
      </c>
      <c r="B382" s="75" t="s">
        <v>432</v>
      </c>
      <c r="C382" s="82"/>
      <c r="D382" s="82"/>
      <c r="E382" s="82"/>
      <c r="F382" s="82"/>
      <c r="G382" s="75" t="s">
        <v>374</v>
      </c>
      <c r="H382" s="47" t="s">
        <v>404</v>
      </c>
      <c r="I382" s="76" t="s">
        <v>411</v>
      </c>
      <c r="J382" s="76" t="s">
        <v>369</v>
      </c>
    </row>
    <row r="383" s="70" customFormat="true" ht="9.95" hidden="false" customHeight="true" outlineLevel="0" collapsed="false">
      <c r="A383" s="65" t="s">
        <v>225</v>
      </c>
      <c r="B383" s="65"/>
      <c r="C383" s="82" t="n">
        <f aca="false">SUM(C384:C388)</f>
        <v>0</v>
      </c>
      <c r="D383" s="82" t="n">
        <f aca="false">SUM(D384:D388)</f>
        <v>0</v>
      </c>
      <c r="E383" s="82" t="n">
        <f aca="false">SUM(E384:E388)</f>
        <v>0</v>
      </c>
      <c r="F383" s="82" t="n">
        <f aca="false">SUM(F384:F388)</f>
        <v>0</v>
      </c>
      <c r="G383" s="75"/>
      <c r="H383" s="47"/>
      <c r="I383" s="76"/>
      <c r="J383" s="76"/>
    </row>
    <row r="384" s="70" customFormat="true" ht="9.95" hidden="false" customHeight="true" outlineLevel="0" collapsed="false">
      <c r="A384" s="65" t="s">
        <v>226</v>
      </c>
      <c r="B384" s="65"/>
      <c r="C384" s="82" t="n">
        <f aca="false">SUM(D384:F384)</f>
        <v>0</v>
      </c>
      <c r="D384" s="82" t="n">
        <f aca="false">'8'!F502</f>
        <v>0</v>
      </c>
      <c r="E384" s="82" t="n">
        <f aca="false">'8'!G502</f>
        <v>0</v>
      </c>
      <c r="F384" s="82" t="n">
        <f aca="false">'8'!H502</f>
        <v>0</v>
      </c>
      <c r="G384" s="75"/>
      <c r="H384" s="47"/>
      <c r="I384" s="76"/>
      <c r="J384" s="76"/>
    </row>
    <row r="385" s="70" customFormat="true" ht="11.25" hidden="false" customHeight="true" outlineLevel="0" collapsed="false">
      <c r="A385" s="65" t="s">
        <v>227</v>
      </c>
      <c r="B385" s="65"/>
      <c r="C385" s="82" t="n">
        <f aca="false">SUM(D385:F385)</f>
        <v>0</v>
      </c>
      <c r="D385" s="82" t="n">
        <f aca="false">'8'!F503</f>
        <v>0</v>
      </c>
      <c r="E385" s="82" t="n">
        <f aca="false">'8'!G503</f>
        <v>0</v>
      </c>
      <c r="F385" s="82" t="n">
        <f aca="false">'8'!H503</f>
        <v>0</v>
      </c>
      <c r="G385" s="75"/>
      <c r="H385" s="47"/>
      <c r="I385" s="76"/>
      <c r="J385" s="76"/>
    </row>
    <row r="386" s="70" customFormat="true" ht="9.95" hidden="false" customHeight="true" outlineLevel="0" collapsed="false">
      <c r="A386" s="65" t="s">
        <v>228</v>
      </c>
      <c r="B386" s="65"/>
      <c r="C386" s="82" t="n">
        <f aca="false">SUM(D386:F386)</f>
        <v>0</v>
      </c>
      <c r="D386" s="82" t="n">
        <f aca="false">'8'!F504</f>
        <v>0</v>
      </c>
      <c r="E386" s="82" t="n">
        <f aca="false">'8'!G504</f>
        <v>0</v>
      </c>
      <c r="F386" s="82" t="n">
        <f aca="false">'8'!H504</f>
        <v>0</v>
      </c>
      <c r="G386" s="75"/>
      <c r="H386" s="47"/>
      <c r="I386" s="76"/>
      <c r="J386" s="76"/>
    </row>
    <row r="387" s="70" customFormat="true" ht="9.75" hidden="false" customHeight="true" outlineLevel="0" collapsed="false">
      <c r="A387" s="65" t="s">
        <v>230</v>
      </c>
      <c r="B387" s="65"/>
      <c r="C387" s="82" t="n">
        <f aca="false">SUM(D387:F387)</f>
        <v>0</v>
      </c>
      <c r="D387" s="82" t="n">
        <f aca="false">'8'!F505</f>
        <v>0</v>
      </c>
      <c r="E387" s="82" t="n">
        <f aca="false">'8'!G505</f>
        <v>0</v>
      </c>
      <c r="F387" s="82" t="n">
        <f aca="false">'8'!H505</f>
        <v>0</v>
      </c>
      <c r="G387" s="75"/>
      <c r="H387" s="47"/>
      <c r="I387" s="76"/>
      <c r="J387" s="76"/>
    </row>
    <row r="388" s="70" customFormat="true" ht="9.95" hidden="false" customHeight="true" outlineLevel="0" collapsed="false">
      <c r="A388" s="65" t="s">
        <v>233</v>
      </c>
      <c r="B388" s="65"/>
      <c r="C388" s="82" t="n">
        <f aca="false">SUM(D388:F388)</f>
        <v>0</v>
      </c>
      <c r="D388" s="82" t="n">
        <f aca="false">'8'!F506</f>
        <v>0</v>
      </c>
      <c r="E388" s="82" t="n">
        <f aca="false">'8'!G506</f>
        <v>0</v>
      </c>
      <c r="F388" s="82" t="n">
        <f aca="false">'8'!H506</f>
        <v>0</v>
      </c>
      <c r="G388" s="75"/>
      <c r="H388" s="47"/>
      <c r="I388" s="76"/>
      <c r="J388" s="76"/>
    </row>
    <row r="389" s="70" customFormat="true" ht="96.6" hidden="false" customHeight="true" outlineLevel="0" collapsed="false">
      <c r="A389" s="63"/>
      <c r="B389" s="81" t="s">
        <v>434</v>
      </c>
      <c r="C389" s="82"/>
      <c r="D389" s="82"/>
      <c r="E389" s="82"/>
      <c r="F389" s="82"/>
      <c r="G389" s="75" t="s">
        <v>374</v>
      </c>
      <c r="H389" s="47" t="s">
        <v>244</v>
      </c>
      <c r="I389" s="76" t="s">
        <v>244</v>
      </c>
      <c r="J389" s="76" t="s">
        <v>317</v>
      </c>
    </row>
    <row r="390" s="70" customFormat="true" ht="78" hidden="false" customHeight="true" outlineLevel="0" collapsed="false">
      <c r="A390" s="109" t="s">
        <v>431</v>
      </c>
      <c r="B390" s="75" t="s">
        <v>600</v>
      </c>
      <c r="C390" s="82"/>
      <c r="D390" s="82"/>
      <c r="E390" s="82"/>
      <c r="F390" s="82"/>
      <c r="G390" s="75" t="s">
        <v>417</v>
      </c>
      <c r="H390" s="47" t="s">
        <v>404</v>
      </c>
      <c r="I390" s="76" t="s">
        <v>382</v>
      </c>
      <c r="J390" s="76" t="s">
        <v>273</v>
      </c>
    </row>
    <row r="391" s="70" customFormat="true" ht="9.95" hidden="false" customHeight="true" outlineLevel="0" collapsed="false">
      <c r="A391" s="65" t="s">
        <v>225</v>
      </c>
      <c r="B391" s="65"/>
      <c r="C391" s="82" t="n">
        <f aca="false">SUM(C392:C396)</f>
        <v>0</v>
      </c>
      <c r="D391" s="82" t="n">
        <f aca="false">SUM(D392:D396)</f>
        <v>0</v>
      </c>
      <c r="E391" s="82" t="n">
        <f aca="false">SUM(E392:E396)</f>
        <v>0</v>
      </c>
      <c r="F391" s="82" t="n">
        <f aca="false">SUM(F392:F396)</f>
        <v>0</v>
      </c>
      <c r="G391" s="75"/>
      <c r="H391" s="47"/>
      <c r="I391" s="76"/>
      <c r="J391" s="76"/>
    </row>
    <row r="392" s="70" customFormat="true" ht="9.95" hidden="false" customHeight="true" outlineLevel="0" collapsed="false">
      <c r="A392" s="65" t="s">
        <v>226</v>
      </c>
      <c r="B392" s="65"/>
      <c r="C392" s="82" t="n">
        <f aca="false">SUM(D392:F392)</f>
        <v>0</v>
      </c>
      <c r="D392" s="82" t="n">
        <v>0</v>
      </c>
      <c r="E392" s="82" t="n">
        <v>0</v>
      </c>
      <c r="F392" s="82" t="n">
        <v>0</v>
      </c>
      <c r="G392" s="75"/>
      <c r="H392" s="47"/>
      <c r="I392" s="76"/>
      <c r="J392" s="76"/>
    </row>
    <row r="393" s="70" customFormat="true" ht="11.25" hidden="false" customHeight="true" outlineLevel="0" collapsed="false">
      <c r="A393" s="65" t="s">
        <v>227</v>
      </c>
      <c r="B393" s="65"/>
      <c r="C393" s="82" t="n">
        <f aca="false">SUM(D393:F393)</f>
        <v>0</v>
      </c>
      <c r="D393" s="82" t="n">
        <v>0</v>
      </c>
      <c r="E393" s="82" t="n">
        <v>0</v>
      </c>
      <c r="F393" s="82" t="n">
        <v>0</v>
      </c>
      <c r="G393" s="75"/>
      <c r="H393" s="47"/>
      <c r="I393" s="76"/>
      <c r="J393" s="76"/>
    </row>
    <row r="394" s="70" customFormat="true" ht="9.95" hidden="false" customHeight="true" outlineLevel="0" collapsed="false">
      <c r="A394" s="65" t="s">
        <v>228</v>
      </c>
      <c r="B394" s="65"/>
      <c r="C394" s="82" t="n">
        <f aca="false">SUM(D394:F394)</f>
        <v>0</v>
      </c>
      <c r="D394" s="82" t="n">
        <v>0</v>
      </c>
      <c r="E394" s="82" t="n">
        <v>0</v>
      </c>
      <c r="F394" s="82" t="n">
        <v>0</v>
      </c>
      <c r="G394" s="75"/>
      <c r="H394" s="47"/>
      <c r="I394" s="76"/>
      <c r="J394" s="76"/>
    </row>
    <row r="395" s="70" customFormat="true" ht="9.75" hidden="false" customHeight="true" outlineLevel="0" collapsed="false">
      <c r="A395" s="65" t="s">
        <v>230</v>
      </c>
      <c r="B395" s="65"/>
      <c r="C395" s="82" t="n">
        <f aca="false">SUM(D395:F395)</f>
        <v>0</v>
      </c>
      <c r="D395" s="82" t="n">
        <v>0</v>
      </c>
      <c r="E395" s="82" t="n">
        <v>0</v>
      </c>
      <c r="F395" s="82" t="n">
        <v>0</v>
      </c>
      <c r="G395" s="75"/>
      <c r="H395" s="47"/>
      <c r="I395" s="76"/>
      <c r="J395" s="76"/>
    </row>
    <row r="396" s="70" customFormat="true" ht="9.95" hidden="false" customHeight="true" outlineLevel="0" collapsed="false">
      <c r="A396" s="65" t="s">
        <v>233</v>
      </c>
      <c r="B396" s="65"/>
      <c r="C396" s="82" t="n">
        <f aca="false">SUM(D396:F396)</f>
        <v>0</v>
      </c>
      <c r="D396" s="82" t="n">
        <v>0</v>
      </c>
      <c r="E396" s="82" t="n">
        <v>0</v>
      </c>
      <c r="F396" s="82" t="n">
        <v>0</v>
      </c>
      <c r="G396" s="75"/>
      <c r="H396" s="47"/>
      <c r="I396" s="76"/>
      <c r="J396" s="76"/>
    </row>
    <row r="397" s="70" customFormat="true" ht="97.9" hidden="false" customHeight="true" outlineLevel="0" collapsed="false">
      <c r="A397" s="63"/>
      <c r="B397" s="81" t="s">
        <v>438</v>
      </c>
      <c r="C397" s="82"/>
      <c r="D397" s="82"/>
      <c r="E397" s="82"/>
      <c r="F397" s="82"/>
      <c r="G397" s="75" t="s">
        <v>374</v>
      </c>
      <c r="H397" s="47" t="s">
        <v>244</v>
      </c>
      <c r="I397" s="76" t="s">
        <v>244</v>
      </c>
      <c r="J397" s="76" t="s">
        <v>311</v>
      </c>
    </row>
    <row r="398" s="70" customFormat="true" ht="69" hidden="false" customHeight="true" outlineLevel="0" collapsed="false">
      <c r="A398" s="109" t="s">
        <v>435</v>
      </c>
      <c r="B398" s="75" t="s">
        <v>440</v>
      </c>
      <c r="C398" s="82"/>
      <c r="D398" s="82"/>
      <c r="E398" s="82"/>
      <c r="F398" s="82"/>
      <c r="G398" s="75" t="s">
        <v>374</v>
      </c>
      <c r="H398" s="47" t="s">
        <v>404</v>
      </c>
      <c r="I398" s="76" t="s">
        <v>237</v>
      </c>
      <c r="J398" s="76" t="s">
        <v>442</v>
      </c>
    </row>
    <row r="399" s="70" customFormat="true" ht="9.95" hidden="false" customHeight="true" outlineLevel="0" collapsed="false">
      <c r="A399" s="65" t="s">
        <v>225</v>
      </c>
      <c r="B399" s="65"/>
      <c r="C399" s="82" t="n">
        <f aca="false">SUM(C400:C404)</f>
        <v>72276.66855</v>
      </c>
      <c r="D399" s="82" t="n">
        <f aca="false">SUM(D400:D404)</f>
        <v>62776.66855</v>
      </c>
      <c r="E399" s="82" t="n">
        <f aca="false">SUM(E400:E404)</f>
        <v>9500</v>
      </c>
      <c r="F399" s="82" t="n">
        <f aca="false">SUM(F400:F404)</f>
        <v>0</v>
      </c>
      <c r="G399" s="75"/>
      <c r="H399" s="47"/>
      <c r="I399" s="76"/>
      <c r="J399" s="76"/>
    </row>
    <row r="400" s="70" customFormat="true" ht="9.95" hidden="false" customHeight="true" outlineLevel="0" collapsed="false">
      <c r="A400" s="65" t="s">
        <v>226</v>
      </c>
      <c r="B400" s="65"/>
      <c r="C400" s="82" t="n">
        <f aca="false">SUM(D400:F400)</f>
        <v>15812.36267</v>
      </c>
      <c r="D400" s="82" t="n">
        <f aca="false">'8'!F518</f>
        <v>15812.36267</v>
      </c>
      <c r="E400" s="82" t="n">
        <f aca="false">'8'!G518</f>
        <v>0</v>
      </c>
      <c r="F400" s="82" t="n">
        <f aca="false">'8'!H518</f>
        <v>0</v>
      </c>
      <c r="G400" s="75"/>
      <c r="H400" s="47"/>
      <c r="I400" s="76"/>
      <c r="J400" s="76"/>
    </row>
    <row r="401" s="70" customFormat="true" ht="11.25" hidden="false" customHeight="true" outlineLevel="0" collapsed="false">
      <c r="A401" s="65" t="s">
        <v>227</v>
      </c>
      <c r="B401" s="65"/>
      <c r="C401" s="82" t="n">
        <f aca="false">SUM(D401:F401)</f>
        <v>56464.30588</v>
      </c>
      <c r="D401" s="82" t="n">
        <f aca="false">'8'!F519</f>
        <v>46964.30588</v>
      </c>
      <c r="E401" s="82" t="n">
        <f aca="false">'8'!G519</f>
        <v>9500</v>
      </c>
      <c r="F401" s="82" t="n">
        <f aca="false">'8'!H519</f>
        <v>0</v>
      </c>
      <c r="G401" s="75"/>
      <c r="H401" s="47"/>
      <c r="I401" s="76"/>
      <c r="J401" s="76"/>
    </row>
    <row r="402" s="70" customFormat="true" ht="9.95" hidden="false" customHeight="true" outlineLevel="0" collapsed="false">
      <c r="A402" s="65" t="s">
        <v>228</v>
      </c>
      <c r="B402" s="65"/>
      <c r="C402" s="82" t="n">
        <f aca="false">SUM(D402:F402)</f>
        <v>0</v>
      </c>
      <c r="D402" s="82" t="n">
        <f aca="false">'8'!F520</f>
        <v>0</v>
      </c>
      <c r="E402" s="82" t="n">
        <f aca="false">'8'!G520</f>
        <v>0</v>
      </c>
      <c r="F402" s="82" t="n">
        <f aca="false">'8'!H520</f>
        <v>0</v>
      </c>
      <c r="G402" s="75"/>
      <c r="H402" s="47"/>
      <c r="I402" s="76"/>
      <c r="J402" s="76"/>
    </row>
    <row r="403" s="70" customFormat="true" ht="9.75" hidden="false" customHeight="true" outlineLevel="0" collapsed="false">
      <c r="A403" s="65" t="s">
        <v>230</v>
      </c>
      <c r="B403" s="65"/>
      <c r="C403" s="82" t="n">
        <f aca="false">SUM(D403:F403)</f>
        <v>0</v>
      </c>
      <c r="D403" s="82" t="n">
        <f aca="false">'8'!F521</f>
        <v>0</v>
      </c>
      <c r="E403" s="82" t="n">
        <f aca="false">'8'!G521</f>
        <v>0</v>
      </c>
      <c r="F403" s="82" t="n">
        <f aca="false">'8'!H521</f>
        <v>0</v>
      </c>
      <c r="G403" s="75"/>
      <c r="H403" s="47"/>
      <c r="I403" s="76"/>
      <c r="J403" s="76"/>
    </row>
    <row r="404" s="70" customFormat="true" ht="13.15" hidden="false" customHeight="true" outlineLevel="0" collapsed="false">
      <c r="A404" s="65" t="s">
        <v>233</v>
      </c>
      <c r="B404" s="65"/>
      <c r="C404" s="82" t="n">
        <f aca="false">SUM(D404:F404)</f>
        <v>0</v>
      </c>
      <c r="D404" s="82" t="n">
        <f aca="false">'8'!F522</f>
        <v>0</v>
      </c>
      <c r="E404" s="82" t="n">
        <f aca="false">'8'!G522</f>
        <v>0</v>
      </c>
      <c r="F404" s="82" t="n">
        <f aca="false">'8'!H522</f>
        <v>0</v>
      </c>
      <c r="G404" s="75"/>
      <c r="H404" s="47"/>
      <c r="I404" s="76"/>
      <c r="J404" s="76"/>
    </row>
    <row r="405" s="70" customFormat="true" ht="83.45" hidden="false" customHeight="true" outlineLevel="0" collapsed="false">
      <c r="A405" s="63"/>
      <c r="B405" s="81" t="s">
        <v>445</v>
      </c>
      <c r="C405" s="82"/>
      <c r="D405" s="82"/>
      <c r="E405" s="82"/>
      <c r="F405" s="82"/>
      <c r="G405" s="75" t="s">
        <v>374</v>
      </c>
      <c r="H405" s="47" t="s">
        <v>244</v>
      </c>
      <c r="I405" s="76" t="s">
        <v>244</v>
      </c>
      <c r="J405" s="76" t="s">
        <v>317</v>
      </c>
    </row>
    <row r="406" s="70" customFormat="true" ht="58.15" hidden="false" customHeight="true" outlineLevel="0" collapsed="false">
      <c r="A406" s="109" t="s">
        <v>439</v>
      </c>
      <c r="B406" s="75" t="s">
        <v>601</v>
      </c>
      <c r="C406" s="82"/>
      <c r="D406" s="82"/>
      <c r="E406" s="82"/>
      <c r="F406" s="82"/>
      <c r="G406" s="75" t="s">
        <v>417</v>
      </c>
      <c r="H406" s="47" t="s">
        <v>404</v>
      </c>
      <c r="I406" s="76" t="s">
        <v>268</v>
      </c>
      <c r="J406" s="76" t="s">
        <v>369</v>
      </c>
    </row>
    <row r="407" s="70" customFormat="true" ht="9.95" hidden="false" customHeight="true" outlineLevel="0" collapsed="false">
      <c r="A407" s="65" t="s">
        <v>225</v>
      </c>
      <c r="B407" s="65"/>
      <c r="C407" s="82" t="n">
        <f aca="false">SUM(C408:C412)</f>
        <v>22100</v>
      </c>
      <c r="D407" s="82" t="n">
        <f aca="false">SUM(D408:D412)</f>
        <v>19300</v>
      </c>
      <c r="E407" s="82" t="n">
        <f aca="false">SUM(E408:E412)</f>
        <v>2800</v>
      </c>
      <c r="F407" s="82" t="n">
        <f aca="false">SUM(F408:F412)</f>
        <v>0</v>
      </c>
      <c r="G407" s="75"/>
      <c r="H407" s="47"/>
      <c r="I407" s="76"/>
      <c r="J407" s="76"/>
    </row>
    <row r="408" s="70" customFormat="true" ht="9.95" hidden="false" customHeight="true" outlineLevel="0" collapsed="false">
      <c r="A408" s="65" t="s">
        <v>226</v>
      </c>
      <c r="B408" s="65"/>
      <c r="C408" s="82" t="n">
        <f aca="false">SUM(D408:F408)</f>
        <v>0</v>
      </c>
      <c r="D408" s="82" t="n">
        <f aca="false">'8'!F527</f>
        <v>0</v>
      </c>
      <c r="E408" s="82" t="n">
        <f aca="false">'8'!G527</f>
        <v>0</v>
      </c>
      <c r="F408" s="82" t="n">
        <f aca="false">'8'!H527</f>
        <v>0</v>
      </c>
      <c r="G408" s="75"/>
      <c r="H408" s="47"/>
      <c r="I408" s="76"/>
      <c r="J408" s="76"/>
    </row>
    <row r="409" s="70" customFormat="true" ht="11.25" hidden="false" customHeight="true" outlineLevel="0" collapsed="false">
      <c r="A409" s="65" t="s">
        <v>227</v>
      </c>
      <c r="B409" s="65"/>
      <c r="C409" s="82" t="n">
        <f aca="false">SUM(D409:F409)</f>
        <v>22100</v>
      </c>
      <c r="D409" s="82" t="n">
        <f aca="false">'8'!F528</f>
        <v>19300</v>
      </c>
      <c r="E409" s="82" t="n">
        <f aca="false">'8'!G528</f>
        <v>2800</v>
      </c>
      <c r="F409" s="82" t="n">
        <f aca="false">'8'!H528</f>
        <v>0</v>
      </c>
      <c r="G409" s="75"/>
      <c r="H409" s="47"/>
      <c r="I409" s="76"/>
      <c r="J409" s="76"/>
    </row>
    <row r="410" s="70" customFormat="true" ht="9.95" hidden="false" customHeight="true" outlineLevel="0" collapsed="false">
      <c r="A410" s="65" t="s">
        <v>228</v>
      </c>
      <c r="B410" s="65"/>
      <c r="C410" s="82" t="n">
        <f aca="false">SUM(D410:F410)</f>
        <v>0</v>
      </c>
      <c r="D410" s="82" t="n">
        <f aca="false">'8'!F529</f>
        <v>0</v>
      </c>
      <c r="E410" s="82" t="n">
        <f aca="false">'8'!G529</f>
        <v>0</v>
      </c>
      <c r="F410" s="82" t="n">
        <f aca="false">'8'!H529</f>
        <v>0</v>
      </c>
      <c r="G410" s="75"/>
      <c r="H410" s="47"/>
      <c r="I410" s="76"/>
      <c r="J410" s="76"/>
    </row>
    <row r="411" s="70" customFormat="true" ht="9.75" hidden="false" customHeight="true" outlineLevel="0" collapsed="false">
      <c r="A411" s="65" t="s">
        <v>230</v>
      </c>
      <c r="B411" s="65"/>
      <c r="C411" s="82" t="n">
        <f aca="false">SUM(D411:F411)</f>
        <v>0</v>
      </c>
      <c r="D411" s="82" t="n">
        <f aca="false">'8'!F530</f>
        <v>0</v>
      </c>
      <c r="E411" s="82" t="n">
        <f aca="false">'8'!G530</f>
        <v>0</v>
      </c>
      <c r="F411" s="82" t="n">
        <f aca="false">'8'!H530</f>
        <v>0</v>
      </c>
      <c r="G411" s="75"/>
      <c r="H411" s="47"/>
      <c r="I411" s="76"/>
      <c r="J411" s="76"/>
    </row>
    <row r="412" s="70" customFormat="true" ht="12" hidden="false" customHeight="true" outlineLevel="0" collapsed="false">
      <c r="A412" s="65" t="s">
        <v>233</v>
      </c>
      <c r="B412" s="65"/>
      <c r="C412" s="82" t="n">
        <f aca="false">SUM(D412:F412)</f>
        <v>0</v>
      </c>
      <c r="D412" s="82" t="n">
        <f aca="false">'8'!F531</f>
        <v>0</v>
      </c>
      <c r="E412" s="82" t="n">
        <f aca="false">'8'!G531</f>
        <v>0</v>
      </c>
      <c r="F412" s="82" t="n">
        <f aca="false">'8'!H531</f>
        <v>0</v>
      </c>
      <c r="G412" s="75"/>
      <c r="H412" s="47"/>
      <c r="I412" s="76"/>
      <c r="J412" s="76"/>
    </row>
    <row r="413" s="70" customFormat="true" ht="84" hidden="false" customHeight="true" outlineLevel="0" collapsed="false">
      <c r="A413" s="63"/>
      <c r="B413" s="81" t="s">
        <v>451</v>
      </c>
      <c r="C413" s="82"/>
      <c r="D413" s="82"/>
      <c r="E413" s="82"/>
      <c r="F413" s="82"/>
      <c r="G413" s="75" t="s">
        <v>374</v>
      </c>
      <c r="H413" s="47" t="s">
        <v>244</v>
      </c>
      <c r="I413" s="76" t="s">
        <v>244</v>
      </c>
      <c r="J413" s="76" t="s">
        <v>317</v>
      </c>
    </row>
    <row r="414" s="70" customFormat="true" ht="46.9" hidden="false" customHeight="true" outlineLevel="0" collapsed="false">
      <c r="A414" s="109" t="s">
        <v>447</v>
      </c>
      <c r="B414" s="75" t="s">
        <v>453</v>
      </c>
      <c r="C414" s="82"/>
      <c r="D414" s="82"/>
      <c r="E414" s="82"/>
      <c r="F414" s="82"/>
      <c r="G414" s="75" t="s">
        <v>374</v>
      </c>
      <c r="H414" s="47" t="s">
        <v>404</v>
      </c>
      <c r="I414" s="76" t="s">
        <v>237</v>
      </c>
      <c r="J414" s="76" t="s">
        <v>369</v>
      </c>
    </row>
    <row r="415" s="70" customFormat="true" ht="9.95" hidden="false" customHeight="true" outlineLevel="0" collapsed="false">
      <c r="A415" s="65" t="s">
        <v>225</v>
      </c>
      <c r="B415" s="65"/>
      <c r="C415" s="82" t="n">
        <f aca="false">SUM(C416:C420)</f>
        <v>0</v>
      </c>
      <c r="D415" s="82" t="n">
        <f aca="false">SUM(D416:D420)</f>
        <v>0</v>
      </c>
      <c r="E415" s="82" t="n">
        <f aca="false">SUM(E416:E420)</f>
        <v>0</v>
      </c>
      <c r="F415" s="82" t="n">
        <f aca="false">SUM(F416:F420)</f>
        <v>0</v>
      </c>
      <c r="G415" s="75"/>
      <c r="H415" s="47"/>
      <c r="I415" s="76"/>
      <c r="J415" s="76"/>
    </row>
    <row r="416" s="70" customFormat="true" ht="9.95" hidden="false" customHeight="true" outlineLevel="0" collapsed="false">
      <c r="A416" s="65" t="s">
        <v>226</v>
      </c>
      <c r="B416" s="65"/>
      <c r="C416" s="82" t="n">
        <f aca="false">SUM(D416:F416)</f>
        <v>0</v>
      </c>
      <c r="D416" s="82" t="n">
        <f aca="false">'8'!F536</f>
        <v>0</v>
      </c>
      <c r="E416" s="82" t="n">
        <f aca="false">'8'!G536</f>
        <v>0</v>
      </c>
      <c r="F416" s="82" t="n">
        <f aca="false">'8'!H536</f>
        <v>0</v>
      </c>
      <c r="G416" s="75"/>
      <c r="H416" s="47"/>
      <c r="I416" s="76"/>
      <c r="J416" s="76"/>
    </row>
    <row r="417" s="70" customFormat="true" ht="11.25" hidden="false" customHeight="true" outlineLevel="0" collapsed="false">
      <c r="A417" s="65" t="s">
        <v>227</v>
      </c>
      <c r="B417" s="65"/>
      <c r="C417" s="82" t="n">
        <f aca="false">SUM(D417:F417)</f>
        <v>0</v>
      </c>
      <c r="D417" s="82" t="n">
        <f aca="false">'8'!F537</f>
        <v>0</v>
      </c>
      <c r="E417" s="82" t="n">
        <f aca="false">'8'!G537</f>
        <v>0</v>
      </c>
      <c r="F417" s="82" t="n">
        <f aca="false">'8'!H537</f>
        <v>0</v>
      </c>
      <c r="G417" s="75"/>
      <c r="H417" s="47"/>
      <c r="I417" s="76"/>
      <c r="J417" s="76"/>
    </row>
    <row r="418" s="70" customFormat="true" ht="9.95" hidden="false" customHeight="true" outlineLevel="0" collapsed="false">
      <c r="A418" s="65" t="s">
        <v>228</v>
      </c>
      <c r="B418" s="65"/>
      <c r="C418" s="82" t="n">
        <f aca="false">SUM(D418:F418)</f>
        <v>0</v>
      </c>
      <c r="D418" s="82" t="n">
        <f aca="false">'8'!F538</f>
        <v>0</v>
      </c>
      <c r="E418" s="82" t="n">
        <f aca="false">'8'!G538</f>
        <v>0</v>
      </c>
      <c r="F418" s="82" t="n">
        <f aca="false">'8'!H538</f>
        <v>0</v>
      </c>
      <c r="G418" s="75"/>
      <c r="H418" s="47"/>
      <c r="I418" s="76"/>
      <c r="J418" s="76"/>
    </row>
    <row r="419" s="70" customFormat="true" ht="9.75" hidden="false" customHeight="true" outlineLevel="0" collapsed="false">
      <c r="A419" s="65" t="s">
        <v>230</v>
      </c>
      <c r="B419" s="65"/>
      <c r="C419" s="82" t="n">
        <f aca="false">SUM(D419:F419)</f>
        <v>0</v>
      </c>
      <c r="D419" s="82" t="n">
        <f aca="false">'8'!F539</f>
        <v>0</v>
      </c>
      <c r="E419" s="82" t="n">
        <f aca="false">'8'!G539</f>
        <v>0</v>
      </c>
      <c r="F419" s="82" t="n">
        <f aca="false">'8'!H539</f>
        <v>0</v>
      </c>
      <c r="G419" s="75"/>
      <c r="H419" s="47"/>
      <c r="I419" s="76"/>
      <c r="J419" s="76"/>
    </row>
    <row r="420" s="70" customFormat="true" ht="13.15" hidden="false" customHeight="true" outlineLevel="0" collapsed="false">
      <c r="A420" s="65" t="s">
        <v>233</v>
      </c>
      <c r="B420" s="65"/>
      <c r="C420" s="82" t="n">
        <f aca="false">SUM(D420:F420)</f>
        <v>0</v>
      </c>
      <c r="D420" s="82" t="n">
        <f aca="false">'8'!F540</f>
        <v>0</v>
      </c>
      <c r="E420" s="82" t="n">
        <f aca="false">'8'!G540</f>
        <v>0</v>
      </c>
      <c r="F420" s="82" t="n">
        <f aca="false">'8'!H540</f>
        <v>0</v>
      </c>
      <c r="G420" s="75"/>
      <c r="H420" s="47"/>
      <c r="I420" s="76"/>
      <c r="J420" s="76"/>
    </row>
    <row r="421" s="70" customFormat="true" ht="65.45" hidden="false" customHeight="true" outlineLevel="0" collapsed="false">
      <c r="A421" s="63"/>
      <c r="B421" s="81" t="s">
        <v>456</v>
      </c>
      <c r="C421" s="82"/>
      <c r="D421" s="82"/>
      <c r="E421" s="82"/>
      <c r="F421" s="82"/>
      <c r="G421" s="75" t="s">
        <v>374</v>
      </c>
      <c r="H421" s="47" t="s">
        <v>244</v>
      </c>
      <c r="I421" s="76" t="s">
        <v>244</v>
      </c>
      <c r="J421" s="76" t="s">
        <v>317</v>
      </c>
    </row>
    <row r="422" s="70" customFormat="true" ht="54" hidden="false" customHeight="true" outlineLevel="0" collapsed="false">
      <c r="A422" s="109" t="s">
        <v>452</v>
      </c>
      <c r="B422" s="75" t="s">
        <v>462</v>
      </c>
      <c r="C422" s="82"/>
      <c r="D422" s="82"/>
      <c r="E422" s="82"/>
      <c r="F422" s="82"/>
      <c r="G422" s="75" t="s">
        <v>417</v>
      </c>
      <c r="H422" s="47" t="s">
        <v>404</v>
      </c>
      <c r="I422" s="76" t="s">
        <v>273</v>
      </c>
      <c r="J422" s="76" t="s">
        <v>369</v>
      </c>
    </row>
    <row r="423" s="70" customFormat="true" ht="9.95" hidden="false" customHeight="true" outlineLevel="0" collapsed="false">
      <c r="A423" s="65" t="s">
        <v>225</v>
      </c>
      <c r="B423" s="65"/>
      <c r="C423" s="82" t="n">
        <f aca="false">SUM(C424:C428)</f>
        <v>0</v>
      </c>
      <c r="D423" s="82" t="n">
        <f aca="false">SUM(D424:D428)</f>
        <v>0</v>
      </c>
      <c r="E423" s="82" t="n">
        <f aca="false">SUM(E424:E428)</f>
        <v>0</v>
      </c>
      <c r="F423" s="82" t="n">
        <f aca="false">SUM(F424:F428)</f>
        <v>0</v>
      </c>
      <c r="G423" s="75"/>
      <c r="H423" s="47"/>
      <c r="I423" s="76"/>
      <c r="J423" s="76"/>
    </row>
    <row r="424" s="70" customFormat="true" ht="9.95" hidden="false" customHeight="true" outlineLevel="0" collapsed="false">
      <c r="A424" s="65" t="s">
        <v>226</v>
      </c>
      <c r="B424" s="65"/>
      <c r="C424" s="82" t="n">
        <f aca="false">SUM(D424:F424)</f>
        <v>0</v>
      </c>
      <c r="D424" s="82" t="n">
        <f aca="false">'8'!F553</f>
        <v>0</v>
      </c>
      <c r="E424" s="82" t="n">
        <f aca="false">'8'!G553</f>
        <v>0</v>
      </c>
      <c r="F424" s="82" t="n">
        <f aca="false">'8'!H553</f>
        <v>0</v>
      </c>
      <c r="G424" s="75"/>
      <c r="H424" s="47"/>
      <c r="I424" s="76"/>
      <c r="J424" s="76"/>
    </row>
    <row r="425" s="70" customFormat="true" ht="11.25" hidden="false" customHeight="true" outlineLevel="0" collapsed="false">
      <c r="A425" s="65" t="s">
        <v>227</v>
      </c>
      <c r="B425" s="65"/>
      <c r="C425" s="82" t="n">
        <f aca="false">SUM(D425:F425)</f>
        <v>0</v>
      </c>
      <c r="D425" s="82" t="n">
        <f aca="false">'8'!F554</f>
        <v>0</v>
      </c>
      <c r="E425" s="82" t="n">
        <f aca="false">'8'!G554</f>
        <v>0</v>
      </c>
      <c r="F425" s="82" t="n">
        <f aca="false">'8'!H554</f>
        <v>0</v>
      </c>
      <c r="G425" s="75"/>
      <c r="H425" s="47"/>
      <c r="I425" s="76"/>
      <c r="J425" s="76"/>
    </row>
    <row r="426" s="70" customFormat="true" ht="9.95" hidden="false" customHeight="true" outlineLevel="0" collapsed="false">
      <c r="A426" s="65" t="s">
        <v>228</v>
      </c>
      <c r="B426" s="65"/>
      <c r="C426" s="82" t="n">
        <f aca="false">SUM(D426:F426)</f>
        <v>0</v>
      </c>
      <c r="D426" s="82" t="n">
        <f aca="false">'8'!F555</f>
        <v>0</v>
      </c>
      <c r="E426" s="82" t="n">
        <f aca="false">'8'!G555</f>
        <v>0</v>
      </c>
      <c r="F426" s="82" t="n">
        <f aca="false">'8'!H555</f>
        <v>0</v>
      </c>
      <c r="G426" s="75"/>
      <c r="H426" s="47"/>
      <c r="I426" s="76"/>
      <c r="J426" s="76"/>
    </row>
    <row r="427" s="70" customFormat="true" ht="10.9" hidden="false" customHeight="true" outlineLevel="0" collapsed="false">
      <c r="A427" s="65" t="s">
        <v>230</v>
      </c>
      <c r="B427" s="65"/>
      <c r="C427" s="82" t="n">
        <f aca="false">SUM(D427:F427)</f>
        <v>0</v>
      </c>
      <c r="D427" s="82" t="n">
        <f aca="false">'8'!F556</f>
        <v>0</v>
      </c>
      <c r="E427" s="82" t="n">
        <f aca="false">'8'!G556</f>
        <v>0</v>
      </c>
      <c r="F427" s="82" t="n">
        <f aca="false">'8'!H556</f>
        <v>0</v>
      </c>
      <c r="G427" s="75"/>
      <c r="H427" s="47"/>
      <c r="I427" s="76"/>
      <c r="J427" s="76"/>
    </row>
    <row r="428" s="70" customFormat="true" ht="9.95" hidden="false" customHeight="true" outlineLevel="0" collapsed="false">
      <c r="A428" s="65" t="s">
        <v>233</v>
      </c>
      <c r="B428" s="65"/>
      <c r="C428" s="82" t="n">
        <f aca="false">SUM(D428:F428)</f>
        <v>0</v>
      </c>
      <c r="D428" s="82" t="n">
        <f aca="false">'8'!F557</f>
        <v>0</v>
      </c>
      <c r="E428" s="82" t="n">
        <f aca="false">'8'!G557</f>
        <v>0</v>
      </c>
      <c r="F428" s="82" t="n">
        <f aca="false">'8'!H557</f>
        <v>0</v>
      </c>
      <c r="G428" s="75"/>
      <c r="H428" s="47"/>
      <c r="I428" s="76"/>
      <c r="J428" s="76"/>
    </row>
    <row r="429" s="70" customFormat="true" ht="69.6" hidden="false" customHeight="true" outlineLevel="0" collapsed="false">
      <c r="A429" s="63"/>
      <c r="B429" s="81" t="s">
        <v>463</v>
      </c>
      <c r="C429" s="82"/>
      <c r="D429" s="82"/>
      <c r="E429" s="82"/>
      <c r="F429" s="82"/>
      <c r="G429" s="75" t="s">
        <v>374</v>
      </c>
      <c r="H429" s="47" t="s">
        <v>244</v>
      </c>
      <c r="I429" s="76" t="s">
        <v>244</v>
      </c>
      <c r="J429" s="76" t="s">
        <v>317</v>
      </c>
    </row>
    <row r="430" s="70" customFormat="true" ht="58.15" hidden="false" customHeight="true" outlineLevel="0" collapsed="false">
      <c r="A430" s="58" t="s">
        <v>20</v>
      </c>
      <c r="B430" s="114" t="s">
        <v>464</v>
      </c>
      <c r="C430" s="115"/>
      <c r="D430" s="115"/>
      <c r="E430" s="115"/>
      <c r="F430" s="115"/>
      <c r="G430" s="118"/>
      <c r="H430" s="119"/>
      <c r="I430" s="47" t="n">
        <v>2013</v>
      </c>
      <c r="J430" s="47" t="n">
        <v>2017</v>
      </c>
    </row>
    <row r="431" s="70" customFormat="true" ht="9.75" hidden="false" customHeight="true" outlineLevel="0" collapsed="false">
      <c r="A431" s="65" t="s">
        <v>225</v>
      </c>
      <c r="B431" s="65"/>
      <c r="C431" s="115" t="e">
        <f aca="false">D431+E431+F431</f>
        <v>#REF!</v>
      </c>
      <c r="D431" s="115" t="e">
        <f aca="false">D432+D433+D434+D435+D436</f>
        <v>#REF!</v>
      </c>
      <c r="E431" s="115" t="e">
        <f aca="false">E432+E433+E434+E435+E436</f>
        <v>#REF!</v>
      </c>
      <c r="F431" s="115" t="e">
        <f aca="false">F432+F433+F434+F435+F436</f>
        <v>#REF!</v>
      </c>
      <c r="G431" s="118"/>
      <c r="H431" s="119"/>
      <c r="I431" s="47"/>
      <c r="J431" s="47"/>
    </row>
    <row r="432" s="70" customFormat="true" ht="9.75" hidden="false" customHeight="true" outlineLevel="0" collapsed="false">
      <c r="A432" s="65" t="s">
        <v>226</v>
      </c>
      <c r="B432" s="65"/>
      <c r="C432" s="115" t="e">
        <f aca="false">D432+E432+F432</f>
        <v>#REF!</v>
      </c>
      <c r="D432" s="115" t="e">
        <f aca="false">D439+D448+D455+D462+D469</f>
        <v>#REF!</v>
      </c>
      <c r="E432" s="115" t="e">
        <f aca="false">E439+E448+E455+E462+E469</f>
        <v>#REF!</v>
      </c>
      <c r="F432" s="115" t="e">
        <f aca="false">F439+F448+F455+F462+F469</f>
        <v>#REF!</v>
      </c>
      <c r="G432" s="118"/>
      <c r="H432" s="119"/>
      <c r="I432" s="47"/>
      <c r="J432" s="47"/>
    </row>
    <row r="433" s="70" customFormat="true" ht="9.75" hidden="false" customHeight="true" outlineLevel="0" collapsed="false">
      <c r="A433" s="65" t="s">
        <v>227</v>
      </c>
      <c r="B433" s="65"/>
      <c r="C433" s="115" t="e">
        <f aca="false">D433+E433+F433</f>
        <v>#REF!</v>
      </c>
      <c r="D433" s="115" t="e">
        <f aca="false">D440+D449+D456+D463+D470</f>
        <v>#REF!</v>
      </c>
      <c r="E433" s="115" t="e">
        <f aca="false">E440+E449+E456+E463+E470</f>
        <v>#REF!</v>
      </c>
      <c r="F433" s="115" t="e">
        <f aca="false">F440+F449+F456+F463+F470</f>
        <v>#REF!</v>
      </c>
      <c r="G433" s="118"/>
      <c r="H433" s="119"/>
      <c r="I433" s="47"/>
      <c r="J433" s="47"/>
    </row>
    <row r="434" s="70" customFormat="true" ht="9.75" hidden="false" customHeight="true" outlineLevel="0" collapsed="false">
      <c r="A434" s="65" t="s">
        <v>228</v>
      </c>
      <c r="B434" s="65"/>
      <c r="C434" s="115" t="e">
        <f aca="false">D434+E434+F434</f>
        <v>#REF!</v>
      </c>
      <c r="D434" s="115" t="e">
        <f aca="false">D441+D450+D457+D464+D471</f>
        <v>#REF!</v>
      </c>
      <c r="E434" s="115" t="e">
        <f aca="false">E441+E450+E457+E464+E471</f>
        <v>#REF!</v>
      </c>
      <c r="F434" s="115" t="e">
        <f aca="false">F441+F450+F457+F464+F471</f>
        <v>#REF!</v>
      </c>
      <c r="G434" s="118"/>
      <c r="H434" s="119"/>
      <c r="I434" s="47"/>
      <c r="J434" s="47"/>
    </row>
    <row r="435" s="70" customFormat="true" ht="9.75" hidden="false" customHeight="true" outlineLevel="0" collapsed="false">
      <c r="A435" s="65" t="s">
        <v>229</v>
      </c>
      <c r="B435" s="65"/>
      <c r="C435" s="115" t="e">
        <f aca="false">D435+E435+F435</f>
        <v>#REF!</v>
      </c>
      <c r="D435" s="115" t="e">
        <f aca="false">D442+D451+D458+D465+D472</f>
        <v>#REF!</v>
      </c>
      <c r="E435" s="115" t="e">
        <f aca="false">E442+E451+E458+E465+E472</f>
        <v>#REF!</v>
      </c>
      <c r="F435" s="115" t="e">
        <f aca="false">F442+F451+F458+F465+F472</f>
        <v>#REF!</v>
      </c>
      <c r="G435" s="118"/>
      <c r="H435" s="119"/>
      <c r="I435" s="47"/>
      <c r="J435" s="47"/>
    </row>
    <row r="436" s="70" customFormat="true" ht="9.75" hidden="false" customHeight="true" outlineLevel="0" collapsed="false">
      <c r="A436" s="65" t="s">
        <v>233</v>
      </c>
      <c r="B436" s="65"/>
      <c r="C436" s="115" t="n">
        <f aca="false">D436+E436+F436</f>
        <v>0</v>
      </c>
      <c r="D436" s="115" t="n">
        <f aca="false">D443+D452+D459+D466+D473</f>
        <v>0</v>
      </c>
      <c r="E436" s="115" t="n">
        <f aca="false">E443+E452+E459+E466+E473</f>
        <v>0</v>
      </c>
      <c r="F436" s="115" t="n">
        <f aca="false">F443+F452+F459+F466+F473</f>
        <v>0</v>
      </c>
      <c r="G436" s="118"/>
      <c r="H436" s="119"/>
      <c r="I436" s="47"/>
      <c r="J436" s="47"/>
    </row>
    <row r="437" s="70" customFormat="true" ht="63" hidden="false" customHeight="true" outlineLevel="0" collapsed="false">
      <c r="A437" s="109" t="s">
        <v>465</v>
      </c>
      <c r="B437" s="75" t="s">
        <v>466</v>
      </c>
      <c r="C437" s="115"/>
      <c r="D437" s="115"/>
      <c r="E437" s="115"/>
      <c r="F437" s="115"/>
      <c r="G437" s="122" t="s">
        <v>467</v>
      </c>
      <c r="H437" s="123" t="n">
        <v>1336</v>
      </c>
      <c r="I437" s="47" t="n">
        <v>2013</v>
      </c>
      <c r="J437" s="63" t="s">
        <v>590</v>
      </c>
    </row>
    <row r="438" s="70" customFormat="true" ht="9.75" hidden="false" customHeight="true" outlineLevel="0" collapsed="false">
      <c r="A438" s="65" t="s">
        <v>225</v>
      </c>
      <c r="B438" s="65"/>
      <c r="C438" s="115" t="n">
        <f aca="false">D438+E438+F438</f>
        <v>1360782.62744</v>
      </c>
      <c r="D438" s="115" t="n">
        <f aca="false">D439+D440+D441+D442</f>
        <v>772941.44316</v>
      </c>
      <c r="E438" s="115" t="n">
        <f aca="false">E439+E440+E441+E442</f>
        <v>587841.18428</v>
      </c>
      <c r="F438" s="115" t="n">
        <f aca="false">F439+F440+F441+F442</f>
        <v>0</v>
      </c>
      <c r="G438" s="85"/>
      <c r="H438" s="85"/>
      <c r="I438" s="85"/>
      <c r="J438" s="125"/>
    </row>
    <row r="439" s="70" customFormat="true" ht="9.75" hidden="false" customHeight="true" outlineLevel="0" collapsed="false">
      <c r="A439" s="65" t="s">
        <v>226</v>
      </c>
      <c r="B439" s="65"/>
      <c r="C439" s="115" t="n">
        <f aca="false">D439+E439+F439</f>
        <v>0</v>
      </c>
      <c r="D439" s="115" t="n">
        <f aca="false">'8'!F568</f>
        <v>0</v>
      </c>
      <c r="E439" s="115" t="n">
        <f aca="false">'8'!G568</f>
        <v>0</v>
      </c>
      <c r="F439" s="115" t="n">
        <f aca="false">'8'!H568</f>
        <v>0</v>
      </c>
      <c r="G439" s="85"/>
      <c r="H439" s="85"/>
      <c r="I439" s="85"/>
      <c r="J439" s="125"/>
    </row>
    <row r="440" s="70" customFormat="true" ht="9.75" hidden="false" customHeight="true" outlineLevel="0" collapsed="false">
      <c r="A440" s="65" t="s">
        <v>227</v>
      </c>
      <c r="B440" s="65"/>
      <c r="C440" s="115" t="n">
        <f aca="false">D440+E440+F440</f>
        <v>853024.3661</v>
      </c>
      <c r="D440" s="115" t="n">
        <f aca="false">'8'!F569</f>
        <v>506401.99135</v>
      </c>
      <c r="E440" s="115" t="n">
        <f aca="false">'8'!G569</f>
        <v>346622.37475</v>
      </c>
      <c r="F440" s="115" t="n">
        <f aca="false">'8'!H569</f>
        <v>0</v>
      </c>
      <c r="G440" s="85"/>
      <c r="H440" s="85"/>
      <c r="I440" s="85"/>
      <c r="J440" s="125"/>
    </row>
    <row r="441" s="70" customFormat="true" ht="9.75" hidden="false" customHeight="true" outlineLevel="0" collapsed="false">
      <c r="A441" s="65" t="s">
        <v>228</v>
      </c>
      <c r="B441" s="65"/>
      <c r="C441" s="115" t="n">
        <f aca="false">D441+E441+F441</f>
        <v>10332.18206</v>
      </c>
      <c r="D441" s="115" t="n">
        <f aca="false">'8'!F570</f>
        <v>4412.65497</v>
      </c>
      <c r="E441" s="115" t="n">
        <f aca="false">'8'!G570</f>
        <v>5919.52709</v>
      </c>
      <c r="F441" s="115" t="n">
        <f aca="false">'8'!H570</f>
        <v>0</v>
      </c>
      <c r="G441" s="85"/>
      <c r="H441" s="85"/>
      <c r="I441" s="85"/>
      <c r="J441" s="125"/>
    </row>
    <row r="442" s="70" customFormat="true" ht="9.75" hidden="false" customHeight="true" outlineLevel="0" collapsed="false">
      <c r="A442" s="65" t="s">
        <v>229</v>
      </c>
      <c r="B442" s="65"/>
      <c r="C442" s="115" t="n">
        <f aca="false">D442+E442+F442</f>
        <v>497426.07928</v>
      </c>
      <c r="D442" s="115" t="n">
        <f aca="false">'8'!F571</f>
        <v>262126.79684</v>
      </c>
      <c r="E442" s="115" t="n">
        <f aca="false">'8'!G571</f>
        <v>235299.28244</v>
      </c>
      <c r="F442" s="115" t="n">
        <f aca="false">'8'!H571</f>
        <v>0</v>
      </c>
      <c r="G442" s="85"/>
      <c r="H442" s="85"/>
      <c r="I442" s="85"/>
      <c r="J442" s="125"/>
    </row>
    <row r="443" s="70" customFormat="true" ht="9.75" hidden="false" customHeight="true" outlineLevel="0" collapsed="false">
      <c r="A443" s="65" t="s">
        <v>233</v>
      </c>
      <c r="B443" s="65"/>
      <c r="C443" s="115"/>
      <c r="D443" s="115"/>
      <c r="E443" s="115"/>
      <c r="F443" s="115"/>
      <c r="G443" s="85"/>
      <c r="H443" s="85"/>
      <c r="I443" s="85"/>
      <c r="J443" s="125"/>
    </row>
    <row r="444" s="70" customFormat="true" ht="76.15" hidden="false" customHeight="true" outlineLevel="0" collapsed="false">
      <c r="A444" s="65"/>
      <c r="B444" s="105" t="s">
        <v>479</v>
      </c>
      <c r="C444" s="115"/>
      <c r="D444" s="115"/>
      <c r="E444" s="115"/>
      <c r="F444" s="115"/>
      <c r="G444" s="47" t="s">
        <v>243</v>
      </c>
      <c r="H444" s="47" t="s">
        <v>244</v>
      </c>
      <c r="I444" s="47" t="s">
        <v>244</v>
      </c>
      <c r="J444" s="47" t="s">
        <v>602</v>
      </c>
    </row>
    <row r="445" s="70" customFormat="true" ht="59.45" hidden="false" customHeight="true" outlineLevel="0" collapsed="false">
      <c r="A445" s="63"/>
      <c r="B445" s="81" t="s">
        <v>468</v>
      </c>
      <c r="C445" s="77"/>
      <c r="D445" s="77"/>
      <c r="E445" s="77"/>
      <c r="F445" s="77"/>
      <c r="G445" s="47" t="s">
        <v>243</v>
      </c>
      <c r="H445" s="47" t="s">
        <v>244</v>
      </c>
      <c r="I445" s="76" t="s">
        <v>244</v>
      </c>
      <c r="J445" s="76" t="s">
        <v>247</v>
      </c>
    </row>
    <row r="446" s="70" customFormat="true" ht="73.9" hidden="false" customHeight="true" outlineLevel="0" collapsed="false">
      <c r="A446" s="109" t="s">
        <v>603</v>
      </c>
      <c r="B446" s="75" t="s">
        <v>604</v>
      </c>
      <c r="C446" s="115"/>
      <c r="D446" s="115"/>
      <c r="E446" s="115"/>
      <c r="F446" s="115"/>
      <c r="G446" s="118" t="s">
        <v>467</v>
      </c>
      <c r="H446" s="47" t="n">
        <v>1338</v>
      </c>
      <c r="I446" s="76" t="n">
        <v>2014</v>
      </c>
      <c r="J446" s="76" t="s">
        <v>309</v>
      </c>
    </row>
    <row r="447" s="70" customFormat="true" ht="9.75" hidden="false" customHeight="true" outlineLevel="0" collapsed="false">
      <c r="A447" s="65" t="s">
        <v>225</v>
      </c>
      <c r="B447" s="65"/>
      <c r="C447" s="115" t="e">
        <f aca="false">D447+E447+F447</f>
        <v>#REF!</v>
      </c>
      <c r="D447" s="115" t="e">
        <f aca="false">D448+D449+D450+D451</f>
        <v>#REF!</v>
      </c>
      <c r="E447" s="115" t="e">
        <f aca="false">E448+E449+E450+E451</f>
        <v>#REF!</v>
      </c>
      <c r="F447" s="115" t="e">
        <f aca="false">F448+F449+F450+F451</f>
        <v>#REF!</v>
      </c>
      <c r="G447" s="118"/>
      <c r="H447" s="47"/>
      <c r="I447" s="76"/>
      <c r="J447" s="76"/>
    </row>
    <row r="448" s="70" customFormat="true" ht="12.75" hidden="false" customHeight="true" outlineLevel="0" collapsed="false">
      <c r="A448" s="65" t="s">
        <v>226</v>
      </c>
      <c r="B448" s="65"/>
      <c r="C448" s="115" t="e">
        <f aca="false">D448+E448+F448</f>
        <v>#REF!</v>
      </c>
      <c r="D448" s="115" t="e">
        <f aca="false">#REF!</f>
        <v>#REF!</v>
      </c>
      <c r="E448" s="115" t="e">
        <f aca="false">#REF!</f>
        <v>#REF!</v>
      </c>
      <c r="F448" s="115" t="e">
        <f aca="false">#REF!</f>
        <v>#REF!</v>
      </c>
      <c r="G448" s="118"/>
      <c r="H448" s="47"/>
      <c r="I448" s="76"/>
      <c r="J448" s="76"/>
    </row>
    <row r="449" s="70" customFormat="true" ht="13.7" hidden="false" customHeight="true" outlineLevel="0" collapsed="false">
      <c r="A449" s="65" t="s">
        <v>227</v>
      </c>
      <c r="B449" s="65"/>
      <c r="C449" s="115" t="e">
        <f aca="false">D449+E449+F449</f>
        <v>#REF!</v>
      </c>
      <c r="D449" s="115" t="e">
        <f aca="false">#REF!</f>
        <v>#REF!</v>
      </c>
      <c r="E449" s="115" t="e">
        <f aca="false">#REF!</f>
        <v>#REF!</v>
      </c>
      <c r="F449" s="115" t="e">
        <f aca="false">#REF!</f>
        <v>#REF!</v>
      </c>
      <c r="G449" s="118"/>
      <c r="H449" s="47"/>
      <c r="I449" s="76"/>
      <c r="J449" s="76"/>
    </row>
    <row r="450" s="70" customFormat="true" ht="14.25" hidden="false" customHeight="true" outlineLevel="0" collapsed="false">
      <c r="A450" s="65" t="s">
        <v>228</v>
      </c>
      <c r="B450" s="65"/>
      <c r="C450" s="115" t="e">
        <f aca="false">D450+E450+F450</f>
        <v>#REF!</v>
      </c>
      <c r="D450" s="115" t="e">
        <f aca="false">#REF!</f>
        <v>#REF!</v>
      </c>
      <c r="E450" s="115" t="e">
        <f aca="false">#REF!</f>
        <v>#REF!</v>
      </c>
      <c r="F450" s="115" t="e">
        <f aca="false">#REF!</f>
        <v>#REF!</v>
      </c>
      <c r="G450" s="118"/>
      <c r="H450" s="47"/>
      <c r="I450" s="76"/>
      <c r="J450" s="76"/>
    </row>
    <row r="451" s="70" customFormat="true" ht="13.15" hidden="false" customHeight="true" outlineLevel="0" collapsed="false">
      <c r="A451" s="65" t="s">
        <v>229</v>
      </c>
      <c r="B451" s="65"/>
      <c r="C451" s="115" t="e">
        <f aca="false">D451+E451+F451</f>
        <v>#REF!</v>
      </c>
      <c r="D451" s="115" t="e">
        <f aca="false">#REF!</f>
        <v>#REF!</v>
      </c>
      <c r="E451" s="115" t="e">
        <f aca="false">#REF!</f>
        <v>#REF!</v>
      </c>
      <c r="F451" s="115" t="e">
        <f aca="false">#REF!</f>
        <v>#REF!</v>
      </c>
      <c r="G451" s="118"/>
      <c r="H451" s="47"/>
      <c r="I451" s="76"/>
      <c r="J451" s="76"/>
    </row>
    <row r="452" s="70" customFormat="true" ht="9.75" hidden="false" customHeight="true" outlineLevel="0" collapsed="false">
      <c r="A452" s="65" t="s">
        <v>233</v>
      </c>
      <c r="B452" s="65"/>
      <c r="C452" s="115"/>
      <c r="D452" s="115"/>
      <c r="E452" s="115"/>
      <c r="F452" s="115"/>
      <c r="G452" s="118"/>
      <c r="H452" s="47"/>
      <c r="I452" s="76"/>
      <c r="J452" s="76"/>
    </row>
    <row r="453" s="70" customFormat="true" ht="76.15" hidden="false" customHeight="true" outlineLevel="0" collapsed="false">
      <c r="A453" s="109" t="s">
        <v>605</v>
      </c>
      <c r="B453" s="75" t="s">
        <v>606</v>
      </c>
      <c r="C453" s="115"/>
      <c r="D453" s="115"/>
      <c r="E453" s="115"/>
      <c r="F453" s="115"/>
      <c r="G453" s="118" t="s">
        <v>467</v>
      </c>
      <c r="H453" s="123" t="n">
        <v>1338</v>
      </c>
      <c r="I453" s="62" t="n">
        <v>2014</v>
      </c>
      <c r="J453" s="62" t="s">
        <v>309</v>
      </c>
    </row>
    <row r="454" s="70" customFormat="true" ht="9.75" hidden="false" customHeight="true" outlineLevel="0" collapsed="false">
      <c r="A454" s="65" t="s">
        <v>225</v>
      </c>
      <c r="B454" s="65"/>
      <c r="C454" s="115" t="e">
        <f aca="false">D454+E454+F454</f>
        <v>#REF!</v>
      </c>
      <c r="D454" s="115" t="e">
        <f aca="false">D455+D456+D457+D458</f>
        <v>#REF!</v>
      </c>
      <c r="E454" s="115" t="e">
        <f aca="false">E455+E456+E457+E458</f>
        <v>#REF!</v>
      </c>
      <c r="F454" s="115" t="e">
        <f aca="false">F455+F456+F457+F458</f>
        <v>#REF!</v>
      </c>
      <c r="G454" s="118"/>
      <c r="H454" s="123"/>
      <c r="I454" s="62"/>
      <c r="J454" s="62"/>
    </row>
    <row r="455" s="70" customFormat="true" ht="9.75" hidden="false" customHeight="true" outlineLevel="0" collapsed="false">
      <c r="A455" s="65" t="s">
        <v>226</v>
      </c>
      <c r="B455" s="65"/>
      <c r="C455" s="115" t="e">
        <f aca="false">D455+E455+F455</f>
        <v>#REF!</v>
      </c>
      <c r="D455" s="115" t="e">
        <f aca="false">#REF!</f>
        <v>#REF!</v>
      </c>
      <c r="E455" s="115" t="e">
        <f aca="false">#REF!</f>
        <v>#REF!</v>
      </c>
      <c r="F455" s="115" t="e">
        <f aca="false">#REF!</f>
        <v>#REF!</v>
      </c>
      <c r="G455" s="118"/>
      <c r="H455" s="123"/>
      <c r="I455" s="62"/>
      <c r="J455" s="62"/>
    </row>
    <row r="456" s="70" customFormat="true" ht="9.75" hidden="false" customHeight="true" outlineLevel="0" collapsed="false">
      <c r="A456" s="65" t="s">
        <v>227</v>
      </c>
      <c r="B456" s="65"/>
      <c r="C456" s="115" t="e">
        <f aca="false">D456+E456+F456</f>
        <v>#REF!</v>
      </c>
      <c r="D456" s="115" t="e">
        <f aca="false">#REF!</f>
        <v>#REF!</v>
      </c>
      <c r="E456" s="115" t="e">
        <f aca="false">#REF!</f>
        <v>#REF!</v>
      </c>
      <c r="F456" s="115" t="e">
        <f aca="false">#REF!</f>
        <v>#REF!</v>
      </c>
      <c r="G456" s="118"/>
      <c r="H456" s="123"/>
      <c r="I456" s="62"/>
      <c r="J456" s="62"/>
    </row>
    <row r="457" s="70" customFormat="true" ht="9.75" hidden="false" customHeight="true" outlineLevel="0" collapsed="false">
      <c r="A457" s="65" t="s">
        <v>228</v>
      </c>
      <c r="B457" s="65"/>
      <c r="C457" s="115" t="e">
        <f aca="false">D457+E457+F457</f>
        <v>#REF!</v>
      </c>
      <c r="D457" s="115" t="e">
        <f aca="false">#REF!</f>
        <v>#REF!</v>
      </c>
      <c r="E457" s="115" t="e">
        <f aca="false">#REF!</f>
        <v>#REF!</v>
      </c>
      <c r="F457" s="115" t="e">
        <f aca="false">#REF!</f>
        <v>#REF!</v>
      </c>
      <c r="G457" s="118"/>
      <c r="H457" s="123"/>
      <c r="I457" s="62"/>
      <c r="J457" s="62"/>
    </row>
    <row r="458" s="70" customFormat="true" ht="9.75" hidden="false" customHeight="true" outlineLevel="0" collapsed="false">
      <c r="A458" s="65" t="s">
        <v>229</v>
      </c>
      <c r="B458" s="65"/>
      <c r="C458" s="115" t="e">
        <f aca="false">D458+E458+F458</f>
        <v>#REF!</v>
      </c>
      <c r="D458" s="115" t="e">
        <f aca="false">#REF!</f>
        <v>#REF!</v>
      </c>
      <c r="E458" s="115" t="e">
        <f aca="false">#REF!</f>
        <v>#REF!</v>
      </c>
      <c r="F458" s="115" t="e">
        <f aca="false">#REF!</f>
        <v>#REF!</v>
      </c>
      <c r="G458" s="118"/>
      <c r="H458" s="123"/>
      <c r="I458" s="62"/>
      <c r="J458" s="62"/>
    </row>
    <row r="459" s="70" customFormat="true" ht="9.75" hidden="false" customHeight="true" outlineLevel="0" collapsed="false">
      <c r="A459" s="65" t="s">
        <v>233</v>
      </c>
      <c r="B459" s="65"/>
      <c r="C459" s="115"/>
      <c r="D459" s="115"/>
      <c r="E459" s="115"/>
      <c r="F459" s="115"/>
      <c r="G459" s="118"/>
      <c r="H459" s="123"/>
      <c r="I459" s="62"/>
      <c r="J459" s="62"/>
    </row>
    <row r="460" s="70" customFormat="true" ht="75" hidden="false" customHeight="true" outlineLevel="0" collapsed="false">
      <c r="A460" s="109" t="s">
        <v>607</v>
      </c>
      <c r="B460" s="75" t="s">
        <v>608</v>
      </c>
      <c r="C460" s="115"/>
      <c r="D460" s="115"/>
      <c r="E460" s="115"/>
      <c r="F460" s="115"/>
      <c r="G460" s="118" t="s">
        <v>467</v>
      </c>
      <c r="H460" s="156"/>
      <c r="I460" s="156" t="s">
        <v>268</v>
      </c>
      <c r="J460" s="156" t="s">
        <v>311</v>
      </c>
    </row>
    <row r="461" s="70" customFormat="true" ht="9.75" hidden="false" customHeight="true" outlineLevel="0" collapsed="false">
      <c r="A461" s="65" t="s">
        <v>225</v>
      </c>
      <c r="B461" s="65"/>
      <c r="C461" s="115" t="e">
        <f aca="false">D461+E461+F461</f>
        <v>#REF!</v>
      </c>
      <c r="D461" s="115" t="e">
        <f aca="false">D462+D463+D464+D465</f>
        <v>#REF!</v>
      </c>
      <c r="E461" s="115" t="e">
        <f aca="false">E462+E463+E464+E465</f>
        <v>#REF!</v>
      </c>
      <c r="F461" s="115" t="n">
        <v>0</v>
      </c>
      <c r="G461" s="118"/>
      <c r="H461" s="156"/>
      <c r="I461" s="156"/>
      <c r="J461" s="156"/>
    </row>
    <row r="462" s="70" customFormat="true" ht="12.75" hidden="false" customHeight="true" outlineLevel="0" collapsed="false">
      <c r="A462" s="65" t="s">
        <v>226</v>
      </c>
      <c r="B462" s="65"/>
      <c r="C462" s="115" t="e">
        <f aca="false">D462+E462+F462</f>
        <v>#REF!</v>
      </c>
      <c r="D462" s="115" t="e">
        <f aca="false">#REF!</f>
        <v>#REF!</v>
      </c>
      <c r="E462" s="115" t="e">
        <f aca="false">#REF!</f>
        <v>#REF!</v>
      </c>
      <c r="F462" s="115" t="e">
        <f aca="false">#REF!</f>
        <v>#REF!</v>
      </c>
      <c r="G462" s="118"/>
      <c r="H462" s="156"/>
      <c r="I462" s="156"/>
      <c r="J462" s="156"/>
    </row>
    <row r="463" s="70" customFormat="true" ht="13.7" hidden="false" customHeight="true" outlineLevel="0" collapsed="false">
      <c r="A463" s="65" t="s">
        <v>227</v>
      </c>
      <c r="B463" s="65"/>
      <c r="C463" s="115" t="e">
        <f aca="false">D463+E463+F463</f>
        <v>#REF!</v>
      </c>
      <c r="D463" s="115" t="e">
        <f aca="false">#REF!</f>
        <v>#REF!</v>
      </c>
      <c r="E463" s="115" t="e">
        <f aca="false">#REF!</f>
        <v>#REF!</v>
      </c>
      <c r="F463" s="115" t="e">
        <f aca="false">#REF!</f>
        <v>#REF!</v>
      </c>
      <c r="G463" s="118"/>
      <c r="H463" s="156"/>
      <c r="I463" s="156"/>
      <c r="J463" s="156"/>
    </row>
    <row r="464" s="70" customFormat="true" ht="14.25" hidden="false" customHeight="true" outlineLevel="0" collapsed="false">
      <c r="A464" s="65" t="s">
        <v>228</v>
      </c>
      <c r="B464" s="65"/>
      <c r="C464" s="115" t="e">
        <f aca="false">D464+E464+F464</f>
        <v>#REF!</v>
      </c>
      <c r="D464" s="115" t="e">
        <f aca="false">#REF!</f>
        <v>#REF!</v>
      </c>
      <c r="E464" s="115" t="e">
        <f aca="false">#REF!</f>
        <v>#REF!</v>
      </c>
      <c r="F464" s="115" t="e">
        <f aca="false">#REF!</f>
        <v>#REF!</v>
      </c>
      <c r="G464" s="118"/>
      <c r="H464" s="156"/>
      <c r="I464" s="156"/>
      <c r="J464" s="156"/>
    </row>
    <row r="465" s="70" customFormat="true" ht="9.75" hidden="false" customHeight="true" outlineLevel="0" collapsed="false">
      <c r="A465" s="65" t="s">
        <v>230</v>
      </c>
      <c r="B465" s="65"/>
      <c r="C465" s="115" t="e">
        <f aca="false">D465+E465+F465</f>
        <v>#REF!</v>
      </c>
      <c r="D465" s="115" t="e">
        <f aca="false">#REF!</f>
        <v>#REF!</v>
      </c>
      <c r="E465" s="115" t="e">
        <f aca="false">#REF!</f>
        <v>#REF!</v>
      </c>
      <c r="F465" s="115" t="e">
        <f aca="false">#REF!</f>
        <v>#REF!</v>
      </c>
      <c r="G465" s="118"/>
      <c r="H465" s="156"/>
      <c r="I465" s="156"/>
      <c r="J465" s="156"/>
    </row>
    <row r="466" s="70" customFormat="true" ht="16.9" hidden="false" customHeight="true" outlineLevel="0" collapsed="false">
      <c r="A466" s="65" t="s">
        <v>233</v>
      </c>
      <c r="B466" s="65"/>
      <c r="C466" s="115"/>
      <c r="D466" s="115"/>
      <c r="E466" s="115"/>
      <c r="F466" s="115"/>
      <c r="G466" s="118"/>
      <c r="H466" s="156"/>
      <c r="I466" s="156"/>
      <c r="J466" s="156"/>
    </row>
    <row r="467" s="70" customFormat="true" ht="75" hidden="false" customHeight="true" outlineLevel="0" collapsed="false">
      <c r="A467" s="109" t="s">
        <v>609</v>
      </c>
      <c r="B467" s="75" t="s">
        <v>610</v>
      </c>
      <c r="C467" s="115"/>
      <c r="D467" s="115"/>
      <c r="E467" s="115"/>
      <c r="F467" s="115"/>
      <c r="G467" s="118" t="s">
        <v>467</v>
      </c>
      <c r="H467" s="156"/>
      <c r="I467" s="156" t="s">
        <v>268</v>
      </c>
      <c r="J467" s="156" t="s">
        <v>311</v>
      </c>
    </row>
    <row r="468" s="70" customFormat="true" ht="9.75" hidden="false" customHeight="true" outlineLevel="0" collapsed="false">
      <c r="A468" s="65" t="s">
        <v>225</v>
      </c>
      <c r="B468" s="65"/>
      <c r="C468" s="115" t="e">
        <f aca="false">D468+E468+F468</f>
        <v>#REF!</v>
      </c>
      <c r="D468" s="115" t="e">
        <f aca="false">D469+D470+D471+D472</f>
        <v>#REF!</v>
      </c>
      <c r="E468" s="115" t="e">
        <f aca="false">E469+E470+E471+E472</f>
        <v>#REF!</v>
      </c>
      <c r="F468" s="115" t="n">
        <v>0</v>
      </c>
      <c r="G468" s="118"/>
      <c r="H468" s="156"/>
      <c r="I468" s="156"/>
      <c r="J468" s="156"/>
    </row>
    <row r="469" s="70" customFormat="true" ht="12.75" hidden="false" customHeight="true" outlineLevel="0" collapsed="false">
      <c r="A469" s="65" t="s">
        <v>226</v>
      </c>
      <c r="B469" s="65"/>
      <c r="C469" s="115" t="e">
        <f aca="false">D469+E469+F469</f>
        <v>#REF!</v>
      </c>
      <c r="D469" s="115" t="e">
        <f aca="false">#REF!</f>
        <v>#REF!</v>
      </c>
      <c r="E469" s="115" t="e">
        <f aca="false">#REF!</f>
        <v>#REF!</v>
      </c>
      <c r="F469" s="115" t="e">
        <f aca="false">#REF!</f>
        <v>#REF!</v>
      </c>
      <c r="G469" s="118"/>
      <c r="H469" s="156"/>
      <c r="I469" s="156"/>
      <c r="J469" s="156"/>
    </row>
    <row r="470" s="70" customFormat="true" ht="13.7" hidden="false" customHeight="true" outlineLevel="0" collapsed="false">
      <c r="A470" s="65" t="s">
        <v>227</v>
      </c>
      <c r="B470" s="65"/>
      <c r="C470" s="115" t="e">
        <f aca="false">D470+E470+F470</f>
        <v>#REF!</v>
      </c>
      <c r="D470" s="115" t="e">
        <f aca="false">#REF!</f>
        <v>#REF!</v>
      </c>
      <c r="E470" s="115" t="e">
        <f aca="false">#REF!</f>
        <v>#REF!</v>
      </c>
      <c r="F470" s="115" t="e">
        <f aca="false">#REF!</f>
        <v>#REF!</v>
      </c>
      <c r="G470" s="118"/>
      <c r="H470" s="156"/>
      <c r="I470" s="156"/>
      <c r="J470" s="156"/>
    </row>
    <row r="471" s="70" customFormat="true" ht="14.25" hidden="false" customHeight="true" outlineLevel="0" collapsed="false">
      <c r="A471" s="65" t="s">
        <v>228</v>
      </c>
      <c r="B471" s="65"/>
      <c r="C471" s="115" t="e">
        <f aca="false">D471+E471+F471</f>
        <v>#REF!</v>
      </c>
      <c r="D471" s="115" t="e">
        <f aca="false">#REF!</f>
        <v>#REF!</v>
      </c>
      <c r="E471" s="115" t="e">
        <f aca="false">#REF!</f>
        <v>#REF!</v>
      </c>
      <c r="F471" s="115" t="e">
        <f aca="false">#REF!</f>
        <v>#REF!</v>
      </c>
      <c r="G471" s="118"/>
      <c r="H471" s="156"/>
      <c r="I471" s="156"/>
      <c r="J471" s="156"/>
    </row>
    <row r="472" s="70" customFormat="true" ht="9.75" hidden="false" customHeight="true" outlineLevel="0" collapsed="false">
      <c r="A472" s="65" t="s">
        <v>230</v>
      </c>
      <c r="B472" s="65"/>
      <c r="C472" s="115" t="e">
        <f aca="false">D472+E472+F472</f>
        <v>#REF!</v>
      </c>
      <c r="D472" s="115" t="e">
        <f aca="false">#REF!</f>
        <v>#REF!</v>
      </c>
      <c r="E472" s="115" t="e">
        <f aca="false">#REF!</f>
        <v>#REF!</v>
      </c>
      <c r="F472" s="115" t="e">
        <f aca="false">#REF!</f>
        <v>#REF!</v>
      </c>
      <c r="G472" s="118"/>
      <c r="H472" s="156"/>
      <c r="I472" s="156"/>
      <c r="J472" s="156"/>
    </row>
    <row r="473" s="70" customFormat="true" ht="16.9" hidden="false" customHeight="true" outlineLevel="0" collapsed="false">
      <c r="A473" s="65" t="s">
        <v>233</v>
      </c>
      <c r="B473" s="65"/>
      <c r="C473" s="115"/>
      <c r="D473" s="115"/>
      <c r="E473" s="115"/>
      <c r="F473" s="115"/>
      <c r="G473" s="118"/>
      <c r="H473" s="156"/>
      <c r="I473" s="156"/>
      <c r="J473" s="156"/>
    </row>
    <row r="474" s="70" customFormat="true" ht="55.15" hidden="false" customHeight="true" outlineLevel="0" collapsed="false">
      <c r="A474" s="58" t="s">
        <v>23</v>
      </c>
      <c r="B474" s="114" t="s">
        <v>473</v>
      </c>
      <c r="C474" s="130"/>
      <c r="D474" s="130"/>
      <c r="E474" s="130"/>
      <c r="F474" s="130"/>
      <c r="G474" s="133"/>
      <c r="H474" s="133"/>
      <c r="I474" s="134"/>
      <c r="J474" s="134"/>
    </row>
    <row r="475" s="70" customFormat="true" ht="55.9" hidden="false" customHeight="true" outlineLevel="0" collapsed="false">
      <c r="A475" s="109" t="s">
        <v>55</v>
      </c>
      <c r="B475" s="75" t="s">
        <v>475</v>
      </c>
      <c r="C475" s="115"/>
      <c r="D475" s="115"/>
      <c r="E475" s="115"/>
      <c r="F475" s="115"/>
      <c r="G475" s="122" t="s">
        <v>477</v>
      </c>
      <c r="H475" s="118" t="s">
        <v>478</v>
      </c>
      <c r="I475" s="136" t="n">
        <v>2014</v>
      </c>
      <c r="J475" s="136" t="n">
        <v>2018</v>
      </c>
    </row>
    <row r="476" s="70" customFormat="true" ht="9.75" hidden="false" customHeight="true" outlineLevel="0" collapsed="false">
      <c r="A476" s="65" t="s">
        <v>225</v>
      </c>
      <c r="B476" s="65"/>
      <c r="C476" s="115" t="n">
        <f aca="false">C477+C478+C479+C480+C481</f>
        <v>552985.72079</v>
      </c>
      <c r="D476" s="115" t="n">
        <f aca="false">D477+D478+D479+D480+D481</f>
        <v>275768.33997</v>
      </c>
      <c r="E476" s="115" t="n">
        <f aca="false">E477+E478+E479+E480+E481</f>
        <v>63717.91718</v>
      </c>
      <c r="F476" s="115" t="n">
        <f aca="false">F477+F478+F479+F480+F481</f>
        <v>213499.46364</v>
      </c>
      <c r="G476" s="122"/>
      <c r="H476" s="118"/>
      <c r="I476" s="136"/>
      <c r="J476" s="136"/>
    </row>
    <row r="477" s="70" customFormat="true" ht="9.75" hidden="false" customHeight="true" outlineLevel="0" collapsed="false">
      <c r="A477" s="65" t="s">
        <v>226</v>
      </c>
      <c r="B477" s="65"/>
      <c r="C477" s="115" t="n">
        <f aca="false">D477+E477+F477</f>
        <v>0</v>
      </c>
      <c r="D477" s="115" t="n">
        <f aca="false">'8'!F591</f>
        <v>0</v>
      </c>
      <c r="E477" s="115" t="n">
        <f aca="false">'8'!G591</f>
        <v>0</v>
      </c>
      <c r="F477" s="115" t="n">
        <f aca="false">'8'!H591</f>
        <v>0</v>
      </c>
      <c r="G477" s="122"/>
      <c r="H477" s="118"/>
      <c r="I477" s="136"/>
      <c r="J477" s="136"/>
    </row>
    <row r="478" s="70" customFormat="true" ht="9.75" hidden="false" customHeight="true" outlineLevel="0" collapsed="false">
      <c r="A478" s="65" t="s">
        <v>227</v>
      </c>
      <c r="B478" s="65"/>
      <c r="C478" s="115" t="n">
        <f aca="false">D478+E478+F478</f>
        <v>546459.12223</v>
      </c>
      <c r="D478" s="115" t="n">
        <f aca="false">'8'!F592</f>
        <v>272013.91423</v>
      </c>
      <c r="E478" s="115" t="n">
        <f aca="false">'8'!G592</f>
        <v>63080.739</v>
      </c>
      <c r="F478" s="115" t="n">
        <f aca="false">'8'!H592</f>
        <v>211364.469</v>
      </c>
      <c r="G478" s="122"/>
      <c r="H478" s="118"/>
      <c r="I478" s="136"/>
      <c r="J478" s="136"/>
    </row>
    <row r="479" s="70" customFormat="true" ht="9.75" hidden="false" customHeight="true" outlineLevel="0" collapsed="false">
      <c r="A479" s="65" t="s">
        <v>228</v>
      </c>
      <c r="B479" s="65"/>
      <c r="C479" s="115" t="n">
        <f aca="false">D479+E479+F479</f>
        <v>6526.59856</v>
      </c>
      <c r="D479" s="115" t="n">
        <f aca="false">'8'!F593</f>
        <v>3754.42574</v>
      </c>
      <c r="E479" s="115" t="n">
        <f aca="false">'8'!G593</f>
        <v>637.17818</v>
      </c>
      <c r="F479" s="115" t="n">
        <f aca="false">'8'!H593</f>
        <v>2134.99464</v>
      </c>
      <c r="G479" s="122"/>
      <c r="H479" s="118"/>
      <c r="I479" s="136"/>
      <c r="J479" s="136"/>
    </row>
    <row r="480" s="70" customFormat="true" ht="12" hidden="false" customHeight="true" outlineLevel="0" collapsed="false">
      <c r="A480" s="65" t="s">
        <v>230</v>
      </c>
      <c r="B480" s="65"/>
      <c r="C480" s="115" t="n">
        <f aca="false">D480+E480+F480</f>
        <v>0</v>
      </c>
      <c r="D480" s="115" t="n">
        <f aca="false">'8'!F594</f>
        <v>0</v>
      </c>
      <c r="E480" s="115" t="n">
        <f aca="false">'8'!G594</f>
        <v>0</v>
      </c>
      <c r="F480" s="115" t="n">
        <f aca="false">'8'!H594</f>
        <v>0</v>
      </c>
      <c r="G480" s="122"/>
      <c r="H480" s="118"/>
      <c r="I480" s="136"/>
      <c r="J480" s="136"/>
    </row>
    <row r="481" s="70" customFormat="true" ht="11.45" hidden="false" customHeight="true" outlineLevel="0" collapsed="false">
      <c r="A481" s="65" t="s">
        <v>233</v>
      </c>
      <c r="B481" s="65"/>
      <c r="C481" s="115" t="n">
        <f aca="false">D481+E481+F481</f>
        <v>0</v>
      </c>
      <c r="D481" s="115" t="n">
        <f aca="false">'8'!F595</f>
        <v>0</v>
      </c>
      <c r="E481" s="115" t="n">
        <f aca="false">'8'!G595</f>
        <v>0</v>
      </c>
      <c r="F481" s="115" t="n">
        <f aca="false">'8'!H595</f>
        <v>0</v>
      </c>
      <c r="G481" s="122"/>
      <c r="H481" s="118"/>
      <c r="I481" s="136"/>
      <c r="J481" s="136"/>
    </row>
    <row r="482" s="70" customFormat="true" ht="80.45" hidden="false" customHeight="true" outlineLevel="0" collapsed="false">
      <c r="A482" s="65"/>
      <c r="B482" s="65" t="s">
        <v>479</v>
      </c>
      <c r="C482" s="115"/>
      <c r="D482" s="115"/>
      <c r="E482" s="115"/>
      <c r="F482" s="115"/>
      <c r="G482" s="47" t="s">
        <v>243</v>
      </c>
      <c r="H482" s="138" t="s">
        <v>244</v>
      </c>
      <c r="I482" s="117" t="s">
        <v>244</v>
      </c>
      <c r="J482" s="76" t="s">
        <v>480</v>
      </c>
    </row>
    <row r="483" s="70" customFormat="true" ht="57.6" hidden="false" customHeight="true" outlineLevel="0" collapsed="false">
      <c r="A483" s="63"/>
      <c r="B483" s="81" t="s">
        <v>468</v>
      </c>
      <c r="C483" s="77"/>
      <c r="D483" s="77"/>
      <c r="E483" s="77"/>
      <c r="F483" s="77"/>
      <c r="G483" s="47" t="s">
        <v>243</v>
      </c>
      <c r="H483" s="138" t="s">
        <v>244</v>
      </c>
      <c r="I483" s="117" t="s">
        <v>244</v>
      </c>
      <c r="J483" s="76" t="s">
        <v>481</v>
      </c>
    </row>
    <row r="484" s="49" customFormat="true" ht="33" hidden="false" customHeight="true" outlineLevel="0" collapsed="false">
      <c r="A484" s="139" t="s">
        <v>26</v>
      </c>
      <c r="B484" s="59" t="s">
        <v>482</v>
      </c>
      <c r="C484" s="107"/>
      <c r="D484" s="107"/>
      <c r="E484" s="107"/>
      <c r="F484" s="107"/>
      <c r="G484" s="140"/>
      <c r="H484" s="140"/>
      <c r="I484" s="76"/>
      <c r="J484" s="76"/>
    </row>
    <row r="485" s="70" customFormat="true" ht="67.15" hidden="false" customHeight="true" outlineLevel="0" collapsed="false">
      <c r="A485" s="109" t="s">
        <v>474</v>
      </c>
      <c r="B485" s="75" t="s">
        <v>484</v>
      </c>
      <c r="C485" s="72"/>
      <c r="D485" s="72"/>
      <c r="E485" s="72"/>
      <c r="F485" s="72"/>
      <c r="G485" s="141" t="s">
        <v>486</v>
      </c>
      <c r="H485" s="141" t="s">
        <v>611</v>
      </c>
      <c r="I485" s="76" t="s">
        <v>237</v>
      </c>
      <c r="J485" s="76" t="s">
        <v>238</v>
      </c>
    </row>
    <row r="486" s="70" customFormat="true" ht="9.75" hidden="false" customHeight="true" outlineLevel="0" collapsed="false">
      <c r="A486" s="65" t="s">
        <v>225</v>
      </c>
      <c r="B486" s="65"/>
      <c r="C486" s="77" t="n">
        <f aca="false">C487+C489+C491+C493</f>
        <v>788835.99</v>
      </c>
      <c r="D486" s="77" t="n">
        <f aca="false">D487+D489+D491+D493</f>
        <v>279273.94</v>
      </c>
      <c r="E486" s="77" t="n">
        <f aca="false">E487+E489+E491+E493</f>
        <v>263542.2</v>
      </c>
      <c r="F486" s="77" t="n">
        <f aca="false">F487+F489+F491+F493</f>
        <v>246019.85</v>
      </c>
      <c r="G486" s="141"/>
      <c r="H486" s="141"/>
      <c r="I486" s="76"/>
      <c r="J486" s="76"/>
    </row>
    <row r="487" s="70" customFormat="true" ht="9.75" hidden="false" customHeight="true" outlineLevel="0" collapsed="false">
      <c r="A487" s="65" t="s">
        <v>226</v>
      </c>
      <c r="B487" s="65"/>
      <c r="C487" s="77" t="n">
        <f aca="false">D487+E487+F487</f>
        <v>64313.14</v>
      </c>
      <c r="D487" s="77" t="n">
        <f aca="false">'8'!F601</f>
        <v>43100.94</v>
      </c>
      <c r="E487" s="77" t="n">
        <f aca="false">'8'!G601</f>
        <v>21212.2</v>
      </c>
      <c r="F487" s="77" t="n">
        <f aca="false">'8'!H601</f>
        <v>0</v>
      </c>
      <c r="G487" s="141"/>
      <c r="H487" s="141"/>
      <c r="I487" s="76"/>
      <c r="J487" s="76"/>
    </row>
    <row r="488" s="70" customFormat="true" ht="21.75" hidden="false" customHeight="true" outlineLevel="0" collapsed="false">
      <c r="A488" s="65" t="s">
        <v>489</v>
      </c>
      <c r="B488" s="65"/>
      <c r="C488" s="77" t="n">
        <f aca="false">D488+E488+F488</f>
        <v>0</v>
      </c>
      <c r="D488" s="77" t="n">
        <f aca="false">'8'!F602</f>
        <v>0</v>
      </c>
      <c r="E488" s="77" t="n">
        <f aca="false">'8'!G602</f>
        <v>0</v>
      </c>
      <c r="F488" s="77" t="n">
        <f aca="false">'8'!H602</f>
        <v>0</v>
      </c>
      <c r="G488" s="141"/>
      <c r="H488" s="141"/>
      <c r="I488" s="76"/>
      <c r="J488" s="76"/>
    </row>
    <row r="489" s="70" customFormat="true" ht="11.25" hidden="false" customHeight="true" outlineLevel="0" collapsed="false">
      <c r="A489" s="65" t="s">
        <v>227</v>
      </c>
      <c r="B489" s="65"/>
      <c r="C489" s="77" t="n">
        <f aca="false">D489+E489+F489</f>
        <v>142000</v>
      </c>
      <c r="D489" s="77" t="n">
        <f aca="false">'8'!F603</f>
        <v>45000</v>
      </c>
      <c r="E489" s="77" t="n">
        <f aca="false">'8'!G603</f>
        <v>47000</v>
      </c>
      <c r="F489" s="77" t="n">
        <f aca="false">'8'!H603</f>
        <v>50000</v>
      </c>
      <c r="G489" s="141"/>
      <c r="H489" s="141"/>
      <c r="I489" s="76"/>
      <c r="J489" s="76"/>
    </row>
    <row r="490" s="70" customFormat="true" ht="21.75" hidden="false" customHeight="true" outlineLevel="0" collapsed="false">
      <c r="A490" s="65" t="s">
        <v>489</v>
      </c>
      <c r="B490" s="65"/>
      <c r="C490" s="77" t="n">
        <f aca="false">D490+E490+F490</f>
        <v>0</v>
      </c>
      <c r="D490" s="77" t="n">
        <f aca="false">'8'!F604</f>
        <v>0</v>
      </c>
      <c r="E490" s="77" t="n">
        <f aca="false">'8'!G604</f>
        <v>0</v>
      </c>
      <c r="F490" s="77" t="n">
        <f aca="false">'8'!H604</f>
        <v>0</v>
      </c>
      <c r="G490" s="141"/>
      <c r="H490" s="141"/>
      <c r="I490" s="76"/>
      <c r="J490" s="76"/>
    </row>
    <row r="491" s="70" customFormat="true" ht="9.75" hidden="false" customHeight="true" outlineLevel="0" collapsed="false">
      <c r="A491" s="65" t="s">
        <v>228</v>
      </c>
      <c r="B491" s="65"/>
      <c r="C491" s="77" t="n">
        <f aca="false">D491+E491+F491</f>
        <v>46179.85</v>
      </c>
      <c r="D491" s="77" t="n">
        <f aca="false">'8'!F605</f>
        <v>14830</v>
      </c>
      <c r="E491" s="77" t="n">
        <f aca="false">'8'!G605</f>
        <v>15330</v>
      </c>
      <c r="F491" s="77" t="n">
        <f aca="false">'8'!H605</f>
        <v>16019.85</v>
      </c>
      <c r="G491" s="141"/>
      <c r="H491" s="141"/>
      <c r="I491" s="76"/>
      <c r="J491" s="76"/>
    </row>
    <row r="492" s="70" customFormat="true" ht="21" hidden="false" customHeight="true" outlineLevel="0" collapsed="false">
      <c r="A492" s="65" t="s">
        <v>489</v>
      </c>
      <c r="B492" s="65"/>
      <c r="C492" s="77" t="n">
        <f aca="false">D492+E492+F492</f>
        <v>0</v>
      </c>
      <c r="D492" s="77" t="n">
        <f aca="false">'8'!F606</f>
        <v>0</v>
      </c>
      <c r="E492" s="77" t="n">
        <f aca="false">'8'!G606</f>
        <v>0</v>
      </c>
      <c r="F492" s="77" t="n">
        <f aca="false">'8'!H606</f>
        <v>0</v>
      </c>
      <c r="G492" s="141"/>
      <c r="H492" s="141"/>
      <c r="I492" s="76"/>
      <c r="J492" s="76"/>
    </row>
    <row r="493" s="70" customFormat="true" ht="22.15" hidden="false" customHeight="true" outlineLevel="0" collapsed="false">
      <c r="A493" s="65" t="s">
        <v>612</v>
      </c>
      <c r="B493" s="65"/>
      <c r="C493" s="77" t="n">
        <f aca="false">D493+E493+F493</f>
        <v>536343</v>
      </c>
      <c r="D493" s="77" t="n">
        <f aca="false">'8'!F607</f>
        <v>176343</v>
      </c>
      <c r="E493" s="77" t="n">
        <f aca="false">'8'!G607</f>
        <v>180000</v>
      </c>
      <c r="F493" s="77" t="n">
        <f aca="false">'8'!H607</f>
        <v>180000</v>
      </c>
      <c r="G493" s="141"/>
      <c r="H493" s="141"/>
      <c r="I493" s="76"/>
      <c r="J493" s="76"/>
    </row>
    <row r="494" s="70" customFormat="true" ht="9.75" hidden="false" customHeight="true" outlineLevel="0" collapsed="false">
      <c r="A494" s="65" t="s">
        <v>233</v>
      </c>
      <c r="B494" s="65"/>
      <c r="C494" s="142"/>
      <c r="D494" s="142"/>
      <c r="E494" s="142"/>
      <c r="F494" s="142"/>
      <c r="G494" s="141"/>
      <c r="H494" s="141"/>
      <c r="I494" s="76"/>
      <c r="J494" s="76"/>
    </row>
    <row r="495" s="70" customFormat="true" ht="56.45" hidden="false" customHeight="true" outlineLevel="0" collapsed="false">
      <c r="A495" s="65"/>
      <c r="B495" s="105" t="s">
        <v>490</v>
      </c>
      <c r="C495" s="72"/>
      <c r="D495" s="72"/>
      <c r="E495" s="72"/>
      <c r="F495" s="72"/>
      <c r="G495" s="47" t="s">
        <v>243</v>
      </c>
      <c r="H495" s="76" t="s">
        <v>244</v>
      </c>
      <c r="I495" s="76" t="s">
        <v>244</v>
      </c>
      <c r="J495" s="76" t="s">
        <v>613</v>
      </c>
      <c r="U495" s="69"/>
      <c r="V495" s="69"/>
      <c r="W495" s="69"/>
      <c r="X495" s="69"/>
      <c r="Y495" s="69"/>
    </row>
    <row r="496" s="70" customFormat="true" ht="58.15" hidden="false" customHeight="true" outlineLevel="0" collapsed="false">
      <c r="A496" s="65"/>
      <c r="B496" s="81" t="s">
        <v>492</v>
      </c>
      <c r="C496" s="72"/>
      <c r="D496" s="72"/>
      <c r="E496" s="72"/>
      <c r="F496" s="72"/>
      <c r="G496" s="47" t="s">
        <v>243</v>
      </c>
      <c r="H496" s="76" t="s">
        <v>244</v>
      </c>
      <c r="I496" s="76" t="s">
        <v>244</v>
      </c>
      <c r="J496" s="76" t="s">
        <v>526</v>
      </c>
      <c r="U496" s="69"/>
      <c r="V496" s="69"/>
      <c r="W496" s="69"/>
      <c r="X496" s="69"/>
      <c r="Y496" s="69"/>
    </row>
    <row r="497" s="70" customFormat="true" ht="64.15" hidden="false" customHeight="true" outlineLevel="0" collapsed="false">
      <c r="A497" s="109" t="s">
        <v>614</v>
      </c>
      <c r="B497" s="75" t="s">
        <v>495</v>
      </c>
      <c r="C497" s="72"/>
      <c r="D497" s="72"/>
      <c r="E497" s="72"/>
      <c r="F497" s="72"/>
      <c r="G497" s="47" t="s">
        <v>486</v>
      </c>
      <c r="H497" s="47"/>
      <c r="I497" s="76" t="s">
        <v>237</v>
      </c>
      <c r="J497" s="76" t="s">
        <v>238</v>
      </c>
    </row>
    <row r="498" s="70" customFormat="true" ht="9.95" hidden="false" customHeight="true" outlineLevel="0" collapsed="false">
      <c r="A498" s="65" t="s">
        <v>225</v>
      </c>
      <c r="B498" s="65"/>
      <c r="C498" s="144" t="s">
        <v>497</v>
      </c>
      <c r="D498" s="144"/>
      <c r="E498" s="144"/>
      <c r="F498" s="144"/>
      <c r="G498" s="47"/>
      <c r="H498" s="47"/>
      <c r="I498" s="76"/>
      <c r="J498" s="76"/>
    </row>
    <row r="499" s="70" customFormat="true" ht="9.95" hidden="false" customHeight="true" outlineLevel="0" collapsed="false">
      <c r="A499" s="65" t="s">
        <v>226</v>
      </c>
      <c r="B499" s="65"/>
      <c r="C499" s="144"/>
      <c r="D499" s="144"/>
      <c r="E499" s="144"/>
      <c r="F499" s="144"/>
      <c r="G499" s="47"/>
      <c r="H499" s="47"/>
      <c r="I499" s="76"/>
      <c r="J499" s="76"/>
    </row>
    <row r="500" s="70" customFormat="true" ht="11.25" hidden="false" customHeight="true" outlineLevel="0" collapsed="false">
      <c r="A500" s="65" t="s">
        <v>227</v>
      </c>
      <c r="B500" s="65"/>
      <c r="C500" s="144"/>
      <c r="D500" s="144"/>
      <c r="E500" s="144"/>
      <c r="F500" s="144"/>
      <c r="G500" s="47"/>
      <c r="H500" s="47"/>
      <c r="I500" s="76"/>
      <c r="J500" s="76"/>
    </row>
    <row r="501" s="70" customFormat="true" ht="9.95" hidden="false" customHeight="true" outlineLevel="0" collapsed="false">
      <c r="A501" s="65" t="s">
        <v>228</v>
      </c>
      <c r="B501" s="65"/>
      <c r="C501" s="144"/>
      <c r="D501" s="144"/>
      <c r="E501" s="144"/>
      <c r="F501" s="144"/>
      <c r="G501" s="47"/>
      <c r="H501" s="47"/>
      <c r="I501" s="76"/>
      <c r="J501" s="76"/>
    </row>
    <row r="502" s="70" customFormat="true" ht="9.75" hidden="false" customHeight="true" outlineLevel="0" collapsed="false">
      <c r="A502" s="65" t="s">
        <v>230</v>
      </c>
      <c r="B502" s="65"/>
      <c r="C502" s="144"/>
      <c r="D502" s="144"/>
      <c r="E502" s="144"/>
      <c r="F502" s="144"/>
      <c r="G502" s="47"/>
      <c r="H502" s="47"/>
      <c r="I502" s="76"/>
      <c r="J502" s="76"/>
    </row>
    <row r="503" s="70" customFormat="true" ht="9.95" hidden="false" customHeight="true" outlineLevel="0" collapsed="false">
      <c r="A503" s="65" t="s">
        <v>233</v>
      </c>
      <c r="B503" s="65"/>
      <c r="C503" s="144"/>
      <c r="D503" s="144"/>
      <c r="E503" s="144"/>
      <c r="F503" s="144"/>
      <c r="G503" s="47"/>
      <c r="H503" s="47"/>
      <c r="I503" s="76"/>
      <c r="J503" s="76"/>
    </row>
    <row r="504" s="70" customFormat="true" ht="37.15" hidden="false" customHeight="true" outlineLevel="0" collapsed="false">
      <c r="A504" s="109" t="s">
        <v>615</v>
      </c>
      <c r="B504" s="75" t="s">
        <v>499</v>
      </c>
      <c r="C504" s="75"/>
      <c r="D504" s="75"/>
      <c r="E504" s="75"/>
      <c r="F504" s="75"/>
      <c r="G504" s="141" t="s">
        <v>486</v>
      </c>
      <c r="H504" s="47"/>
      <c r="I504" s="76" t="s">
        <v>237</v>
      </c>
      <c r="J504" s="76" t="s">
        <v>238</v>
      </c>
    </row>
    <row r="505" s="70" customFormat="true" ht="9.95" hidden="false" customHeight="true" outlineLevel="0" collapsed="false">
      <c r="A505" s="65" t="s">
        <v>225</v>
      </c>
      <c r="B505" s="65"/>
      <c r="C505" s="144" t="s">
        <v>500</v>
      </c>
      <c r="D505" s="144"/>
      <c r="E505" s="144"/>
      <c r="F505" s="144"/>
      <c r="G505" s="141"/>
      <c r="H505" s="47"/>
      <c r="I505" s="76"/>
      <c r="J505" s="76"/>
    </row>
    <row r="506" s="70" customFormat="true" ht="9.95" hidden="false" customHeight="true" outlineLevel="0" collapsed="false">
      <c r="A506" s="65" t="s">
        <v>226</v>
      </c>
      <c r="B506" s="65"/>
      <c r="C506" s="144"/>
      <c r="D506" s="144"/>
      <c r="E506" s="144"/>
      <c r="F506" s="144"/>
      <c r="G506" s="141"/>
      <c r="H506" s="47"/>
      <c r="I506" s="76"/>
      <c r="J506" s="76"/>
    </row>
    <row r="507" s="70" customFormat="true" ht="11.25" hidden="false" customHeight="true" outlineLevel="0" collapsed="false">
      <c r="A507" s="65" t="s">
        <v>227</v>
      </c>
      <c r="B507" s="65"/>
      <c r="C507" s="144"/>
      <c r="D507" s="144"/>
      <c r="E507" s="144"/>
      <c r="F507" s="144"/>
      <c r="G507" s="141"/>
      <c r="H507" s="47"/>
      <c r="I507" s="76"/>
      <c r="J507" s="76"/>
    </row>
    <row r="508" s="70" customFormat="true" ht="9.95" hidden="false" customHeight="true" outlineLevel="0" collapsed="false">
      <c r="A508" s="65" t="s">
        <v>228</v>
      </c>
      <c r="B508" s="65"/>
      <c r="C508" s="144"/>
      <c r="D508" s="144"/>
      <c r="E508" s="144"/>
      <c r="F508" s="144"/>
      <c r="G508" s="141"/>
      <c r="H508" s="47"/>
      <c r="I508" s="76"/>
      <c r="J508" s="76"/>
    </row>
    <row r="509" s="70" customFormat="true" ht="9.75" hidden="false" customHeight="true" outlineLevel="0" collapsed="false">
      <c r="A509" s="65" t="s">
        <v>230</v>
      </c>
      <c r="B509" s="65"/>
      <c r="C509" s="144"/>
      <c r="D509" s="144"/>
      <c r="E509" s="144"/>
      <c r="F509" s="144"/>
      <c r="G509" s="141"/>
      <c r="H509" s="47"/>
      <c r="I509" s="76"/>
      <c r="J509" s="76"/>
    </row>
    <row r="510" s="70" customFormat="true" ht="9.95" hidden="false" customHeight="true" outlineLevel="0" collapsed="false">
      <c r="A510" s="65" t="s">
        <v>233</v>
      </c>
      <c r="B510" s="65"/>
      <c r="C510" s="144"/>
      <c r="D510" s="144"/>
      <c r="E510" s="144"/>
      <c r="F510" s="144"/>
      <c r="G510" s="141"/>
      <c r="H510" s="47"/>
      <c r="I510" s="76"/>
      <c r="J510" s="76"/>
    </row>
    <row r="511" s="70" customFormat="true" ht="25.9" hidden="false" customHeight="true" outlineLevel="0" collapsed="false">
      <c r="A511" s="109" t="s">
        <v>616</v>
      </c>
      <c r="B511" s="75" t="s">
        <v>502</v>
      </c>
      <c r="C511" s="75"/>
      <c r="D511" s="75"/>
      <c r="E511" s="75"/>
      <c r="F511" s="75"/>
      <c r="G511" s="141" t="s">
        <v>486</v>
      </c>
      <c r="H511" s="47"/>
      <c r="I511" s="76" t="s">
        <v>237</v>
      </c>
      <c r="J511" s="76" t="s">
        <v>238</v>
      </c>
    </row>
    <row r="512" s="70" customFormat="true" ht="9.95" hidden="false" customHeight="true" outlineLevel="0" collapsed="false">
      <c r="A512" s="65" t="s">
        <v>225</v>
      </c>
      <c r="B512" s="65"/>
      <c r="C512" s="144" t="s">
        <v>500</v>
      </c>
      <c r="D512" s="144"/>
      <c r="E512" s="144"/>
      <c r="F512" s="144"/>
      <c r="G512" s="141"/>
      <c r="H512" s="47"/>
      <c r="I512" s="76"/>
      <c r="J512" s="76"/>
    </row>
    <row r="513" s="70" customFormat="true" ht="9.95" hidden="false" customHeight="true" outlineLevel="0" collapsed="false">
      <c r="A513" s="65" t="s">
        <v>226</v>
      </c>
      <c r="B513" s="65"/>
      <c r="C513" s="144"/>
      <c r="D513" s="144"/>
      <c r="E513" s="144"/>
      <c r="F513" s="144"/>
      <c r="G513" s="141"/>
      <c r="H513" s="47"/>
      <c r="I513" s="76"/>
      <c r="J513" s="76"/>
    </row>
    <row r="514" s="70" customFormat="true" ht="11.25" hidden="false" customHeight="true" outlineLevel="0" collapsed="false">
      <c r="A514" s="65" t="s">
        <v>227</v>
      </c>
      <c r="B514" s="65"/>
      <c r="C514" s="144"/>
      <c r="D514" s="144"/>
      <c r="E514" s="144"/>
      <c r="F514" s="144"/>
      <c r="G514" s="141"/>
      <c r="H514" s="47"/>
      <c r="I514" s="76"/>
      <c r="J514" s="76"/>
    </row>
    <row r="515" s="70" customFormat="true" ht="9.95" hidden="false" customHeight="true" outlineLevel="0" collapsed="false">
      <c r="A515" s="65" t="s">
        <v>228</v>
      </c>
      <c r="B515" s="65"/>
      <c r="C515" s="144"/>
      <c r="D515" s="144"/>
      <c r="E515" s="144"/>
      <c r="F515" s="144"/>
      <c r="G515" s="141"/>
      <c r="H515" s="47"/>
      <c r="I515" s="76"/>
      <c r="J515" s="76"/>
    </row>
    <row r="516" s="70" customFormat="true" ht="9.75" hidden="false" customHeight="true" outlineLevel="0" collapsed="false">
      <c r="A516" s="65" t="s">
        <v>230</v>
      </c>
      <c r="B516" s="65"/>
      <c r="C516" s="144"/>
      <c r="D516" s="144"/>
      <c r="E516" s="144"/>
      <c r="F516" s="144"/>
      <c r="G516" s="141"/>
      <c r="H516" s="47"/>
      <c r="I516" s="76"/>
      <c r="J516" s="76"/>
    </row>
    <row r="517" s="70" customFormat="true" ht="9.95" hidden="false" customHeight="true" outlineLevel="0" collapsed="false">
      <c r="A517" s="65" t="s">
        <v>233</v>
      </c>
      <c r="B517" s="65"/>
      <c r="C517" s="144"/>
      <c r="D517" s="144"/>
      <c r="E517" s="144"/>
      <c r="F517" s="144"/>
      <c r="G517" s="141"/>
      <c r="H517" s="47"/>
      <c r="I517" s="76"/>
      <c r="J517" s="76"/>
    </row>
    <row r="518" s="70" customFormat="true" ht="98.45" hidden="false" customHeight="true" outlineLevel="0" collapsed="false">
      <c r="A518" s="109" t="s">
        <v>617</v>
      </c>
      <c r="B518" s="75" t="s">
        <v>504</v>
      </c>
      <c r="C518" s="75"/>
      <c r="D518" s="75"/>
      <c r="E518" s="75"/>
      <c r="F518" s="75"/>
      <c r="G518" s="141" t="s">
        <v>486</v>
      </c>
      <c r="H518" s="47"/>
      <c r="I518" s="76" t="s">
        <v>237</v>
      </c>
      <c r="J518" s="76" t="s">
        <v>238</v>
      </c>
    </row>
    <row r="519" s="70" customFormat="true" ht="9.95" hidden="false" customHeight="true" outlineLevel="0" collapsed="false">
      <c r="A519" s="65" t="s">
        <v>225</v>
      </c>
      <c r="B519" s="65"/>
      <c r="C519" s="144" t="s">
        <v>500</v>
      </c>
      <c r="D519" s="144"/>
      <c r="E519" s="144"/>
      <c r="F519" s="144"/>
      <c r="G519" s="141"/>
      <c r="H519" s="47"/>
      <c r="I519" s="76"/>
      <c r="J519" s="76"/>
    </row>
    <row r="520" s="70" customFormat="true" ht="9.95" hidden="false" customHeight="true" outlineLevel="0" collapsed="false">
      <c r="A520" s="65" t="s">
        <v>226</v>
      </c>
      <c r="B520" s="65"/>
      <c r="C520" s="144"/>
      <c r="D520" s="144"/>
      <c r="E520" s="144"/>
      <c r="F520" s="144"/>
      <c r="G520" s="141"/>
      <c r="H520" s="47"/>
      <c r="I520" s="76"/>
      <c r="J520" s="76"/>
    </row>
    <row r="521" s="70" customFormat="true" ht="11.25" hidden="false" customHeight="true" outlineLevel="0" collapsed="false">
      <c r="A521" s="65" t="s">
        <v>227</v>
      </c>
      <c r="B521" s="65"/>
      <c r="C521" s="144"/>
      <c r="D521" s="144"/>
      <c r="E521" s="144"/>
      <c r="F521" s="144"/>
      <c r="G521" s="141"/>
      <c r="H521" s="47"/>
      <c r="I521" s="76"/>
      <c r="J521" s="76"/>
    </row>
    <row r="522" s="70" customFormat="true" ht="9.95" hidden="false" customHeight="true" outlineLevel="0" collapsed="false">
      <c r="A522" s="65" t="s">
        <v>228</v>
      </c>
      <c r="B522" s="65"/>
      <c r="C522" s="144"/>
      <c r="D522" s="144"/>
      <c r="E522" s="144"/>
      <c r="F522" s="144"/>
      <c r="G522" s="141"/>
      <c r="H522" s="47"/>
      <c r="I522" s="76"/>
      <c r="J522" s="76"/>
    </row>
    <row r="523" s="70" customFormat="true" ht="9.75" hidden="false" customHeight="true" outlineLevel="0" collapsed="false">
      <c r="A523" s="65" t="s">
        <v>230</v>
      </c>
      <c r="B523" s="65"/>
      <c r="C523" s="144"/>
      <c r="D523" s="144"/>
      <c r="E523" s="144"/>
      <c r="F523" s="144"/>
      <c r="G523" s="141"/>
      <c r="H523" s="47"/>
      <c r="I523" s="76"/>
      <c r="J523" s="76"/>
    </row>
    <row r="524" s="70" customFormat="true" ht="9.75" hidden="false" customHeight="true" outlineLevel="0" collapsed="false">
      <c r="A524" s="65" t="s">
        <v>233</v>
      </c>
      <c r="B524" s="65"/>
      <c r="C524" s="144"/>
      <c r="D524" s="144"/>
      <c r="E524" s="144"/>
      <c r="F524" s="144"/>
      <c r="G524" s="141"/>
      <c r="H524" s="47"/>
      <c r="I524" s="76"/>
      <c r="J524" s="76"/>
    </row>
    <row r="525" s="49" customFormat="true" ht="43.9" hidden="false" customHeight="true" outlineLevel="0" collapsed="false">
      <c r="A525" s="96" t="s">
        <v>29</v>
      </c>
      <c r="B525" s="146" t="s">
        <v>506</v>
      </c>
      <c r="C525" s="60"/>
      <c r="D525" s="60"/>
      <c r="E525" s="60"/>
      <c r="F525" s="60"/>
      <c r="G525" s="62"/>
      <c r="H525" s="62"/>
      <c r="I525" s="62"/>
      <c r="J525" s="62"/>
      <c r="K525" s="51"/>
      <c r="L525" s="51"/>
      <c r="M525" s="51"/>
      <c r="N525" s="51"/>
      <c r="O525" s="51"/>
      <c r="P525" s="51"/>
      <c r="Q525" s="51"/>
      <c r="R525" s="51"/>
      <c r="U525" s="51"/>
      <c r="V525" s="51"/>
      <c r="W525" s="51"/>
      <c r="X525" s="51"/>
      <c r="Y525" s="51"/>
    </row>
    <row r="526" s="70" customFormat="true" ht="9.75" hidden="false" customHeight="true" outlineLevel="0" collapsed="false">
      <c r="A526" s="65" t="s">
        <v>225</v>
      </c>
      <c r="B526" s="65"/>
      <c r="C526" s="72" t="n">
        <f aca="false">D526+E526+F526</f>
        <v>404943.247</v>
      </c>
      <c r="D526" s="72" t="n">
        <f aca="false">D527+D528+D529+D530+D531</f>
        <v>133632.91</v>
      </c>
      <c r="E526" s="72" t="n">
        <f aca="false">E527+E528+E529+E530+E531</f>
        <v>134997.72</v>
      </c>
      <c r="F526" s="72" t="n">
        <f aca="false">F527+F528+F529+F530+F531</f>
        <v>136312.617</v>
      </c>
      <c r="G526" s="62"/>
      <c r="H526" s="62"/>
      <c r="I526" s="62"/>
      <c r="J526" s="62"/>
      <c r="U526" s="69"/>
      <c r="V526" s="69"/>
      <c r="W526" s="69"/>
      <c r="X526" s="69"/>
      <c r="Y526" s="69"/>
    </row>
    <row r="527" s="70" customFormat="true" ht="9.95" hidden="false" customHeight="true" outlineLevel="0" collapsed="false">
      <c r="A527" s="65" t="s">
        <v>226</v>
      </c>
      <c r="B527" s="65"/>
      <c r="C527" s="72" t="n">
        <f aca="false">D527+E527+F527</f>
        <v>0</v>
      </c>
      <c r="D527" s="72" t="n">
        <f aca="false">D534+D543+D552+D561</f>
        <v>0</v>
      </c>
      <c r="E527" s="72" t="n">
        <f aca="false">E534+E543+E552+E561</f>
        <v>0</v>
      </c>
      <c r="F527" s="72" t="n">
        <f aca="false">F534+F543+F552+F561</f>
        <v>0</v>
      </c>
      <c r="G527" s="62"/>
      <c r="H527" s="62"/>
      <c r="I527" s="62"/>
      <c r="J527" s="62"/>
      <c r="U527" s="69"/>
      <c r="V527" s="69"/>
      <c r="W527" s="69"/>
      <c r="X527" s="69"/>
      <c r="Y527" s="69"/>
    </row>
    <row r="528" s="70" customFormat="true" ht="11.25" hidden="false" customHeight="true" outlineLevel="0" collapsed="false">
      <c r="A528" s="65" t="s">
        <v>227</v>
      </c>
      <c r="B528" s="65"/>
      <c r="C528" s="72" t="n">
        <f aca="false">D528+E528+F528</f>
        <v>104943.247</v>
      </c>
      <c r="D528" s="72" t="n">
        <f aca="false">D535+D544+D553+D562</f>
        <v>33632.91</v>
      </c>
      <c r="E528" s="72" t="n">
        <f aca="false">E535+E544+E553+E562</f>
        <v>34997.72</v>
      </c>
      <c r="F528" s="72" t="n">
        <f aca="false">F535+F544+F553+F562</f>
        <v>36312.617</v>
      </c>
      <c r="G528" s="62"/>
      <c r="H528" s="62"/>
      <c r="I528" s="62"/>
      <c r="J528" s="62"/>
      <c r="U528" s="69"/>
      <c r="V528" s="69"/>
      <c r="W528" s="69"/>
      <c r="X528" s="69"/>
      <c r="Y528" s="69"/>
    </row>
    <row r="529" s="70" customFormat="true" ht="9.95" hidden="false" customHeight="true" outlineLevel="0" collapsed="false">
      <c r="A529" s="65" t="s">
        <v>228</v>
      </c>
      <c r="B529" s="65"/>
      <c r="C529" s="72" t="n">
        <f aca="false">D529+E529+F529</f>
        <v>0</v>
      </c>
      <c r="D529" s="72" t="n">
        <f aca="false">D536+D545+D554+D563</f>
        <v>0</v>
      </c>
      <c r="E529" s="72" t="n">
        <f aca="false">E536+E545+E554+E563</f>
        <v>0</v>
      </c>
      <c r="F529" s="72" t="n">
        <f aca="false">F536+F545+F554+F563</f>
        <v>0</v>
      </c>
      <c r="G529" s="62"/>
      <c r="H529" s="62"/>
      <c r="I529" s="62"/>
      <c r="J529" s="62"/>
      <c r="U529" s="69"/>
      <c r="V529" s="69"/>
      <c r="W529" s="69"/>
      <c r="X529" s="69"/>
      <c r="Y529" s="69"/>
    </row>
    <row r="530" s="70" customFormat="true" ht="9.75" hidden="false" customHeight="true" outlineLevel="0" collapsed="false">
      <c r="A530" s="65" t="s">
        <v>230</v>
      </c>
      <c r="B530" s="65"/>
      <c r="C530" s="72" t="n">
        <f aca="false">D530+E530+F530</f>
        <v>300000</v>
      </c>
      <c r="D530" s="72" t="n">
        <f aca="false">D537+D546+D555+D564</f>
        <v>100000</v>
      </c>
      <c r="E530" s="72" t="n">
        <f aca="false">E537+E546+E555+E564</f>
        <v>100000</v>
      </c>
      <c r="F530" s="72" t="n">
        <f aca="false">F537+F546+F555+F564</f>
        <v>100000</v>
      </c>
      <c r="G530" s="62"/>
      <c r="H530" s="62"/>
      <c r="I530" s="62"/>
      <c r="J530" s="62"/>
      <c r="U530" s="69"/>
      <c r="V530" s="69"/>
      <c r="W530" s="69"/>
      <c r="X530" s="69"/>
      <c r="Y530" s="69"/>
    </row>
    <row r="531" s="70" customFormat="true" ht="19.15" hidden="false" customHeight="true" outlineLevel="0" collapsed="false">
      <c r="A531" s="65" t="s">
        <v>233</v>
      </c>
      <c r="B531" s="65"/>
      <c r="C531" s="72" t="n">
        <f aca="false">D531+E531+F531</f>
        <v>0</v>
      </c>
      <c r="D531" s="72" t="n">
        <f aca="false">D538+D547+D556+D565</f>
        <v>0</v>
      </c>
      <c r="E531" s="72" t="n">
        <f aca="false">E538+E547+E556+E565</f>
        <v>0</v>
      </c>
      <c r="F531" s="72" t="n">
        <f aca="false">F538+F547+F556+F565</f>
        <v>0</v>
      </c>
      <c r="G531" s="62"/>
      <c r="H531" s="62"/>
      <c r="I531" s="62"/>
      <c r="J531" s="62"/>
      <c r="U531" s="69"/>
      <c r="V531" s="69"/>
      <c r="W531" s="69"/>
      <c r="X531" s="69"/>
      <c r="Y531" s="69"/>
    </row>
    <row r="532" s="70" customFormat="true" ht="83.45" hidden="false" customHeight="true" outlineLevel="0" collapsed="false">
      <c r="A532" s="109" t="s">
        <v>61</v>
      </c>
      <c r="B532" s="75" t="s">
        <v>618</v>
      </c>
      <c r="C532" s="72"/>
      <c r="D532" s="72"/>
      <c r="E532" s="72"/>
      <c r="F532" s="72"/>
      <c r="G532" s="75" t="s">
        <v>509</v>
      </c>
      <c r="H532" s="75" t="s">
        <v>510</v>
      </c>
      <c r="I532" s="76" t="s">
        <v>511</v>
      </c>
      <c r="J532" s="76" t="s">
        <v>247</v>
      </c>
      <c r="U532" s="69"/>
      <c r="V532" s="69"/>
      <c r="W532" s="69"/>
      <c r="X532" s="69"/>
      <c r="Y532" s="69"/>
    </row>
    <row r="533" s="70" customFormat="true" ht="9.75" hidden="false" customHeight="true" outlineLevel="0" collapsed="false">
      <c r="A533" s="65" t="s">
        <v>225</v>
      </c>
      <c r="B533" s="65"/>
      <c r="C533" s="72" t="n">
        <f aca="false">+E533+D533+F533</f>
        <v>83850</v>
      </c>
      <c r="D533" s="72" t="n">
        <f aca="false">D534+D535+D536+D537+D538</f>
        <v>26950</v>
      </c>
      <c r="E533" s="72" t="n">
        <f aca="false">E534+E535+E536+E537+E538</f>
        <v>27950</v>
      </c>
      <c r="F533" s="72" t="n">
        <f aca="false">F534+F535+F536+F537+F538</f>
        <v>28950</v>
      </c>
      <c r="G533" s="75"/>
      <c r="H533" s="75"/>
      <c r="I533" s="76"/>
      <c r="J533" s="76"/>
      <c r="U533" s="69"/>
      <c r="V533" s="69"/>
      <c r="W533" s="69"/>
      <c r="X533" s="69"/>
      <c r="Y533" s="69"/>
    </row>
    <row r="534" s="70" customFormat="true" ht="9.95" hidden="false" customHeight="true" outlineLevel="0" collapsed="false">
      <c r="A534" s="65" t="s">
        <v>226</v>
      </c>
      <c r="B534" s="65"/>
      <c r="C534" s="72" t="n">
        <f aca="false">+E534+D534+F534</f>
        <v>0</v>
      </c>
      <c r="D534" s="72" t="n">
        <v>0</v>
      </c>
      <c r="E534" s="72" t="n">
        <v>0</v>
      </c>
      <c r="F534" s="72" t="n">
        <v>0</v>
      </c>
      <c r="G534" s="75"/>
      <c r="H534" s="75"/>
      <c r="I534" s="76"/>
      <c r="J534" s="76"/>
      <c r="U534" s="69"/>
      <c r="V534" s="69"/>
      <c r="W534" s="69"/>
      <c r="X534" s="69"/>
      <c r="Y534" s="69"/>
    </row>
    <row r="535" s="70" customFormat="true" ht="11.25" hidden="false" customHeight="true" outlineLevel="0" collapsed="false">
      <c r="A535" s="65" t="s">
        <v>227</v>
      </c>
      <c r="B535" s="65"/>
      <c r="C535" s="72" t="n">
        <f aca="false">+E535+D535+F535</f>
        <v>83850</v>
      </c>
      <c r="D535" s="72" t="n">
        <v>26950</v>
      </c>
      <c r="E535" s="72" t="n">
        <v>27950</v>
      </c>
      <c r="F535" s="72" t="n">
        <v>28950</v>
      </c>
      <c r="G535" s="75"/>
      <c r="H535" s="75"/>
      <c r="I535" s="76"/>
      <c r="J535" s="76"/>
      <c r="U535" s="69"/>
      <c r="V535" s="69"/>
      <c r="W535" s="69"/>
      <c r="X535" s="69"/>
      <c r="Y535" s="69"/>
    </row>
    <row r="536" s="70" customFormat="true" ht="9.95" hidden="false" customHeight="true" outlineLevel="0" collapsed="false">
      <c r="A536" s="65" t="s">
        <v>228</v>
      </c>
      <c r="B536" s="65"/>
      <c r="C536" s="72" t="n">
        <f aca="false">+E536+D536+F536</f>
        <v>0</v>
      </c>
      <c r="D536" s="72" t="n">
        <v>0</v>
      </c>
      <c r="E536" s="72" t="n">
        <v>0</v>
      </c>
      <c r="F536" s="72" t="n">
        <v>0</v>
      </c>
      <c r="G536" s="75"/>
      <c r="H536" s="75"/>
      <c r="I536" s="76"/>
      <c r="J536" s="76"/>
      <c r="U536" s="69"/>
      <c r="V536" s="69"/>
      <c r="W536" s="69"/>
      <c r="X536" s="69"/>
      <c r="Y536" s="69"/>
    </row>
    <row r="537" s="70" customFormat="true" ht="9.75" hidden="false" customHeight="true" outlineLevel="0" collapsed="false">
      <c r="A537" s="65" t="s">
        <v>230</v>
      </c>
      <c r="B537" s="65"/>
      <c r="C537" s="72" t="n">
        <f aca="false">+E537+D537+F537</f>
        <v>0</v>
      </c>
      <c r="D537" s="72" t="n">
        <v>0</v>
      </c>
      <c r="E537" s="72" t="n">
        <v>0</v>
      </c>
      <c r="F537" s="72" t="n">
        <v>0</v>
      </c>
      <c r="G537" s="75"/>
      <c r="H537" s="75"/>
      <c r="I537" s="76"/>
      <c r="J537" s="76"/>
      <c r="U537" s="69"/>
      <c r="V537" s="69"/>
      <c r="W537" s="69"/>
      <c r="X537" s="69"/>
      <c r="Y537" s="69"/>
    </row>
    <row r="538" s="70" customFormat="true" ht="9.75" hidden="false" customHeight="true" outlineLevel="0" collapsed="false">
      <c r="A538" s="65" t="s">
        <v>233</v>
      </c>
      <c r="B538" s="65"/>
      <c r="C538" s="72" t="n">
        <f aca="false">+E538+D538+F538</f>
        <v>0</v>
      </c>
      <c r="D538" s="72" t="n">
        <v>0</v>
      </c>
      <c r="E538" s="72" t="n">
        <v>0</v>
      </c>
      <c r="F538" s="72" t="n">
        <v>0</v>
      </c>
      <c r="G538" s="75"/>
      <c r="H538" s="75"/>
      <c r="I538" s="76"/>
      <c r="J538" s="76"/>
      <c r="U538" s="69"/>
      <c r="V538" s="69"/>
      <c r="W538" s="69"/>
      <c r="X538" s="69"/>
      <c r="Y538" s="69"/>
    </row>
    <row r="539" s="70" customFormat="true" ht="48.6" hidden="false" customHeight="true" outlineLevel="0" collapsed="false">
      <c r="A539" s="65"/>
      <c r="B539" s="105" t="s">
        <v>490</v>
      </c>
      <c r="C539" s="72"/>
      <c r="D539" s="72"/>
      <c r="E539" s="72"/>
      <c r="F539" s="72"/>
      <c r="G539" s="47" t="s">
        <v>509</v>
      </c>
      <c r="H539" s="76" t="s">
        <v>244</v>
      </c>
      <c r="I539" s="76" t="s">
        <v>244</v>
      </c>
      <c r="J539" s="76" t="s">
        <v>513</v>
      </c>
      <c r="U539" s="69"/>
      <c r="V539" s="69"/>
      <c r="W539" s="69"/>
      <c r="X539" s="69"/>
      <c r="Y539" s="69"/>
    </row>
    <row r="540" s="70" customFormat="true" ht="43.9" hidden="false" customHeight="true" outlineLevel="0" collapsed="false">
      <c r="A540" s="65"/>
      <c r="B540" s="81" t="s">
        <v>492</v>
      </c>
      <c r="C540" s="72"/>
      <c r="D540" s="72"/>
      <c r="E540" s="72"/>
      <c r="F540" s="72"/>
      <c r="G540" s="47" t="s">
        <v>509</v>
      </c>
      <c r="H540" s="76" t="s">
        <v>244</v>
      </c>
      <c r="I540" s="76" t="s">
        <v>244</v>
      </c>
      <c r="J540" s="76" t="s">
        <v>514</v>
      </c>
      <c r="U540" s="69"/>
      <c r="V540" s="69"/>
      <c r="W540" s="69"/>
      <c r="X540" s="69"/>
      <c r="Y540" s="69"/>
    </row>
    <row r="541" s="70" customFormat="true" ht="66.6" hidden="false" customHeight="true" outlineLevel="0" collapsed="false">
      <c r="A541" s="109" t="s">
        <v>64</v>
      </c>
      <c r="B541" s="75" t="s">
        <v>515</v>
      </c>
      <c r="C541" s="72"/>
      <c r="D541" s="72"/>
      <c r="E541" s="72"/>
      <c r="F541" s="72"/>
      <c r="G541" s="75" t="s">
        <v>509</v>
      </c>
      <c r="H541" s="75" t="s">
        <v>517</v>
      </c>
      <c r="I541" s="76" t="s">
        <v>471</v>
      </c>
      <c r="J541" s="76" t="s">
        <v>311</v>
      </c>
      <c r="U541" s="69"/>
      <c r="V541" s="69"/>
      <c r="W541" s="69"/>
      <c r="X541" s="69"/>
      <c r="Y541" s="69"/>
    </row>
    <row r="542" s="70" customFormat="true" ht="9.95" hidden="false" customHeight="true" outlineLevel="0" collapsed="false">
      <c r="A542" s="65" t="s">
        <v>225</v>
      </c>
      <c r="B542" s="65"/>
      <c r="C542" s="72" t="n">
        <f aca="false">D542+E542+F542</f>
        <v>150</v>
      </c>
      <c r="D542" s="72" t="n">
        <f aca="false">D547+D546+D545+D543+D544</f>
        <v>50</v>
      </c>
      <c r="E542" s="72" t="n">
        <f aca="false">E547+E546+E545+E543+E544</f>
        <v>50</v>
      </c>
      <c r="F542" s="72" t="n">
        <f aca="false">F547+F546+F545+F543+F544</f>
        <v>50</v>
      </c>
      <c r="G542" s="75"/>
      <c r="H542" s="75"/>
      <c r="I542" s="76"/>
      <c r="J542" s="76"/>
      <c r="U542" s="69"/>
      <c r="V542" s="69"/>
      <c r="W542" s="69"/>
      <c r="X542" s="69"/>
      <c r="Y542" s="69"/>
    </row>
    <row r="543" s="70" customFormat="true" ht="9.95" hidden="false" customHeight="true" outlineLevel="0" collapsed="false">
      <c r="A543" s="65" t="s">
        <v>226</v>
      </c>
      <c r="B543" s="65"/>
      <c r="C543" s="72" t="n">
        <f aca="false">D543+E543+F543</f>
        <v>0</v>
      </c>
      <c r="D543" s="72" t="n">
        <v>0</v>
      </c>
      <c r="E543" s="72" t="n">
        <v>0</v>
      </c>
      <c r="F543" s="72" t="n">
        <v>0</v>
      </c>
      <c r="G543" s="75"/>
      <c r="H543" s="75"/>
      <c r="I543" s="76"/>
      <c r="J543" s="76"/>
      <c r="U543" s="69"/>
      <c r="V543" s="69"/>
      <c r="W543" s="69"/>
      <c r="X543" s="69"/>
      <c r="Y543" s="69"/>
    </row>
    <row r="544" s="70" customFormat="true" ht="11.25" hidden="false" customHeight="true" outlineLevel="0" collapsed="false">
      <c r="A544" s="65" t="s">
        <v>227</v>
      </c>
      <c r="B544" s="65"/>
      <c r="C544" s="72" t="n">
        <f aca="false">D544+E544+F544</f>
        <v>150</v>
      </c>
      <c r="D544" s="72" t="n">
        <v>50</v>
      </c>
      <c r="E544" s="72" t="n">
        <v>50</v>
      </c>
      <c r="F544" s="72" t="n">
        <v>50</v>
      </c>
      <c r="G544" s="75"/>
      <c r="H544" s="75"/>
      <c r="I544" s="76"/>
      <c r="J544" s="76"/>
      <c r="U544" s="69"/>
      <c r="V544" s="69"/>
      <c r="W544" s="69"/>
      <c r="X544" s="69"/>
      <c r="Y544" s="69"/>
    </row>
    <row r="545" s="70" customFormat="true" ht="9.95" hidden="false" customHeight="true" outlineLevel="0" collapsed="false">
      <c r="A545" s="65" t="s">
        <v>228</v>
      </c>
      <c r="B545" s="65"/>
      <c r="C545" s="72" t="n">
        <f aca="false">D545+E545+F545</f>
        <v>0</v>
      </c>
      <c r="D545" s="72" t="n">
        <v>0</v>
      </c>
      <c r="E545" s="72" t="n">
        <v>0</v>
      </c>
      <c r="F545" s="72" t="n">
        <v>0</v>
      </c>
      <c r="G545" s="75"/>
      <c r="H545" s="75"/>
      <c r="I545" s="76"/>
      <c r="J545" s="76"/>
      <c r="U545" s="69"/>
      <c r="V545" s="69"/>
      <c r="W545" s="69"/>
      <c r="X545" s="69"/>
      <c r="Y545" s="69"/>
    </row>
    <row r="546" s="70" customFormat="true" ht="9.75" hidden="false" customHeight="true" outlineLevel="0" collapsed="false">
      <c r="A546" s="65" t="s">
        <v>230</v>
      </c>
      <c r="B546" s="65"/>
      <c r="C546" s="72" t="n">
        <f aca="false">D546+E546+F546</f>
        <v>0</v>
      </c>
      <c r="D546" s="72" t="n">
        <v>0</v>
      </c>
      <c r="E546" s="72" t="n">
        <v>0</v>
      </c>
      <c r="F546" s="72" t="n">
        <v>0</v>
      </c>
      <c r="G546" s="75"/>
      <c r="H546" s="75"/>
      <c r="I546" s="76"/>
      <c r="J546" s="76"/>
      <c r="U546" s="69"/>
      <c r="V546" s="69"/>
      <c r="W546" s="69"/>
      <c r="X546" s="69"/>
      <c r="Y546" s="69"/>
    </row>
    <row r="547" s="70" customFormat="true" ht="9.75" hidden="false" customHeight="true" outlineLevel="0" collapsed="false">
      <c r="A547" s="65" t="s">
        <v>233</v>
      </c>
      <c r="B547" s="65"/>
      <c r="C547" s="72" t="n">
        <f aca="false">D547+E547+F547</f>
        <v>0</v>
      </c>
      <c r="D547" s="72" t="n">
        <v>0</v>
      </c>
      <c r="E547" s="72" t="n">
        <v>0</v>
      </c>
      <c r="F547" s="72" t="n">
        <v>0</v>
      </c>
      <c r="G547" s="75"/>
      <c r="H547" s="75"/>
      <c r="I547" s="76"/>
      <c r="J547" s="76"/>
      <c r="U547" s="69"/>
      <c r="V547" s="69"/>
      <c r="W547" s="69"/>
      <c r="X547" s="69"/>
      <c r="Y547" s="69"/>
    </row>
    <row r="548" s="70" customFormat="true" ht="46.15" hidden="false" customHeight="true" outlineLevel="0" collapsed="false">
      <c r="A548" s="63"/>
      <c r="B548" s="81" t="s">
        <v>518</v>
      </c>
      <c r="C548" s="72"/>
      <c r="D548" s="72"/>
      <c r="E548" s="72"/>
      <c r="F548" s="72"/>
      <c r="G548" s="47" t="s">
        <v>509</v>
      </c>
      <c r="H548" s="76" t="s">
        <v>244</v>
      </c>
      <c r="I548" s="76" t="s">
        <v>244</v>
      </c>
      <c r="J548" s="76" t="s">
        <v>480</v>
      </c>
      <c r="U548" s="69"/>
      <c r="V548" s="69"/>
      <c r="W548" s="69"/>
      <c r="X548" s="69"/>
      <c r="Y548" s="69"/>
    </row>
    <row r="549" s="70" customFormat="true" ht="52.9" hidden="false" customHeight="true" outlineLevel="0" collapsed="false">
      <c r="A549" s="63"/>
      <c r="B549" s="81" t="s">
        <v>519</v>
      </c>
      <c r="C549" s="72"/>
      <c r="D549" s="72"/>
      <c r="E549" s="72"/>
      <c r="F549" s="72"/>
      <c r="G549" s="47" t="s">
        <v>509</v>
      </c>
      <c r="H549" s="76" t="s">
        <v>244</v>
      </c>
      <c r="I549" s="76" t="s">
        <v>244</v>
      </c>
      <c r="J549" s="76" t="s">
        <v>520</v>
      </c>
      <c r="U549" s="69"/>
      <c r="V549" s="69"/>
      <c r="W549" s="69"/>
      <c r="X549" s="69"/>
      <c r="Y549" s="69"/>
    </row>
    <row r="550" s="70" customFormat="true" ht="54.6" hidden="false" customHeight="true" outlineLevel="0" collapsed="false">
      <c r="A550" s="109" t="s">
        <v>619</v>
      </c>
      <c r="B550" s="75" t="s">
        <v>521</v>
      </c>
      <c r="C550" s="72"/>
      <c r="D550" s="72"/>
      <c r="E550" s="72"/>
      <c r="F550" s="72"/>
      <c r="G550" s="75" t="s">
        <v>522</v>
      </c>
      <c r="H550" s="75" t="s">
        <v>523</v>
      </c>
      <c r="I550" s="76" t="s">
        <v>471</v>
      </c>
      <c r="J550" s="76" t="s">
        <v>311</v>
      </c>
      <c r="U550" s="69"/>
      <c r="V550" s="69"/>
      <c r="W550" s="69"/>
      <c r="X550" s="69"/>
      <c r="Y550" s="69"/>
    </row>
    <row r="551" s="70" customFormat="true" ht="9.95" hidden="false" customHeight="true" outlineLevel="0" collapsed="false">
      <c r="A551" s="65" t="s">
        <v>225</v>
      </c>
      <c r="B551" s="65"/>
      <c r="C551" s="72" t="n">
        <f aca="false">D551+E551+F551</f>
        <v>300000</v>
      </c>
      <c r="D551" s="72" t="n">
        <f aca="false">D556+D555+D554+D553+D552</f>
        <v>100000</v>
      </c>
      <c r="E551" s="72" t="n">
        <f aca="false">E556+E555+E554+E553+E552</f>
        <v>100000</v>
      </c>
      <c r="F551" s="72" t="n">
        <f aca="false">F556+F555+F554+F553+F552</f>
        <v>100000</v>
      </c>
      <c r="G551" s="75"/>
      <c r="H551" s="75"/>
      <c r="I551" s="76"/>
      <c r="J551" s="76"/>
      <c r="U551" s="69"/>
      <c r="V551" s="69"/>
      <c r="W551" s="69"/>
      <c r="X551" s="69"/>
      <c r="Y551" s="69"/>
    </row>
    <row r="552" s="70" customFormat="true" ht="9.95" hidden="false" customHeight="true" outlineLevel="0" collapsed="false">
      <c r="A552" s="65" t="s">
        <v>226</v>
      </c>
      <c r="B552" s="65"/>
      <c r="C552" s="72" t="n">
        <f aca="false">D552+E552+F552</f>
        <v>0</v>
      </c>
      <c r="D552" s="72" t="n">
        <v>0</v>
      </c>
      <c r="E552" s="72" t="n">
        <v>0</v>
      </c>
      <c r="F552" s="72" t="n">
        <v>0</v>
      </c>
      <c r="G552" s="75"/>
      <c r="H552" s="75"/>
      <c r="I552" s="76"/>
      <c r="J552" s="76"/>
      <c r="U552" s="69"/>
      <c r="V552" s="69"/>
      <c r="W552" s="69"/>
      <c r="X552" s="69"/>
      <c r="Y552" s="69"/>
    </row>
    <row r="553" s="70" customFormat="true" ht="11.25" hidden="false" customHeight="true" outlineLevel="0" collapsed="false">
      <c r="A553" s="65" t="s">
        <v>227</v>
      </c>
      <c r="B553" s="65"/>
      <c r="C553" s="72" t="n">
        <f aca="false">D553+E553+F553</f>
        <v>0</v>
      </c>
      <c r="D553" s="72" t="n">
        <v>0</v>
      </c>
      <c r="E553" s="72" t="n">
        <v>0</v>
      </c>
      <c r="F553" s="72" t="n">
        <v>0</v>
      </c>
      <c r="G553" s="75"/>
      <c r="H553" s="75"/>
      <c r="I553" s="76"/>
      <c r="J553" s="76"/>
      <c r="U553" s="69"/>
      <c r="V553" s="69"/>
      <c r="W553" s="69"/>
      <c r="X553" s="69"/>
      <c r="Y553" s="69"/>
    </row>
    <row r="554" s="70" customFormat="true" ht="9.95" hidden="false" customHeight="true" outlineLevel="0" collapsed="false">
      <c r="A554" s="65" t="s">
        <v>228</v>
      </c>
      <c r="B554" s="65"/>
      <c r="C554" s="72" t="n">
        <f aca="false">D554+E554+F554</f>
        <v>0</v>
      </c>
      <c r="D554" s="72" t="n">
        <v>0</v>
      </c>
      <c r="E554" s="72" t="n">
        <v>0</v>
      </c>
      <c r="F554" s="72" t="n">
        <v>0</v>
      </c>
      <c r="G554" s="75"/>
      <c r="H554" s="75"/>
      <c r="I554" s="76"/>
      <c r="J554" s="76"/>
      <c r="U554" s="69"/>
      <c r="V554" s="69"/>
      <c r="W554" s="69"/>
      <c r="X554" s="69"/>
      <c r="Y554" s="69"/>
    </row>
    <row r="555" s="70" customFormat="true" ht="9.75" hidden="false" customHeight="true" outlineLevel="0" collapsed="false">
      <c r="A555" s="65" t="s">
        <v>230</v>
      </c>
      <c r="B555" s="65"/>
      <c r="C555" s="72" t="n">
        <f aca="false">D555+E555+F555</f>
        <v>300000</v>
      </c>
      <c r="D555" s="72" t="n">
        <v>100000</v>
      </c>
      <c r="E555" s="72" t="n">
        <v>100000</v>
      </c>
      <c r="F555" s="72" t="n">
        <v>100000</v>
      </c>
      <c r="G555" s="75"/>
      <c r="H555" s="75"/>
      <c r="I555" s="76"/>
      <c r="J555" s="76"/>
      <c r="U555" s="69"/>
      <c r="V555" s="69"/>
      <c r="W555" s="69"/>
      <c r="X555" s="69"/>
      <c r="Y555" s="69"/>
    </row>
    <row r="556" s="70" customFormat="true" ht="9.95" hidden="false" customHeight="true" outlineLevel="0" collapsed="false">
      <c r="A556" s="65" t="s">
        <v>233</v>
      </c>
      <c r="B556" s="65"/>
      <c r="C556" s="72" t="n">
        <f aca="false">D556+E556+F556</f>
        <v>0</v>
      </c>
      <c r="D556" s="72" t="n">
        <v>0</v>
      </c>
      <c r="E556" s="72" t="n">
        <v>0</v>
      </c>
      <c r="F556" s="72" t="n">
        <v>0</v>
      </c>
      <c r="G556" s="75"/>
      <c r="H556" s="75"/>
      <c r="I556" s="76"/>
      <c r="J556" s="76"/>
      <c r="U556" s="69"/>
      <c r="V556" s="69"/>
      <c r="W556" s="69"/>
      <c r="X556" s="69"/>
      <c r="Y556" s="69"/>
    </row>
    <row r="557" s="70" customFormat="true" ht="53.45" hidden="false" customHeight="true" outlineLevel="0" collapsed="false">
      <c r="A557" s="63"/>
      <c r="B557" s="81" t="s">
        <v>524</v>
      </c>
      <c r="C557" s="72"/>
      <c r="D557" s="72"/>
      <c r="E557" s="72"/>
      <c r="F557" s="72"/>
      <c r="G557" s="75" t="s">
        <v>522</v>
      </c>
      <c r="H557" s="76" t="s">
        <v>244</v>
      </c>
      <c r="I557" s="76" t="s">
        <v>244</v>
      </c>
      <c r="J557" s="76" t="s">
        <v>513</v>
      </c>
      <c r="U557" s="69"/>
      <c r="V557" s="69"/>
      <c r="W557" s="69"/>
      <c r="X557" s="69"/>
      <c r="Y557" s="69"/>
    </row>
    <row r="558" s="70" customFormat="true" ht="54" hidden="false" customHeight="true" outlineLevel="0" collapsed="false">
      <c r="A558" s="63"/>
      <c r="B558" s="81" t="s">
        <v>525</v>
      </c>
      <c r="C558" s="72"/>
      <c r="D558" s="72"/>
      <c r="E558" s="72"/>
      <c r="F558" s="72"/>
      <c r="G558" s="75" t="s">
        <v>522</v>
      </c>
      <c r="H558" s="76" t="s">
        <v>244</v>
      </c>
      <c r="I558" s="76" t="s">
        <v>244</v>
      </c>
      <c r="J558" s="76" t="s">
        <v>526</v>
      </c>
      <c r="U558" s="69"/>
      <c r="V558" s="69"/>
      <c r="W558" s="69"/>
      <c r="X558" s="69"/>
      <c r="Y558" s="69"/>
    </row>
    <row r="559" s="70" customFormat="true" ht="68.45" hidden="false" customHeight="true" outlineLevel="0" collapsed="false">
      <c r="A559" s="109" t="s">
        <v>501</v>
      </c>
      <c r="B559" s="75" t="s">
        <v>528</v>
      </c>
      <c r="C559" s="72"/>
      <c r="D559" s="72"/>
      <c r="E559" s="72"/>
      <c r="F559" s="72"/>
      <c r="G559" s="75" t="s">
        <v>529</v>
      </c>
      <c r="H559" s="75" t="s">
        <v>530</v>
      </c>
      <c r="I559" s="76" t="s">
        <v>471</v>
      </c>
      <c r="J559" s="76" t="s">
        <v>311</v>
      </c>
      <c r="U559" s="69"/>
      <c r="V559" s="69"/>
      <c r="W559" s="69"/>
      <c r="X559" s="69"/>
      <c r="Y559" s="69"/>
    </row>
    <row r="560" s="70" customFormat="true" ht="9.75" hidden="false" customHeight="true" outlineLevel="0" collapsed="false">
      <c r="A560" s="65" t="s">
        <v>225</v>
      </c>
      <c r="B560" s="65"/>
      <c r="C560" s="72" t="n">
        <f aca="false">D560+E560+F560</f>
        <v>20943.247</v>
      </c>
      <c r="D560" s="72" t="n">
        <f aca="false">D561+D562+D563+D564+D565</f>
        <v>6632.91</v>
      </c>
      <c r="E560" s="72" t="n">
        <f aca="false">E561+E562+E563+E564+E565</f>
        <v>6997.72</v>
      </c>
      <c r="F560" s="72" t="n">
        <f aca="false">F561+F562+F563+F564+F565</f>
        <v>7312.617</v>
      </c>
      <c r="G560" s="75"/>
      <c r="H560" s="75"/>
      <c r="I560" s="76"/>
      <c r="J560" s="76"/>
      <c r="U560" s="69"/>
      <c r="V560" s="69"/>
      <c r="W560" s="69"/>
      <c r="X560" s="69"/>
      <c r="Y560" s="69"/>
    </row>
    <row r="561" s="70" customFormat="true" ht="9.75" hidden="false" customHeight="true" outlineLevel="0" collapsed="false">
      <c r="A561" s="65" t="s">
        <v>226</v>
      </c>
      <c r="B561" s="65"/>
      <c r="C561" s="72" t="n">
        <f aca="false">D561+E561+F561</f>
        <v>0</v>
      </c>
      <c r="D561" s="72" t="n">
        <f aca="false">'8'!F675</f>
        <v>0</v>
      </c>
      <c r="E561" s="72" t="n">
        <f aca="false">'8'!G675</f>
        <v>0</v>
      </c>
      <c r="F561" s="72" t="n">
        <f aca="false">'8'!H675</f>
        <v>0</v>
      </c>
      <c r="G561" s="75"/>
      <c r="H561" s="75"/>
      <c r="I561" s="76"/>
      <c r="J561" s="76"/>
      <c r="U561" s="69"/>
      <c r="V561" s="69"/>
      <c r="W561" s="69"/>
      <c r="X561" s="69"/>
      <c r="Y561" s="69"/>
    </row>
    <row r="562" s="70" customFormat="true" ht="11.25" hidden="false" customHeight="true" outlineLevel="0" collapsed="false">
      <c r="A562" s="65" t="s">
        <v>227</v>
      </c>
      <c r="B562" s="65"/>
      <c r="C562" s="72" t="n">
        <f aca="false">D562+E562+F562</f>
        <v>20943.247</v>
      </c>
      <c r="D562" s="72" t="n">
        <f aca="false">'8'!F676</f>
        <v>6632.91</v>
      </c>
      <c r="E562" s="72" t="n">
        <f aca="false">'8'!G676</f>
        <v>6997.72</v>
      </c>
      <c r="F562" s="72" t="n">
        <f aca="false">'8'!H676</f>
        <v>7312.617</v>
      </c>
      <c r="G562" s="75"/>
      <c r="H562" s="75"/>
      <c r="I562" s="76"/>
      <c r="J562" s="76"/>
      <c r="U562" s="69"/>
      <c r="V562" s="69"/>
      <c r="W562" s="69"/>
      <c r="X562" s="69"/>
      <c r="Y562" s="69"/>
    </row>
    <row r="563" s="70" customFormat="true" ht="9.95" hidden="false" customHeight="true" outlineLevel="0" collapsed="false">
      <c r="A563" s="65" t="s">
        <v>228</v>
      </c>
      <c r="B563" s="65"/>
      <c r="C563" s="72" t="n">
        <f aca="false">D563+E563+F563</f>
        <v>0</v>
      </c>
      <c r="D563" s="72" t="n">
        <f aca="false">'8'!F677</f>
        <v>0</v>
      </c>
      <c r="E563" s="72" t="n">
        <f aca="false">'8'!G677</f>
        <v>0</v>
      </c>
      <c r="F563" s="72" t="n">
        <f aca="false">'8'!H677</f>
        <v>0</v>
      </c>
      <c r="G563" s="75"/>
      <c r="H563" s="75"/>
      <c r="I563" s="76"/>
      <c r="J563" s="76"/>
      <c r="U563" s="69"/>
      <c r="V563" s="69"/>
      <c r="W563" s="69"/>
      <c r="X563" s="69"/>
      <c r="Y563" s="69"/>
    </row>
    <row r="564" s="70" customFormat="true" ht="9.75" hidden="false" customHeight="true" outlineLevel="0" collapsed="false">
      <c r="A564" s="65" t="s">
        <v>230</v>
      </c>
      <c r="B564" s="65"/>
      <c r="C564" s="72" t="n">
        <f aca="false">D564+E564+F564</f>
        <v>0</v>
      </c>
      <c r="D564" s="72" t="n">
        <f aca="false">'8'!F678</f>
        <v>0</v>
      </c>
      <c r="E564" s="72" t="n">
        <f aca="false">'8'!G678</f>
        <v>0</v>
      </c>
      <c r="F564" s="72" t="n">
        <f aca="false">'8'!H678</f>
        <v>0</v>
      </c>
      <c r="G564" s="75"/>
      <c r="H564" s="75"/>
      <c r="I564" s="76"/>
      <c r="J564" s="76"/>
      <c r="U564" s="69"/>
      <c r="V564" s="69"/>
      <c r="W564" s="69"/>
      <c r="X564" s="69"/>
      <c r="Y564" s="69"/>
    </row>
    <row r="565" s="70" customFormat="true" ht="9.75" hidden="false" customHeight="true" outlineLevel="0" collapsed="false">
      <c r="A565" s="65" t="s">
        <v>233</v>
      </c>
      <c r="B565" s="65"/>
      <c r="C565" s="72" t="n">
        <f aca="false">D565+E565+F565</f>
        <v>0</v>
      </c>
      <c r="D565" s="72" t="n">
        <f aca="false">'8'!F679</f>
        <v>0</v>
      </c>
      <c r="E565" s="72" t="n">
        <f aca="false">'8'!G679</f>
        <v>0</v>
      </c>
      <c r="F565" s="72" t="n">
        <f aca="false">'8'!H679</f>
        <v>0</v>
      </c>
      <c r="G565" s="75"/>
      <c r="H565" s="75"/>
      <c r="I565" s="76"/>
      <c r="J565" s="76"/>
      <c r="U565" s="69"/>
      <c r="V565" s="69"/>
      <c r="W565" s="69"/>
      <c r="X565" s="69"/>
      <c r="Y565" s="69"/>
    </row>
    <row r="566" s="70" customFormat="true" ht="87.75" hidden="false" customHeight="false" outlineLevel="0" collapsed="false">
      <c r="A566" s="63"/>
      <c r="B566" s="81" t="s">
        <v>620</v>
      </c>
      <c r="C566" s="72"/>
      <c r="D566" s="72"/>
      <c r="E566" s="72"/>
      <c r="F566" s="72"/>
      <c r="G566" s="75" t="s">
        <v>621</v>
      </c>
      <c r="H566" s="47" t="s">
        <v>244</v>
      </c>
      <c r="I566" s="76" t="s">
        <v>244</v>
      </c>
      <c r="J566" s="76" t="s">
        <v>270</v>
      </c>
      <c r="U566" s="69"/>
      <c r="V566" s="69"/>
      <c r="W566" s="69"/>
      <c r="X566" s="69"/>
      <c r="Y566" s="69"/>
    </row>
    <row r="567" s="70" customFormat="true" ht="126.75" hidden="false" customHeight="false" outlineLevel="0" collapsed="false">
      <c r="A567" s="63"/>
      <c r="B567" s="81" t="s">
        <v>622</v>
      </c>
      <c r="C567" s="72"/>
      <c r="D567" s="72"/>
      <c r="E567" s="72"/>
      <c r="F567" s="72"/>
      <c r="G567" s="75" t="s">
        <v>621</v>
      </c>
      <c r="H567" s="47" t="s">
        <v>244</v>
      </c>
      <c r="I567" s="76" t="s">
        <v>244</v>
      </c>
      <c r="J567" s="76" t="s">
        <v>347</v>
      </c>
      <c r="U567" s="69"/>
      <c r="V567" s="69"/>
      <c r="W567" s="69"/>
      <c r="X567" s="69"/>
      <c r="Y567" s="69"/>
    </row>
    <row r="568" s="49" customFormat="true" ht="37.15" hidden="false" customHeight="true" outlineLevel="0" collapsed="false">
      <c r="A568" s="96" t="s">
        <v>505</v>
      </c>
      <c r="B568" s="146" t="s">
        <v>532</v>
      </c>
      <c r="C568" s="107"/>
      <c r="D568" s="107"/>
      <c r="E568" s="107"/>
      <c r="F568" s="107"/>
      <c r="G568" s="60"/>
      <c r="H568" s="60"/>
      <c r="I568" s="60"/>
      <c r="J568" s="60"/>
      <c r="K568" s="51"/>
      <c r="L568" s="51"/>
      <c r="M568" s="51"/>
      <c r="N568" s="51"/>
      <c r="O568" s="51"/>
      <c r="P568" s="51"/>
      <c r="Q568" s="51"/>
      <c r="R568" s="51"/>
      <c r="U568" s="51"/>
      <c r="V568" s="51"/>
      <c r="W568" s="51"/>
      <c r="X568" s="51"/>
      <c r="Y568" s="51"/>
    </row>
    <row r="569" s="70" customFormat="true" ht="9.75" hidden="false" customHeight="true" outlineLevel="0" collapsed="false">
      <c r="A569" s="65" t="s">
        <v>225</v>
      </c>
      <c r="B569" s="65"/>
      <c r="C569" s="72" t="e">
        <f aca="false">D569+E569+F569</f>
        <v>#REF!</v>
      </c>
      <c r="D569" s="72" t="e">
        <f aca="false">D570+D571+D572+D573+D574</f>
        <v>#REF!</v>
      </c>
      <c r="E569" s="72" t="e">
        <f aca="false">E570+E571+E572+E573+E574</f>
        <v>#REF!</v>
      </c>
      <c r="F569" s="72" t="e">
        <f aca="false">F570+F571+F572+F573+F574</f>
        <v>#REF!</v>
      </c>
      <c r="G569" s="75"/>
      <c r="H569" s="75"/>
      <c r="I569" s="76"/>
      <c r="J569" s="76"/>
      <c r="U569" s="69"/>
      <c r="V569" s="69"/>
      <c r="W569" s="69"/>
      <c r="X569" s="69"/>
      <c r="Y569" s="69"/>
    </row>
    <row r="570" s="70" customFormat="true" ht="9.95" hidden="false" customHeight="true" outlineLevel="0" collapsed="false">
      <c r="A570" s="65" t="s">
        <v>226</v>
      </c>
      <c r="B570" s="65"/>
      <c r="C570" s="72" t="e">
        <f aca="false">D570+E570+F570</f>
        <v>#REF!</v>
      </c>
      <c r="D570" s="72" t="e">
        <f aca="false">D577+D591+D584</f>
        <v>#REF!</v>
      </c>
      <c r="E570" s="72" t="e">
        <f aca="false">E577+E591+E584</f>
        <v>#REF!</v>
      </c>
      <c r="F570" s="72" t="e">
        <f aca="false">F577+F591+F584</f>
        <v>#REF!</v>
      </c>
      <c r="G570" s="75"/>
      <c r="H570" s="75"/>
      <c r="I570" s="76"/>
      <c r="J570" s="76"/>
      <c r="U570" s="69"/>
      <c r="V570" s="69"/>
      <c r="W570" s="69"/>
      <c r="X570" s="69"/>
      <c r="Y570" s="69"/>
    </row>
    <row r="571" s="70" customFormat="true" ht="11.25" hidden="false" customHeight="true" outlineLevel="0" collapsed="false">
      <c r="A571" s="65" t="s">
        <v>227</v>
      </c>
      <c r="B571" s="65"/>
      <c r="C571" s="72" t="e">
        <f aca="false">D571+E571+F571</f>
        <v>#REF!</v>
      </c>
      <c r="D571" s="72" t="e">
        <f aca="false">D578+D592+D585</f>
        <v>#REF!</v>
      </c>
      <c r="E571" s="72" t="e">
        <f aca="false">E578+E592+E585</f>
        <v>#REF!</v>
      </c>
      <c r="F571" s="72" t="e">
        <f aca="false">F578+F592+F585</f>
        <v>#REF!</v>
      </c>
      <c r="G571" s="75"/>
      <c r="H571" s="75"/>
      <c r="I571" s="76"/>
      <c r="J571" s="76"/>
      <c r="U571" s="69"/>
      <c r="V571" s="69"/>
      <c r="W571" s="69"/>
      <c r="X571" s="69"/>
      <c r="Y571" s="69"/>
    </row>
    <row r="572" s="70" customFormat="true" ht="9.95" hidden="false" customHeight="true" outlineLevel="0" collapsed="false">
      <c r="A572" s="65" t="s">
        <v>228</v>
      </c>
      <c r="B572" s="65"/>
      <c r="C572" s="72" t="e">
        <f aca="false">D572+E572+F572</f>
        <v>#REF!</v>
      </c>
      <c r="D572" s="72" t="e">
        <f aca="false">D579+D593+D586</f>
        <v>#REF!</v>
      </c>
      <c r="E572" s="72" t="e">
        <f aca="false">E579+E593+E586</f>
        <v>#REF!</v>
      </c>
      <c r="F572" s="72" t="e">
        <f aca="false">F579+F593+F586</f>
        <v>#REF!</v>
      </c>
      <c r="G572" s="75"/>
      <c r="H572" s="75"/>
      <c r="I572" s="76"/>
      <c r="J572" s="76"/>
      <c r="U572" s="69"/>
      <c r="V572" s="69"/>
      <c r="W572" s="69"/>
      <c r="X572" s="69"/>
      <c r="Y572" s="69"/>
    </row>
    <row r="573" s="70" customFormat="true" ht="9.75" hidden="false" customHeight="true" outlineLevel="0" collapsed="false">
      <c r="A573" s="65" t="s">
        <v>230</v>
      </c>
      <c r="B573" s="65"/>
      <c r="C573" s="72" t="e">
        <f aca="false">D573+E573+F573</f>
        <v>#REF!</v>
      </c>
      <c r="D573" s="72" t="e">
        <f aca="false">D580+D594+D587</f>
        <v>#REF!</v>
      </c>
      <c r="E573" s="72" t="e">
        <f aca="false">E580+E594+E587</f>
        <v>#REF!</v>
      </c>
      <c r="F573" s="72" t="e">
        <f aca="false">F580+F594+F587</f>
        <v>#REF!</v>
      </c>
      <c r="G573" s="75"/>
      <c r="H573" s="75"/>
      <c r="I573" s="76"/>
      <c r="J573" s="76"/>
      <c r="U573" s="69"/>
      <c r="V573" s="69"/>
      <c r="W573" s="69"/>
      <c r="X573" s="69"/>
      <c r="Y573" s="69"/>
    </row>
    <row r="574" s="70" customFormat="true" ht="9.75" hidden="false" customHeight="true" outlineLevel="0" collapsed="false">
      <c r="A574" s="65" t="s">
        <v>233</v>
      </c>
      <c r="B574" s="65"/>
      <c r="C574" s="72" t="e">
        <f aca="false">D574+E574+F574</f>
        <v>#REF!</v>
      </c>
      <c r="D574" s="72" t="e">
        <f aca="false">D581+D595+D588</f>
        <v>#REF!</v>
      </c>
      <c r="E574" s="72" t="e">
        <f aca="false">E581+E595+E588</f>
        <v>#REF!</v>
      </c>
      <c r="F574" s="72" t="e">
        <f aca="false">F581+F595+F588</f>
        <v>#REF!</v>
      </c>
      <c r="G574" s="75"/>
      <c r="H574" s="75"/>
      <c r="I574" s="76"/>
      <c r="J574" s="76"/>
      <c r="U574" s="69"/>
      <c r="V574" s="69"/>
      <c r="W574" s="69"/>
      <c r="X574" s="69"/>
      <c r="Y574" s="69"/>
    </row>
    <row r="575" s="70" customFormat="true" ht="39.6" hidden="false" customHeight="true" outlineLevel="0" collapsed="false">
      <c r="A575" s="109" t="s">
        <v>68</v>
      </c>
      <c r="B575" s="75" t="s">
        <v>623</v>
      </c>
      <c r="C575" s="72"/>
      <c r="D575" s="72"/>
      <c r="E575" s="72"/>
      <c r="F575" s="72"/>
      <c r="G575" s="75" t="s">
        <v>534</v>
      </c>
      <c r="H575" s="75" t="s">
        <v>535</v>
      </c>
      <c r="I575" s="76" t="s">
        <v>471</v>
      </c>
      <c r="J575" s="76" t="s">
        <v>247</v>
      </c>
      <c r="U575" s="69"/>
      <c r="V575" s="69"/>
      <c r="W575" s="69"/>
      <c r="X575" s="69"/>
      <c r="Y575" s="69"/>
    </row>
    <row r="576" s="70" customFormat="true" ht="9.75" hidden="false" customHeight="true" outlineLevel="0" collapsed="false">
      <c r="A576" s="65" t="s">
        <v>225</v>
      </c>
      <c r="B576" s="65"/>
      <c r="C576" s="72" t="n">
        <f aca="false">D576+E576+F576</f>
        <v>439623.95292</v>
      </c>
      <c r="D576" s="72" t="n">
        <f aca="false">D577+D578+D579+D580+D581</f>
        <v>152908.70892</v>
      </c>
      <c r="E576" s="72" t="n">
        <f aca="false">E577+E578+E579+E580+E581</f>
        <v>159178.244</v>
      </c>
      <c r="F576" s="72" t="n">
        <f aca="false">F577+F578+F579+F580+F581</f>
        <v>127537</v>
      </c>
      <c r="G576" s="75"/>
      <c r="H576" s="75"/>
      <c r="I576" s="76"/>
      <c r="J576" s="76"/>
      <c r="U576" s="69"/>
      <c r="V576" s="69"/>
      <c r="W576" s="69"/>
      <c r="X576" s="69"/>
      <c r="Y576" s="69"/>
    </row>
    <row r="577" s="70" customFormat="true" ht="9.95" hidden="false" customHeight="true" outlineLevel="0" collapsed="false">
      <c r="A577" s="65" t="s">
        <v>226</v>
      </c>
      <c r="B577" s="65"/>
      <c r="C577" s="72" t="n">
        <f aca="false">D577+E577+F577</f>
        <v>0</v>
      </c>
      <c r="D577" s="72" t="n">
        <f aca="false">'8'!F691</f>
        <v>0</v>
      </c>
      <c r="E577" s="72" t="n">
        <f aca="false">'8'!G691</f>
        <v>0</v>
      </c>
      <c r="F577" s="72" t="n">
        <f aca="false">'8'!H691</f>
        <v>0</v>
      </c>
      <c r="G577" s="75"/>
      <c r="H577" s="75"/>
      <c r="I577" s="76"/>
      <c r="J577" s="76"/>
      <c r="U577" s="69"/>
      <c r="V577" s="69"/>
      <c r="W577" s="69"/>
      <c r="X577" s="69"/>
      <c r="Y577" s="69"/>
    </row>
    <row r="578" s="70" customFormat="true" ht="11.25" hidden="false" customHeight="true" outlineLevel="0" collapsed="false">
      <c r="A578" s="65" t="s">
        <v>227</v>
      </c>
      <c r="B578" s="65"/>
      <c r="C578" s="72" t="n">
        <f aca="false">D578+E578+F578</f>
        <v>439623.95292</v>
      </c>
      <c r="D578" s="72" t="n">
        <f aca="false">'8'!F692</f>
        <v>152908.70892</v>
      </c>
      <c r="E578" s="72" t="n">
        <f aca="false">'8'!G692</f>
        <v>159178.244</v>
      </c>
      <c r="F578" s="72" t="n">
        <f aca="false">'8'!H692</f>
        <v>127537</v>
      </c>
      <c r="G578" s="75"/>
      <c r="H578" s="75"/>
      <c r="I578" s="76"/>
      <c r="J578" s="76"/>
      <c r="U578" s="69"/>
      <c r="V578" s="69"/>
      <c r="W578" s="69"/>
      <c r="X578" s="69"/>
      <c r="Y578" s="69"/>
    </row>
    <row r="579" s="70" customFormat="true" ht="9.95" hidden="false" customHeight="true" outlineLevel="0" collapsed="false">
      <c r="A579" s="65" t="s">
        <v>228</v>
      </c>
      <c r="B579" s="65"/>
      <c r="C579" s="72" t="n">
        <f aca="false">D579+E579+F579</f>
        <v>0</v>
      </c>
      <c r="D579" s="72" t="n">
        <f aca="false">'8'!F693</f>
        <v>0</v>
      </c>
      <c r="E579" s="72" t="n">
        <f aca="false">'8'!G693</f>
        <v>0</v>
      </c>
      <c r="F579" s="72" t="n">
        <f aca="false">'8'!H693</f>
        <v>0</v>
      </c>
      <c r="G579" s="75"/>
      <c r="H579" s="75"/>
      <c r="I579" s="76"/>
      <c r="J579" s="76"/>
      <c r="U579" s="69"/>
      <c r="V579" s="69"/>
      <c r="W579" s="69"/>
      <c r="X579" s="69"/>
      <c r="Y579" s="69"/>
    </row>
    <row r="580" s="70" customFormat="true" ht="9.75" hidden="false" customHeight="true" outlineLevel="0" collapsed="false">
      <c r="A580" s="65" t="s">
        <v>230</v>
      </c>
      <c r="B580" s="65"/>
      <c r="C580" s="72" t="n">
        <f aca="false">D580+E580+F580</f>
        <v>0</v>
      </c>
      <c r="D580" s="72" t="n">
        <f aca="false">'8'!F694</f>
        <v>0</v>
      </c>
      <c r="E580" s="72" t="n">
        <f aca="false">'8'!G694</f>
        <v>0</v>
      </c>
      <c r="F580" s="72" t="n">
        <f aca="false">'8'!H694</f>
        <v>0</v>
      </c>
      <c r="G580" s="75"/>
      <c r="H580" s="75"/>
      <c r="I580" s="76"/>
      <c r="J580" s="76"/>
      <c r="U580" s="69"/>
      <c r="V580" s="69"/>
      <c r="W580" s="69"/>
      <c r="X580" s="69"/>
      <c r="Y580" s="69"/>
    </row>
    <row r="581" s="70" customFormat="true" ht="18" hidden="false" customHeight="true" outlineLevel="0" collapsed="false">
      <c r="A581" s="65" t="s">
        <v>233</v>
      </c>
      <c r="B581" s="65"/>
      <c r="C581" s="72" t="n">
        <f aca="false">D581+E581+F581</f>
        <v>0</v>
      </c>
      <c r="D581" s="72" t="n">
        <f aca="false">'8'!F695</f>
        <v>0</v>
      </c>
      <c r="E581" s="72" t="n">
        <f aca="false">'8'!G695</f>
        <v>0</v>
      </c>
      <c r="F581" s="72" t="n">
        <f aca="false">'8'!H695</f>
        <v>0</v>
      </c>
      <c r="G581" s="75"/>
      <c r="H581" s="75"/>
      <c r="I581" s="76"/>
      <c r="J581" s="76"/>
      <c r="U581" s="69"/>
      <c r="V581" s="69"/>
      <c r="W581" s="69"/>
      <c r="X581" s="69"/>
      <c r="Y581" s="69"/>
    </row>
    <row r="582" s="70" customFormat="true" ht="37.9" hidden="false" customHeight="true" outlineLevel="0" collapsed="false">
      <c r="A582" s="109" t="s">
        <v>70</v>
      </c>
      <c r="B582" s="75" t="s">
        <v>624</v>
      </c>
      <c r="C582" s="72"/>
      <c r="D582" s="72"/>
      <c r="E582" s="72"/>
      <c r="F582" s="72"/>
      <c r="G582" s="75" t="s">
        <v>534</v>
      </c>
      <c r="H582" s="75" t="s">
        <v>535</v>
      </c>
      <c r="I582" s="76" t="s">
        <v>471</v>
      </c>
      <c r="J582" s="76" t="s">
        <v>247</v>
      </c>
      <c r="U582" s="69"/>
      <c r="V582" s="69"/>
      <c r="W582" s="69"/>
      <c r="X582" s="69"/>
      <c r="Y582" s="69"/>
    </row>
    <row r="583" s="70" customFormat="true" ht="9.75" hidden="false" customHeight="true" outlineLevel="0" collapsed="false">
      <c r="A583" s="65" t="s">
        <v>225</v>
      </c>
      <c r="B583" s="65"/>
      <c r="C583" s="72" t="e">
        <f aca="false">D583+E583+F583</f>
        <v>#REF!</v>
      </c>
      <c r="D583" s="72" t="e">
        <f aca="false">D584+D585+D586+D587+D588</f>
        <v>#REF!</v>
      </c>
      <c r="E583" s="72" t="e">
        <f aca="false">E584+E585+E586+E587+E588</f>
        <v>#REF!</v>
      </c>
      <c r="F583" s="72" t="e">
        <f aca="false">F584+F585+F586+F587+F588</f>
        <v>#REF!</v>
      </c>
      <c r="G583" s="75"/>
      <c r="H583" s="75"/>
      <c r="I583" s="76"/>
      <c r="J583" s="76"/>
      <c r="U583" s="69"/>
      <c r="V583" s="69"/>
      <c r="W583" s="69"/>
      <c r="X583" s="69"/>
      <c r="Y583" s="69"/>
    </row>
    <row r="584" s="70" customFormat="true" ht="9.95" hidden="false" customHeight="true" outlineLevel="0" collapsed="false">
      <c r="A584" s="65" t="s">
        <v>226</v>
      </c>
      <c r="B584" s="65"/>
      <c r="C584" s="72" t="e">
        <f aca="false">D584+E584+F584</f>
        <v>#REF!</v>
      </c>
      <c r="D584" s="72" t="e">
        <f aca="false">#REF!</f>
        <v>#REF!</v>
      </c>
      <c r="E584" s="72" t="e">
        <f aca="false">#REF!</f>
        <v>#REF!</v>
      </c>
      <c r="F584" s="72" t="e">
        <f aca="false">#REF!</f>
        <v>#REF!</v>
      </c>
      <c r="G584" s="75"/>
      <c r="H584" s="75"/>
      <c r="I584" s="76"/>
      <c r="J584" s="76"/>
      <c r="U584" s="69"/>
      <c r="V584" s="69"/>
      <c r="W584" s="69"/>
      <c r="X584" s="69"/>
      <c r="Y584" s="69"/>
    </row>
    <row r="585" s="70" customFormat="true" ht="11.25" hidden="false" customHeight="true" outlineLevel="0" collapsed="false">
      <c r="A585" s="65" t="s">
        <v>227</v>
      </c>
      <c r="B585" s="65"/>
      <c r="C585" s="72" t="e">
        <f aca="false">D585+E585+F585</f>
        <v>#REF!</v>
      </c>
      <c r="D585" s="72" t="e">
        <f aca="false">#REF!</f>
        <v>#REF!</v>
      </c>
      <c r="E585" s="72" t="e">
        <f aca="false">#REF!</f>
        <v>#REF!</v>
      </c>
      <c r="F585" s="72" t="e">
        <f aca="false">#REF!</f>
        <v>#REF!</v>
      </c>
      <c r="G585" s="75"/>
      <c r="H585" s="75"/>
      <c r="I585" s="76"/>
      <c r="J585" s="76"/>
      <c r="U585" s="69"/>
      <c r="V585" s="69"/>
      <c r="W585" s="69"/>
      <c r="X585" s="69"/>
      <c r="Y585" s="69"/>
    </row>
    <row r="586" s="70" customFormat="true" ht="9.95" hidden="false" customHeight="true" outlineLevel="0" collapsed="false">
      <c r="A586" s="65" t="s">
        <v>228</v>
      </c>
      <c r="B586" s="65"/>
      <c r="C586" s="72" t="e">
        <f aca="false">D586+E586+F586</f>
        <v>#REF!</v>
      </c>
      <c r="D586" s="72" t="e">
        <f aca="false">#REF!</f>
        <v>#REF!</v>
      </c>
      <c r="E586" s="72" t="e">
        <f aca="false">#REF!</f>
        <v>#REF!</v>
      </c>
      <c r="F586" s="72" t="e">
        <f aca="false">#REF!</f>
        <v>#REF!</v>
      </c>
      <c r="G586" s="75"/>
      <c r="H586" s="75"/>
      <c r="I586" s="76"/>
      <c r="J586" s="76"/>
      <c r="U586" s="69"/>
      <c r="V586" s="69"/>
      <c r="W586" s="69"/>
      <c r="X586" s="69"/>
      <c r="Y586" s="69"/>
    </row>
    <row r="587" s="70" customFormat="true" ht="9.75" hidden="false" customHeight="true" outlineLevel="0" collapsed="false">
      <c r="A587" s="65" t="s">
        <v>230</v>
      </c>
      <c r="B587" s="65"/>
      <c r="C587" s="72" t="e">
        <f aca="false">D587+E587+F587</f>
        <v>#REF!</v>
      </c>
      <c r="D587" s="72" t="e">
        <f aca="false">#REF!</f>
        <v>#REF!</v>
      </c>
      <c r="E587" s="72" t="e">
        <f aca="false">#REF!</f>
        <v>#REF!</v>
      </c>
      <c r="F587" s="72" t="e">
        <f aca="false">#REF!</f>
        <v>#REF!</v>
      </c>
      <c r="G587" s="75"/>
      <c r="H587" s="75"/>
      <c r="I587" s="76"/>
      <c r="J587" s="76"/>
      <c r="U587" s="69"/>
      <c r="V587" s="69"/>
      <c r="W587" s="69"/>
      <c r="X587" s="69"/>
      <c r="Y587" s="69"/>
    </row>
    <row r="588" s="70" customFormat="true" ht="9.75" hidden="false" customHeight="true" outlineLevel="0" collapsed="false">
      <c r="A588" s="65" t="s">
        <v>233</v>
      </c>
      <c r="B588" s="65"/>
      <c r="C588" s="72" t="e">
        <f aca="false">D588+E588+F588</f>
        <v>#REF!</v>
      </c>
      <c r="D588" s="72" t="e">
        <f aca="false">#REF!</f>
        <v>#REF!</v>
      </c>
      <c r="E588" s="72" t="e">
        <f aca="false">#REF!</f>
        <v>#REF!</v>
      </c>
      <c r="F588" s="72" t="e">
        <f aca="false">#REF!</f>
        <v>#REF!</v>
      </c>
      <c r="G588" s="75"/>
      <c r="H588" s="75"/>
      <c r="I588" s="76"/>
      <c r="J588" s="76"/>
      <c r="U588" s="69"/>
      <c r="V588" s="69"/>
      <c r="W588" s="69"/>
      <c r="X588" s="69"/>
      <c r="Y588" s="69"/>
    </row>
    <row r="589" s="70" customFormat="true" ht="25.15" hidden="false" customHeight="true" outlineLevel="0" collapsed="false">
      <c r="A589" s="109" t="s">
        <v>73</v>
      </c>
      <c r="B589" s="75" t="s">
        <v>625</v>
      </c>
      <c r="C589" s="72"/>
      <c r="D589" s="72"/>
      <c r="E589" s="72"/>
      <c r="F589" s="72"/>
      <c r="G589" s="75" t="s">
        <v>534</v>
      </c>
      <c r="H589" s="75" t="s">
        <v>535</v>
      </c>
      <c r="I589" s="76" t="s">
        <v>471</v>
      </c>
      <c r="J589" s="76" t="s">
        <v>247</v>
      </c>
      <c r="U589" s="69"/>
      <c r="V589" s="69"/>
      <c r="W589" s="69"/>
      <c r="X589" s="69"/>
      <c r="Y589" s="69"/>
    </row>
    <row r="590" s="70" customFormat="true" ht="9.75" hidden="false" customHeight="true" outlineLevel="0" collapsed="false">
      <c r="A590" s="65" t="s">
        <v>225</v>
      </c>
      <c r="B590" s="65"/>
      <c r="C590" s="72" t="e">
        <f aca="false">D590+E590+F590</f>
        <v>#REF!</v>
      </c>
      <c r="D590" s="72" t="e">
        <f aca="false">D591+D592+D593+D594+D595</f>
        <v>#REF!</v>
      </c>
      <c r="E590" s="72" t="e">
        <f aca="false">E591+E592+E593+E594+E595</f>
        <v>#REF!</v>
      </c>
      <c r="F590" s="72" t="e">
        <f aca="false">F591+F592+F593+F594+F595</f>
        <v>#REF!</v>
      </c>
      <c r="G590" s="75"/>
      <c r="H590" s="75"/>
      <c r="I590" s="76"/>
      <c r="J590" s="76"/>
      <c r="U590" s="69"/>
      <c r="V590" s="69"/>
      <c r="W590" s="69"/>
      <c r="X590" s="69"/>
      <c r="Y590" s="69"/>
    </row>
    <row r="591" s="70" customFormat="true" ht="9.95" hidden="false" customHeight="true" outlineLevel="0" collapsed="false">
      <c r="A591" s="65" t="s">
        <v>226</v>
      </c>
      <c r="B591" s="65"/>
      <c r="C591" s="72" t="e">
        <f aca="false">D591+E591+F591</f>
        <v>#REF!</v>
      </c>
      <c r="D591" s="72" t="e">
        <f aca="false">#REF!</f>
        <v>#REF!</v>
      </c>
      <c r="E591" s="72" t="e">
        <f aca="false">#REF!</f>
        <v>#REF!</v>
      </c>
      <c r="F591" s="72" t="e">
        <f aca="false">#REF!</f>
        <v>#REF!</v>
      </c>
      <c r="G591" s="75"/>
      <c r="H591" s="75"/>
      <c r="I591" s="76"/>
      <c r="J591" s="76"/>
      <c r="U591" s="69"/>
      <c r="V591" s="69"/>
      <c r="W591" s="69"/>
      <c r="X591" s="69"/>
      <c r="Y591" s="69"/>
    </row>
    <row r="592" s="70" customFormat="true" ht="11.25" hidden="false" customHeight="true" outlineLevel="0" collapsed="false">
      <c r="A592" s="65" t="s">
        <v>227</v>
      </c>
      <c r="B592" s="65"/>
      <c r="C592" s="72" t="e">
        <f aca="false">D592+E592+F592</f>
        <v>#REF!</v>
      </c>
      <c r="D592" s="72" t="e">
        <f aca="false">#REF!</f>
        <v>#REF!</v>
      </c>
      <c r="E592" s="72" t="e">
        <f aca="false">#REF!</f>
        <v>#REF!</v>
      </c>
      <c r="F592" s="72" t="e">
        <f aca="false">#REF!</f>
        <v>#REF!</v>
      </c>
      <c r="G592" s="75"/>
      <c r="H592" s="75"/>
      <c r="I592" s="76"/>
      <c r="J592" s="76"/>
      <c r="U592" s="69"/>
      <c r="V592" s="69"/>
      <c r="W592" s="69"/>
      <c r="X592" s="69"/>
      <c r="Y592" s="69"/>
    </row>
    <row r="593" s="70" customFormat="true" ht="9.95" hidden="false" customHeight="true" outlineLevel="0" collapsed="false">
      <c r="A593" s="65" t="s">
        <v>228</v>
      </c>
      <c r="B593" s="65"/>
      <c r="C593" s="72" t="e">
        <f aca="false">D593+E593+F593</f>
        <v>#REF!</v>
      </c>
      <c r="D593" s="72" t="e">
        <f aca="false">#REF!</f>
        <v>#REF!</v>
      </c>
      <c r="E593" s="72" t="e">
        <f aca="false">#REF!</f>
        <v>#REF!</v>
      </c>
      <c r="F593" s="72" t="e">
        <f aca="false">#REF!</f>
        <v>#REF!</v>
      </c>
      <c r="G593" s="75"/>
      <c r="H593" s="75"/>
      <c r="I593" s="76"/>
      <c r="J593" s="76"/>
      <c r="K593" s="69"/>
      <c r="L593" s="69"/>
      <c r="M593" s="69"/>
      <c r="U593" s="69"/>
      <c r="V593" s="69"/>
      <c r="W593" s="69"/>
      <c r="X593" s="69"/>
      <c r="Y593" s="69"/>
    </row>
    <row r="594" s="70" customFormat="true" ht="9.75" hidden="false" customHeight="true" outlineLevel="0" collapsed="false">
      <c r="A594" s="65" t="s">
        <v>230</v>
      </c>
      <c r="B594" s="65"/>
      <c r="C594" s="72" t="e">
        <f aca="false">D594+E594+F594</f>
        <v>#REF!</v>
      </c>
      <c r="D594" s="72" t="e">
        <f aca="false">#REF!</f>
        <v>#REF!</v>
      </c>
      <c r="E594" s="72" t="e">
        <f aca="false">#REF!</f>
        <v>#REF!</v>
      </c>
      <c r="F594" s="72" t="e">
        <f aca="false">#REF!</f>
        <v>#REF!</v>
      </c>
      <c r="G594" s="75"/>
      <c r="H594" s="75"/>
      <c r="I594" s="76"/>
      <c r="J594" s="76"/>
      <c r="K594" s="69"/>
      <c r="L594" s="69"/>
      <c r="M594" s="69"/>
      <c r="U594" s="69"/>
      <c r="V594" s="69"/>
      <c r="W594" s="69"/>
      <c r="X594" s="69"/>
      <c r="Y594" s="69"/>
    </row>
    <row r="595" s="70" customFormat="true" ht="9.75" hidden="false" customHeight="true" outlineLevel="0" collapsed="false">
      <c r="A595" s="65" t="s">
        <v>233</v>
      </c>
      <c r="B595" s="65"/>
      <c r="C595" s="72" t="e">
        <f aca="false">D595+E595+F595</f>
        <v>#REF!</v>
      </c>
      <c r="D595" s="72" t="e">
        <f aca="false">#REF!</f>
        <v>#REF!</v>
      </c>
      <c r="E595" s="72" t="e">
        <f aca="false">#REF!</f>
        <v>#REF!</v>
      </c>
      <c r="F595" s="72" t="e">
        <f aca="false">#REF!</f>
        <v>#REF!</v>
      </c>
      <c r="G595" s="75"/>
      <c r="H595" s="75"/>
      <c r="I595" s="76"/>
      <c r="J595" s="76"/>
      <c r="K595" s="69"/>
      <c r="L595" s="69"/>
      <c r="M595" s="69"/>
      <c r="U595" s="69"/>
      <c r="V595" s="69"/>
      <c r="W595" s="69"/>
      <c r="X595" s="69"/>
      <c r="Y595" s="69"/>
    </row>
    <row r="596" s="70" customFormat="true" ht="46.9" hidden="false" customHeight="true" outlineLevel="0" collapsed="false">
      <c r="A596" s="58" t="s">
        <v>531</v>
      </c>
      <c r="B596" s="106" t="s">
        <v>537</v>
      </c>
      <c r="C596" s="82"/>
      <c r="D596" s="82"/>
      <c r="E596" s="82"/>
      <c r="F596" s="82"/>
      <c r="G596" s="147"/>
      <c r="H596" s="147"/>
      <c r="I596" s="147"/>
      <c r="J596" s="147"/>
      <c r="K596" s="157"/>
      <c r="L596" s="157"/>
      <c r="M596" s="69"/>
    </row>
    <row r="597" s="70" customFormat="true" ht="9.75" hidden="false" customHeight="true" outlineLevel="0" collapsed="false">
      <c r="A597" s="65" t="s">
        <v>225</v>
      </c>
      <c r="B597" s="65"/>
      <c r="C597" s="82" t="n">
        <f aca="false">D597+E597+F597</f>
        <v>550390.7</v>
      </c>
      <c r="D597" s="82" t="n">
        <f aca="false">SUM(D598:D602)</f>
        <v>301553.2</v>
      </c>
      <c r="E597" s="82" t="n">
        <f aca="false">SUM(E598:E602)</f>
        <v>248837.5</v>
      </c>
      <c r="F597" s="82" t="n">
        <f aca="false">SUM(F598:F602)</f>
        <v>0</v>
      </c>
      <c r="G597" s="147"/>
      <c r="H597" s="147"/>
      <c r="I597" s="147"/>
      <c r="J597" s="147"/>
      <c r="K597" s="157"/>
      <c r="L597" s="157"/>
      <c r="M597" s="69"/>
    </row>
    <row r="598" s="70" customFormat="true" ht="9.75" hidden="false" customHeight="true" outlineLevel="0" collapsed="false">
      <c r="A598" s="65" t="s">
        <v>226</v>
      </c>
      <c r="B598" s="65"/>
      <c r="C598" s="82" t="n">
        <f aca="false">D598+E598+F598</f>
        <v>22541.9</v>
      </c>
      <c r="D598" s="82" t="n">
        <f aca="false">D613+D622+D605+D630+D638+D645</f>
        <v>11289.7</v>
      </c>
      <c r="E598" s="82" t="n">
        <f aca="false">E613+E622+E605+E630+E638+E645</f>
        <v>11252.2</v>
      </c>
      <c r="F598" s="82" t="n">
        <f aca="false">F613+F622+F605+F630+F638+F645</f>
        <v>0</v>
      </c>
      <c r="G598" s="147"/>
      <c r="H598" s="147"/>
      <c r="I598" s="147"/>
      <c r="J598" s="147"/>
      <c r="K598" s="157"/>
      <c r="L598" s="157"/>
      <c r="M598" s="69"/>
    </row>
    <row r="599" s="70" customFormat="true" ht="11.25" hidden="false" customHeight="true" outlineLevel="0" collapsed="false">
      <c r="A599" s="65" t="s">
        <v>227</v>
      </c>
      <c r="B599" s="65"/>
      <c r="C599" s="82" t="n">
        <f aca="false">D599+E599+F599</f>
        <v>527848.8</v>
      </c>
      <c r="D599" s="82" t="n">
        <f aca="false">D614+D623+D606+D631+D639+D646</f>
        <v>290263.5</v>
      </c>
      <c r="E599" s="82" t="n">
        <f aca="false">E614+E623+E606+E631+E639+E646</f>
        <v>237585.3</v>
      </c>
      <c r="F599" s="82" t="n">
        <f aca="false">F614+F623+F606+F631+F639+F646</f>
        <v>0</v>
      </c>
      <c r="G599" s="147"/>
      <c r="H599" s="147"/>
      <c r="I599" s="147"/>
      <c r="J599" s="147"/>
      <c r="K599" s="157"/>
      <c r="L599" s="157"/>
      <c r="M599" s="69"/>
    </row>
    <row r="600" s="70" customFormat="true" ht="9.95" hidden="false" customHeight="true" outlineLevel="0" collapsed="false">
      <c r="A600" s="65" t="s">
        <v>228</v>
      </c>
      <c r="B600" s="65"/>
      <c r="C600" s="82" t="n">
        <f aca="false">D600+E600+F600</f>
        <v>0</v>
      </c>
      <c r="D600" s="82" t="n">
        <f aca="false">D615+D624+D607+D632+D640+D647</f>
        <v>0</v>
      </c>
      <c r="E600" s="82" t="n">
        <f aca="false">E615+E624+E607+E632+E640+E647</f>
        <v>0</v>
      </c>
      <c r="F600" s="82" t="n">
        <f aca="false">F615+F624+F607+F632+F640+F647</f>
        <v>0</v>
      </c>
      <c r="G600" s="147"/>
      <c r="H600" s="147"/>
      <c r="I600" s="147"/>
      <c r="J600" s="147"/>
      <c r="K600" s="157"/>
      <c r="L600" s="157"/>
      <c r="M600" s="69"/>
    </row>
    <row r="601" s="70" customFormat="true" ht="9.75" hidden="false" customHeight="true" outlineLevel="0" collapsed="false">
      <c r="A601" s="65" t="s">
        <v>230</v>
      </c>
      <c r="B601" s="65"/>
      <c r="C601" s="82" t="n">
        <f aca="false">D601+E601+F601</f>
        <v>0</v>
      </c>
      <c r="D601" s="82" t="n">
        <f aca="false">D616+D625+D608+D633+D641+D648</f>
        <v>0</v>
      </c>
      <c r="E601" s="82" t="n">
        <f aca="false">E616+E625+E608+E633+E641+E648</f>
        <v>0</v>
      </c>
      <c r="F601" s="82" t="n">
        <f aca="false">F616+F625+F608+F633+F641+F648</f>
        <v>0</v>
      </c>
      <c r="G601" s="147"/>
      <c r="H601" s="147"/>
      <c r="I601" s="147"/>
      <c r="J601" s="147"/>
      <c r="K601" s="157"/>
      <c r="L601" s="157"/>
      <c r="M601" s="69"/>
    </row>
    <row r="602" s="70" customFormat="true" ht="9.75" hidden="false" customHeight="true" outlineLevel="0" collapsed="false">
      <c r="A602" s="65" t="s">
        <v>233</v>
      </c>
      <c r="B602" s="65"/>
      <c r="C602" s="82" t="n">
        <f aca="false">D602+E602+F602</f>
        <v>0</v>
      </c>
      <c r="D602" s="82" t="n">
        <f aca="false">D617+D626+D609+D634+D642+D649</f>
        <v>0</v>
      </c>
      <c r="E602" s="82" t="n">
        <f aca="false">E617+E626+E609+E634+E642+E649</f>
        <v>0</v>
      </c>
      <c r="F602" s="82" t="n">
        <f aca="false">F617+F626+F609+F634+F642+F649</f>
        <v>0</v>
      </c>
      <c r="G602" s="147"/>
      <c r="H602" s="147"/>
      <c r="I602" s="147"/>
      <c r="J602" s="147"/>
      <c r="K602" s="157"/>
      <c r="L602" s="157"/>
      <c r="M602" s="69"/>
    </row>
    <row r="603" s="70" customFormat="true" ht="128.45" hidden="false" customHeight="true" outlineLevel="0" collapsed="false">
      <c r="A603" s="109" t="s">
        <v>626</v>
      </c>
      <c r="B603" s="75" t="s">
        <v>539</v>
      </c>
      <c r="C603" s="82"/>
      <c r="D603" s="82"/>
      <c r="E603" s="82"/>
      <c r="F603" s="82"/>
      <c r="G603" s="147"/>
      <c r="H603" s="141"/>
      <c r="I603" s="47" t="n">
        <v>2014</v>
      </c>
      <c r="J603" s="47" t="n">
        <v>2018</v>
      </c>
      <c r="K603" s="157"/>
      <c r="L603" s="157"/>
      <c r="M603" s="69"/>
    </row>
    <row r="604" s="70" customFormat="true" ht="9.75" hidden="false" customHeight="true" outlineLevel="0" collapsed="false">
      <c r="A604" s="65" t="s">
        <v>225</v>
      </c>
      <c r="B604" s="65"/>
      <c r="C604" s="82" t="n">
        <f aca="false">D604+E604+F604</f>
        <v>0</v>
      </c>
      <c r="D604" s="82" t="n">
        <f aca="false">D605+D606+D607+D608+D609</f>
        <v>0</v>
      </c>
      <c r="E604" s="82" t="n">
        <f aca="false">E605+E606+E607+E608+E609</f>
        <v>0</v>
      </c>
      <c r="F604" s="82" t="n">
        <f aca="false">F605+F606+F607+F608+F609</f>
        <v>0</v>
      </c>
      <c r="G604" s="147"/>
      <c r="H604" s="147"/>
      <c r="I604" s="147"/>
      <c r="J604" s="147"/>
      <c r="K604" s="157"/>
      <c r="L604" s="157"/>
      <c r="M604" s="69"/>
    </row>
    <row r="605" s="70" customFormat="true" ht="9.75" hidden="false" customHeight="true" outlineLevel="0" collapsed="false">
      <c r="A605" s="65" t="s">
        <v>226</v>
      </c>
      <c r="B605" s="65"/>
      <c r="C605" s="82" t="n">
        <f aca="false">D605+E605+F605</f>
        <v>0</v>
      </c>
      <c r="D605" s="82" t="n">
        <v>0</v>
      </c>
      <c r="E605" s="82" t="n">
        <v>0</v>
      </c>
      <c r="F605" s="82" t="n">
        <v>0</v>
      </c>
      <c r="G605" s="147"/>
      <c r="H605" s="147"/>
      <c r="I605" s="147"/>
      <c r="J605" s="147"/>
      <c r="K605" s="157"/>
      <c r="L605" s="157"/>
      <c r="M605" s="69"/>
    </row>
    <row r="606" s="70" customFormat="true" ht="11.25" hidden="false" customHeight="true" outlineLevel="0" collapsed="false">
      <c r="A606" s="65" t="s">
        <v>227</v>
      </c>
      <c r="B606" s="65"/>
      <c r="C606" s="82" t="n">
        <f aca="false">D606+E606+F606</f>
        <v>0</v>
      </c>
      <c r="D606" s="82" t="n">
        <v>0</v>
      </c>
      <c r="E606" s="82" t="n">
        <v>0</v>
      </c>
      <c r="F606" s="82" t="n">
        <v>0</v>
      </c>
      <c r="G606" s="147"/>
      <c r="H606" s="147"/>
      <c r="I606" s="147"/>
      <c r="J606" s="147"/>
      <c r="K606" s="157"/>
      <c r="L606" s="157"/>
      <c r="M606" s="69"/>
    </row>
    <row r="607" s="70" customFormat="true" ht="9.95" hidden="false" customHeight="true" outlineLevel="0" collapsed="false">
      <c r="A607" s="65" t="s">
        <v>228</v>
      </c>
      <c r="B607" s="65"/>
      <c r="C607" s="82" t="n">
        <f aca="false">D607+E607+F607</f>
        <v>0</v>
      </c>
      <c r="D607" s="82" t="n">
        <v>0</v>
      </c>
      <c r="E607" s="82" t="n">
        <v>0</v>
      </c>
      <c r="F607" s="82" t="n">
        <v>0</v>
      </c>
      <c r="G607" s="147"/>
      <c r="H607" s="147"/>
      <c r="I607" s="147"/>
      <c r="J607" s="147"/>
      <c r="K607" s="157"/>
      <c r="L607" s="157"/>
      <c r="M607" s="69"/>
    </row>
    <row r="608" s="70" customFormat="true" ht="9.75" hidden="false" customHeight="true" outlineLevel="0" collapsed="false">
      <c r="A608" s="65" t="s">
        <v>230</v>
      </c>
      <c r="B608" s="65"/>
      <c r="C608" s="82" t="n">
        <f aca="false">D608+E608+F608</f>
        <v>0</v>
      </c>
      <c r="D608" s="82" t="n">
        <v>0</v>
      </c>
      <c r="E608" s="82" t="n">
        <v>0</v>
      </c>
      <c r="F608" s="82" t="n">
        <v>0</v>
      </c>
      <c r="G608" s="147"/>
      <c r="H608" s="147"/>
      <c r="I608" s="147"/>
      <c r="J608" s="147"/>
      <c r="K608" s="157"/>
      <c r="L608" s="157"/>
      <c r="M608" s="69"/>
    </row>
    <row r="609" s="70" customFormat="true" ht="9.75" hidden="false" customHeight="true" outlineLevel="0" collapsed="false">
      <c r="A609" s="65" t="s">
        <v>233</v>
      </c>
      <c r="B609" s="65"/>
      <c r="C609" s="82" t="n">
        <f aca="false">D609+E609+F609</f>
        <v>0</v>
      </c>
      <c r="D609" s="82" t="n">
        <v>0</v>
      </c>
      <c r="E609" s="82" t="n">
        <v>0</v>
      </c>
      <c r="F609" s="82" t="n">
        <v>0</v>
      </c>
      <c r="G609" s="147"/>
      <c r="H609" s="147"/>
      <c r="I609" s="147"/>
      <c r="J609" s="147"/>
      <c r="K609" s="157"/>
      <c r="L609" s="157"/>
      <c r="M609" s="69"/>
    </row>
    <row r="610" s="70" customFormat="true" ht="63" hidden="false" customHeight="true" outlineLevel="0" collapsed="false">
      <c r="A610" s="154" t="s">
        <v>541</v>
      </c>
      <c r="B610" s="154"/>
      <c r="C610" s="82"/>
      <c r="D610" s="82"/>
      <c r="E610" s="82"/>
      <c r="F610" s="82"/>
      <c r="G610" s="147" t="s">
        <v>542</v>
      </c>
      <c r="H610" s="47" t="s">
        <v>244</v>
      </c>
      <c r="I610" s="47" t="s">
        <v>244</v>
      </c>
      <c r="J610" s="63" t="s">
        <v>480</v>
      </c>
      <c r="K610" s="68"/>
      <c r="L610" s="68"/>
      <c r="M610" s="69"/>
    </row>
    <row r="611" s="70" customFormat="true" ht="120" hidden="false" customHeight="true" outlineLevel="0" collapsed="false">
      <c r="A611" s="109" t="s">
        <v>627</v>
      </c>
      <c r="B611" s="75" t="s">
        <v>183</v>
      </c>
      <c r="C611" s="82"/>
      <c r="D611" s="82"/>
      <c r="E611" s="82"/>
      <c r="F611" s="82"/>
      <c r="G611" s="147"/>
      <c r="H611" s="75"/>
      <c r="I611" s="47" t="n">
        <v>2014</v>
      </c>
      <c r="J611" s="47" t="n">
        <v>2018</v>
      </c>
      <c r="K611" s="158"/>
      <c r="L611" s="68"/>
      <c r="M611" s="69"/>
    </row>
    <row r="612" s="70" customFormat="true" ht="9.95" hidden="false" customHeight="true" outlineLevel="0" collapsed="false">
      <c r="A612" s="65" t="s">
        <v>225</v>
      </c>
      <c r="B612" s="65"/>
      <c r="C612" s="82" t="n">
        <f aca="false">D612+E612+F612</f>
        <v>0</v>
      </c>
      <c r="D612" s="82" t="n">
        <f aca="false">D613+D614+D615+D616+D617</f>
        <v>0</v>
      </c>
      <c r="E612" s="82" t="n">
        <f aca="false">E613+E614+E615+E616+E617</f>
        <v>0</v>
      </c>
      <c r="F612" s="82" t="n">
        <f aca="false">F613+F614+F615+F616+F617</f>
        <v>0</v>
      </c>
      <c r="G612" s="147"/>
      <c r="H612" s="75"/>
      <c r="I612" s="47"/>
      <c r="J612" s="47"/>
      <c r="K612" s="158"/>
      <c r="L612" s="68"/>
      <c r="M612" s="69"/>
    </row>
    <row r="613" s="70" customFormat="true" ht="9.95" hidden="false" customHeight="true" outlineLevel="0" collapsed="false">
      <c r="A613" s="65" t="s">
        <v>226</v>
      </c>
      <c r="B613" s="65"/>
      <c r="C613" s="82" t="n">
        <f aca="false">D613+E613+F613</f>
        <v>0</v>
      </c>
      <c r="D613" s="82" t="n">
        <v>0</v>
      </c>
      <c r="E613" s="82" t="n">
        <v>0</v>
      </c>
      <c r="F613" s="82" t="n">
        <v>0</v>
      </c>
      <c r="G613" s="147"/>
      <c r="H613" s="75"/>
      <c r="I613" s="47"/>
      <c r="J613" s="47"/>
      <c r="K613" s="158"/>
      <c r="L613" s="68"/>
      <c r="M613" s="69"/>
    </row>
    <row r="614" s="70" customFormat="true" ht="11.25" hidden="false" customHeight="true" outlineLevel="0" collapsed="false">
      <c r="A614" s="65" t="s">
        <v>227</v>
      </c>
      <c r="B614" s="65"/>
      <c r="C614" s="82" t="n">
        <f aca="false">D614+E614+F614</f>
        <v>0</v>
      </c>
      <c r="D614" s="82" t="n">
        <v>0</v>
      </c>
      <c r="E614" s="82" t="n">
        <v>0</v>
      </c>
      <c r="F614" s="82" t="n">
        <v>0</v>
      </c>
      <c r="G614" s="147"/>
      <c r="H614" s="75"/>
      <c r="I614" s="47"/>
      <c r="J614" s="47"/>
      <c r="K614" s="158"/>
      <c r="L614" s="68"/>
      <c r="M614" s="69"/>
    </row>
    <row r="615" s="70" customFormat="true" ht="9.95" hidden="false" customHeight="true" outlineLevel="0" collapsed="false">
      <c r="A615" s="65" t="s">
        <v>228</v>
      </c>
      <c r="B615" s="65"/>
      <c r="C615" s="82" t="n">
        <f aca="false">D615+E615+F615</f>
        <v>0</v>
      </c>
      <c r="D615" s="82" t="n">
        <v>0</v>
      </c>
      <c r="E615" s="82" t="n">
        <v>0</v>
      </c>
      <c r="F615" s="82" t="n">
        <v>0</v>
      </c>
      <c r="G615" s="147"/>
      <c r="H615" s="75"/>
      <c r="I615" s="47"/>
      <c r="J615" s="47"/>
      <c r="K615" s="158"/>
      <c r="L615" s="68"/>
      <c r="M615" s="69"/>
    </row>
    <row r="616" s="70" customFormat="true" ht="9.75" hidden="false" customHeight="true" outlineLevel="0" collapsed="false">
      <c r="A616" s="65" t="s">
        <v>230</v>
      </c>
      <c r="B616" s="65"/>
      <c r="C616" s="82" t="n">
        <f aca="false">D616+E616+F616</f>
        <v>0</v>
      </c>
      <c r="D616" s="82" t="n">
        <v>0</v>
      </c>
      <c r="E616" s="82" t="n">
        <v>0</v>
      </c>
      <c r="F616" s="82" t="n">
        <v>0</v>
      </c>
      <c r="G616" s="147"/>
      <c r="H616" s="75"/>
      <c r="I616" s="47"/>
      <c r="J616" s="47"/>
      <c r="K616" s="158"/>
      <c r="L616" s="68"/>
      <c r="M616" s="69"/>
    </row>
    <row r="617" s="70" customFormat="true" ht="9.75" hidden="false" customHeight="true" outlineLevel="0" collapsed="false">
      <c r="A617" s="65" t="s">
        <v>233</v>
      </c>
      <c r="B617" s="65"/>
      <c r="C617" s="82" t="n">
        <f aca="false">D617+E617+F617</f>
        <v>0</v>
      </c>
      <c r="D617" s="82" t="n">
        <v>0</v>
      </c>
      <c r="E617" s="82" t="n">
        <v>0</v>
      </c>
      <c r="F617" s="82" t="n">
        <v>0</v>
      </c>
      <c r="G617" s="147"/>
      <c r="H617" s="75"/>
      <c r="I617" s="47"/>
      <c r="J617" s="47"/>
      <c r="K617" s="158"/>
      <c r="L617" s="68"/>
      <c r="M617" s="69"/>
    </row>
    <row r="618" s="70" customFormat="true" ht="58.9" hidden="false" customHeight="true" outlineLevel="0" collapsed="false">
      <c r="A618" s="154" t="s">
        <v>543</v>
      </c>
      <c r="B618" s="154"/>
      <c r="C618" s="82"/>
      <c r="D618" s="82"/>
      <c r="E618" s="82"/>
      <c r="F618" s="82"/>
      <c r="G618" s="147" t="s">
        <v>542</v>
      </c>
      <c r="H618" s="47" t="s">
        <v>244</v>
      </c>
      <c r="I618" s="47" t="s">
        <v>244</v>
      </c>
      <c r="J618" s="63" t="s">
        <v>480</v>
      </c>
      <c r="K618" s="158"/>
      <c r="L618" s="68"/>
      <c r="M618" s="69"/>
    </row>
    <row r="619" s="70" customFormat="true" ht="73.15" hidden="false" customHeight="true" outlineLevel="0" collapsed="false">
      <c r="A619" s="105" t="s">
        <v>544</v>
      </c>
      <c r="B619" s="105"/>
      <c r="C619" s="82"/>
      <c r="D619" s="82"/>
      <c r="E619" s="82"/>
      <c r="F619" s="82"/>
      <c r="G619" s="47" t="s">
        <v>545</v>
      </c>
      <c r="H619" s="47" t="s">
        <v>244</v>
      </c>
      <c r="I619" s="47" t="s">
        <v>244</v>
      </c>
      <c r="J619" s="63" t="s">
        <v>247</v>
      </c>
      <c r="K619" s="158"/>
      <c r="L619" s="68"/>
      <c r="M619" s="69"/>
    </row>
    <row r="620" s="70" customFormat="true" ht="106.15" hidden="false" customHeight="true" outlineLevel="0" collapsed="false">
      <c r="A620" s="109" t="s">
        <v>628</v>
      </c>
      <c r="B620" s="75" t="s">
        <v>190</v>
      </c>
      <c r="C620" s="97"/>
      <c r="D620" s="97"/>
      <c r="E620" s="97"/>
      <c r="F620" s="97"/>
      <c r="G620" s="47" t="s">
        <v>545</v>
      </c>
      <c r="H620" s="75" t="s">
        <v>546</v>
      </c>
      <c r="I620" s="47" t="n">
        <v>2014</v>
      </c>
      <c r="J620" s="47" t="n">
        <v>2018</v>
      </c>
      <c r="K620" s="159"/>
      <c r="L620" s="69"/>
      <c r="M620" s="69"/>
    </row>
    <row r="621" s="70" customFormat="true" ht="12.75" hidden="false" customHeight="true" outlineLevel="0" collapsed="false">
      <c r="A621" s="65" t="s">
        <v>225</v>
      </c>
      <c r="B621" s="65"/>
      <c r="C621" s="97" t="n">
        <f aca="false">SUM(D621:F621)</f>
        <v>547894.2</v>
      </c>
      <c r="D621" s="97" t="n">
        <f aca="false">SUM(D622:D626)</f>
        <v>299056.7</v>
      </c>
      <c r="E621" s="97" t="n">
        <f aca="false">SUM(E622:E626)</f>
        <v>248837.5</v>
      </c>
      <c r="F621" s="97" t="n">
        <f aca="false">SUM(F622:F626)</f>
        <v>0</v>
      </c>
      <c r="G621" s="47"/>
      <c r="H621" s="75"/>
      <c r="I621" s="47"/>
      <c r="J621" s="47"/>
    </row>
    <row r="622" s="70" customFormat="true" ht="12.75" hidden="false" customHeight="true" outlineLevel="0" collapsed="false">
      <c r="A622" s="65" t="s">
        <v>226</v>
      </c>
      <c r="B622" s="65"/>
      <c r="C622" s="97" t="n">
        <f aca="false">SUM(D622:F622)</f>
        <v>22541.9</v>
      </c>
      <c r="D622" s="97" t="n">
        <v>11289.7</v>
      </c>
      <c r="E622" s="97" t="n">
        <v>11252.2</v>
      </c>
      <c r="F622" s="97" t="n">
        <v>0</v>
      </c>
      <c r="G622" s="47"/>
      <c r="H622" s="75"/>
      <c r="I622" s="47"/>
      <c r="J622" s="47"/>
    </row>
    <row r="623" s="70" customFormat="true" ht="12.75" hidden="false" customHeight="true" outlineLevel="0" collapsed="false">
      <c r="A623" s="65" t="s">
        <v>227</v>
      </c>
      <c r="B623" s="65"/>
      <c r="C623" s="97" t="n">
        <f aca="false">SUM(D623:F623)</f>
        <v>525352.3</v>
      </c>
      <c r="D623" s="97" t="n">
        <v>287767</v>
      </c>
      <c r="E623" s="97" t="n">
        <v>237585.3</v>
      </c>
      <c r="F623" s="97" t="n">
        <v>0</v>
      </c>
      <c r="G623" s="47"/>
      <c r="H623" s="75"/>
      <c r="I623" s="47"/>
      <c r="J623" s="47"/>
    </row>
    <row r="624" s="70" customFormat="true" ht="12.75" hidden="false" customHeight="true" outlineLevel="0" collapsed="false">
      <c r="A624" s="65" t="s">
        <v>228</v>
      </c>
      <c r="B624" s="65"/>
      <c r="C624" s="97" t="n">
        <f aca="false">SUM(D624:F624)</f>
        <v>0</v>
      </c>
      <c r="D624" s="97" t="n">
        <v>0</v>
      </c>
      <c r="E624" s="97" t="n">
        <v>0</v>
      </c>
      <c r="F624" s="97" t="n">
        <v>0</v>
      </c>
      <c r="G624" s="47"/>
      <c r="H624" s="75"/>
      <c r="I624" s="47"/>
      <c r="J624" s="47"/>
    </row>
    <row r="625" s="70" customFormat="true" ht="9.75" hidden="false" customHeight="true" outlineLevel="0" collapsed="false">
      <c r="A625" s="65" t="s">
        <v>230</v>
      </c>
      <c r="B625" s="65"/>
      <c r="C625" s="97" t="n">
        <f aca="false">SUM(D625:F625)</f>
        <v>0</v>
      </c>
      <c r="D625" s="97" t="n">
        <v>0</v>
      </c>
      <c r="E625" s="97" t="n">
        <v>0</v>
      </c>
      <c r="F625" s="97" t="n">
        <v>0</v>
      </c>
      <c r="G625" s="47"/>
      <c r="H625" s="75"/>
      <c r="I625" s="47"/>
      <c r="J625" s="47"/>
    </row>
    <row r="626" s="70" customFormat="true" ht="12.75" hidden="false" customHeight="true" outlineLevel="0" collapsed="false">
      <c r="A626" s="65" t="s">
        <v>233</v>
      </c>
      <c r="B626" s="65"/>
      <c r="C626" s="97" t="n">
        <f aca="false">SUM(D626:F626)</f>
        <v>0</v>
      </c>
      <c r="D626" s="97" t="n">
        <v>0</v>
      </c>
      <c r="E626" s="97" t="n">
        <v>0</v>
      </c>
      <c r="F626" s="97" t="n">
        <v>0</v>
      </c>
      <c r="G626" s="47"/>
      <c r="H626" s="75"/>
      <c r="I626" s="47"/>
      <c r="J626" s="47"/>
    </row>
    <row r="627" s="70" customFormat="true" ht="125.45" hidden="false" customHeight="true" outlineLevel="0" collapsed="false">
      <c r="A627" s="154" t="s">
        <v>547</v>
      </c>
      <c r="B627" s="154"/>
      <c r="C627" s="97"/>
      <c r="D627" s="97"/>
      <c r="E627" s="97"/>
      <c r="F627" s="97"/>
      <c r="G627" s="47" t="s">
        <v>545</v>
      </c>
      <c r="H627" s="47" t="s">
        <v>244</v>
      </c>
      <c r="I627" s="76" t="s">
        <v>244</v>
      </c>
      <c r="J627" s="63" t="s">
        <v>520</v>
      </c>
    </row>
    <row r="628" s="70" customFormat="true" ht="60.6" hidden="false" customHeight="true" outlineLevel="0" collapsed="false">
      <c r="A628" s="109" t="s">
        <v>629</v>
      </c>
      <c r="B628" s="75" t="s">
        <v>548</v>
      </c>
      <c r="C628" s="97"/>
      <c r="D628" s="97"/>
      <c r="E628" s="97"/>
      <c r="F628" s="97"/>
      <c r="G628" s="47" t="s">
        <v>549</v>
      </c>
      <c r="H628" s="75" t="s">
        <v>546</v>
      </c>
      <c r="I628" s="47" t="n">
        <v>2014</v>
      </c>
      <c r="J628" s="47" t="n">
        <v>2018</v>
      </c>
    </row>
    <row r="629" s="70" customFormat="true" ht="12.75" hidden="false" customHeight="true" outlineLevel="0" collapsed="false">
      <c r="A629" s="65" t="s">
        <v>225</v>
      </c>
      <c r="B629" s="65"/>
      <c r="C629" s="97" t="n">
        <f aca="false">SUM(D629:D629)</f>
        <v>0</v>
      </c>
      <c r="D629" s="97" t="n">
        <f aca="false">SUM(D630:D634)</f>
        <v>0</v>
      </c>
      <c r="E629" s="97" t="n">
        <f aca="false">SUM(E630:E634)</f>
        <v>0</v>
      </c>
      <c r="F629" s="97" t="n">
        <f aca="false">SUM(F630:F634)</f>
        <v>0</v>
      </c>
      <c r="G629" s="47"/>
      <c r="H629" s="75"/>
      <c r="I629" s="47"/>
      <c r="J629" s="47"/>
    </row>
    <row r="630" s="70" customFormat="true" ht="12.75" hidden="false" customHeight="true" outlineLevel="0" collapsed="false">
      <c r="A630" s="65" t="s">
        <v>226</v>
      </c>
      <c r="B630" s="65"/>
      <c r="C630" s="97" t="n">
        <f aca="false">SUM(D630:D630)</f>
        <v>0</v>
      </c>
      <c r="D630" s="97" t="n">
        <v>0</v>
      </c>
      <c r="E630" s="97" t="n">
        <v>0</v>
      </c>
      <c r="F630" s="97" t="n">
        <v>0</v>
      </c>
      <c r="G630" s="47"/>
      <c r="H630" s="75"/>
      <c r="I630" s="47"/>
      <c r="J630" s="47"/>
    </row>
    <row r="631" s="70" customFormat="true" ht="12.75" hidden="false" customHeight="true" outlineLevel="0" collapsed="false">
      <c r="A631" s="65" t="s">
        <v>227</v>
      </c>
      <c r="B631" s="65"/>
      <c r="C631" s="97" t="n">
        <f aca="false">SUM(D631:D631)</f>
        <v>0</v>
      </c>
      <c r="D631" s="97" t="n">
        <v>0</v>
      </c>
      <c r="E631" s="97" t="n">
        <v>0</v>
      </c>
      <c r="F631" s="97" t="n">
        <v>0</v>
      </c>
      <c r="G631" s="47"/>
      <c r="H631" s="75"/>
      <c r="I631" s="47"/>
      <c r="J631" s="47"/>
    </row>
    <row r="632" s="70" customFormat="true" ht="12.75" hidden="false" customHeight="true" outlineLevel="0" collapsed="false">
      <c r="A632" s="65" t="s">
        <v>228</v>
      </c>
      <c r="B632" s="65"/>
      <c r="C632" s="97" t="n">
        <f aca="false">SUM(D632:D632)</f>
        <v>0</v>
      </c>
      <c r="D632" s="97" t="n">
        <v>0</v>
      </c>
      <c r="E632" s="97" t="n">
        <v>0</v>
      </c>
      <c r="F632" s="97" t="n">
        <v>0</v>
      </c>
      <c r="G632" s="47"/>
      <c r="H632" s="75"/>
      <c r="I632" s="47"/>
      <c r="J632" s="47"/>
    </row>
    <row r="633" s="70" customFormat="true" ht="9.75" hidden="false" customHeight="true" outlineLevel="0" collapsed="false">
      <c r="A633" s="65" t="s">
        <v>230</v>
      </c>
      <c r="B633" s="65"/>
      <c r="C633" s="97" t="n">
        <f aca="false">SUM(D633:D633)</f>
        <v>0</v>
      </c>
      <c r="D633" s="97" t="n">
        <v>0</v>
      </c>
      <c r="E633" s="97" t="n">
        <v>0</v>
      </c>
      <c r="F633" s="97" t="n">
        <v>0</v>
      </c>
      <c r="G633" s="47"/>
      <c r="H633" s="75"/>
      <c r="I633" s="47"/>
      <c r="J633" s="47"/>
    </row>
    <row r="634" s="70" customFormat="true" ht="12.75" hidden="false" customHeight="true" outlineLevel="0" collapsed="false">
      <c r="A634" s="65" t="s">
        <v>233</v>
      </c>
      <c r="B634" s="65"/>
      <c r="C634" s="97" t="n">
        <f aca="false">SUM(D634:D634)</f>
        <v>0</v>
      </c>
      <c r="D634" s="97" t="n">
        <v>0</v>
      </c>
      <c r="E634" s="97" t="n">
        <v>0</v>
      </c>
      <c r="F634" s="97" t="n">
        <v>0</v>
      </c>
      <c r="G634" s="47"/>
      <c r="H634" s="75"/>
      <c r="I634" s="47"/>
      <c r="J634" s="47"/>
    </row>
    <row r="635" s="70" customFormat="true" ht="72" hidden="false" customHeight="true" outlineLevel="0" collapsed="false">
      <c r="A635" s="154" t="s">
        <v>550</v>
      </c>
      <c r="B635" s="154"/>
      <c r="C635" s="97"/>
      <c r="D635" s="97"/>
      <c r="E635" s="97"/>
      <c r="F635" s="97"/>
      <c r="G635" s="47" t="s">
        <v>545</v>
      </c>
      <c r="H635" s="47" t="s">
        <v>244</v>
      </c>
      <c r="I635" s="76" t="s">
        <v>244</v>
      </c>
      <c r="J635" s="63" t="s">
        <v>520</v>
      </c>
    </row>
    <row r="636" s="70" customFormat="true" ht="124.15" hidden="false" customHeight="true" outlineLevel="0" collapsed="false">
      <c r="A636" s="109" t="s">
        <v>630</v>
      </c>
      <c r="B636" s="75" t="s">
        <v>551</v>
      </c>
      <c r="C636" s="97"/>
      <c r="D636" s="97"/>
      <c r="E636" s="97"/>
      <c r="F636" s="97"/>
      <c r="G636" s="47" t="s">
        <v>552</v>
      </c>
      <c r="H636" s="75" t="s">
        <v>553</v>
      </c>
      <c r="I636" s="47" t="n">
        <v>2015</v>
      </c>
      <c r="J636" s="47" t="n">
        <v>2015</v>
      </c>
    </row>
    <row r="637" s="70" customFormat="true" ht="12.75" hidden="false" customHeight="true" outlineLevel="0" collapsed="false">
      <c r="A637" s="65" t="s">
        <v>225</v>
      </c>
      <c r="B637" s="65"/>
      <c r="C637" s="97" t="n">
        <f aca="false">SUM(D637:D637)</f>
        <v>0</v>
      </c>
      <c r="D637" s="97" t="n">
        <f aca="false">SUM(D638:D642)</f>
        <v>0</v>
      </c>
      <c r="E637" s="97" t="n">
        <f aca="false">SUM(E638:E642)</f>
        <v>0</v>
      </c>
      <c r="F637" s="97" t="n">
        <f aca="false">SUM(F638:F642)</f>
        <v>0</v>
      </c>
      <c r="G637" s="47"/>
      <c r="H637" s="75"/>
      <c r="I637" s="47"/>
      <c r="J637" s="47"/>
    </row>
    <row r="638" s="70" customFormat="true" ht="12.75" hidden="false" customHeight="true" outlineLevel="0" collapsed="false">
      <c r="A638" s="65" t="s">
        <v>226</v>
      </c>
      <c r="B638" s="65"/>
      <c r="C638" s="97" t="n">
        <f aca="false">SUM(D638:D638)</f>
        <v>0</v>
      </c>
      <c r="D638" s="97" t="n">
        <v>0</v>
      </c>
      <c r="E638" s="97" t="n">
        <v>0</v>
      </c>
      <c r="F638" s="97" t="n">
        <v>0</v>
      </c>
      <c r="G638" s="47"/>
      <c r="H638" s="75"/>
      <c r="I638" s="47"/>
      <c r="J638" s="47"/>
    </row>
    <row r="639" s="70" customFormat="true" ht="12.75" hidden="false" customHeight="true" outlineLevel="0" collapsed="false">
      <c r="A639" s="65" t="s">
        <v>227</v>
      </c>
      <c r="B639" s="65"/>
      <c r="C639" s="97" t="n">
        <f aca="false">SUM(D639:D639)</f>
        <v>0</v>
      </c>
      <c r="D639" s="97" t="n">
        <v>0</v>
      </c>
      <c r="E639" s="97" t="n">
        <v>0</v>
      </c>
      <c r="F639" s="97" t="n">
        <v>0</v>
      </c>
      <c r="G639" s="47"/>
      <c r="H639" s="75"/>
      <c r="I639" s="47"/>
      <c r="J639" s="47"/>
    </row>
    <row r="640" s="70" customFormat="true" ht="12.75" hidden="false" customHeight="true" outlineLevel="0" collapsed="false">
      <c r="A640" s="65" t="s">
        <v>228</v>
      </c>
      <c r="B640" s="65"/>
      <c r="C640" s="97" t="n">
        <f aca="false">SUM(D640:D640)</f>
        <v>0</v>
      </c>
      <c r="D640" s="97" t="n">
        <v>0</v>
      </c>
      <c r="E640" s="97" t="n">
        <v>0</v>
      </c>
      <c r="F640" s="97" t="n">
        <v>0</v>
      </c>
      <c r="G640" s="47"/>
      <c r="H640" s="75"/>
      <c r="I640" s="47"/>
      <c r="J640" s="47"/>
    </row>
    <row r="641" s="70" customFormat="true" ht="9.75" hidden="false" customHeight="true" outlineLevel="0" collapsed="false">
      <c r="A641" s="65" t="s">
        <v>230</v>
      </c>
      <c r="B641" s="65"/>
      <c r="C641" s="97" t="n">
        <f aca="false">SUM(D641:D641)</f>
        <v>0</v>
      </c>
      <c r="D641" s="97" t="n">
        <v>0</v>
      </c>
      <c r="E641" s="97" t="n">
        <v>0</v>
      </c>
      <c r="F641" s="97" t="n">
        <v>0</v>
      </c>
      <c r="G641" s="47"/>
      <c r="H641" s="75"/>
      <c r="I641" s="47"/>
      <c r="J641" s="47"/>
    </row>
    <row r="642" s="70" customFormat="true" ht="12.75" hidden="false" customHeight="true" outlineLevel="0" collapsed="false">
      <c r="A642" s="65" t="s">
        <v>233</v>
      </c>
      <c r="B642" s="65"/>
      <c r="C642" s="97" t="n">
        <f aca="false">SUM(D642:D642)</f>
        <v>0</v>
      </c>
      <c r="D642" s="97" t="n">
        <v>0</v>
      </c>
      <c r="E642" s="97" t="n">
        <v>0</v>
      </c>
      <c r="F642" s="97" t="n">
        <v>0</v>
      </c>
      <c r="G642" s="47"/>
      <c r="H642" s="75"/>
      <c r="I642" s="47"/>
      <c r="J642" s="47"/>
    </row>
    <row r="643" s="70" customFormat="true" ht="136.5" hidden="false" customHeight="true" outlineLevel="0" collapsed="false">
      <c r="A643" s="109" t="s">
        <v>631</v>
      </c>
      <c r="B643" s="75" t="s">
        <v>554</v>
      </c>
      <c r="C643" s="97"/>
      <c r="D643" s="97"/>
      <c r="E643" s="97"/>
      <c r="F643" s="97"/>
      <c r="G643" s="47" t="s">
        <v>552</v>
      </c>
      <c r="H643" s="75" t="s">
        <v>553</v>
      </c>
      <c r="I643" s="47" t="n">
        <v>2015</v>
      </c>
      <c r="J643" s="47" t="n">
        <v>2015</v>
      </c>
    </row>
    <row r="644" s="70" customFormat="true" ht="12.75" hidden="false" customHeight="true" outlineLevel="0" collapsed="false">
      <c r="A644" s="65" t="s">
        <v>225</v>
      </c>
      <c r="B644" s="65"/>
      <c r="C644" s="97" t="n">
        <f aca="false">SUM(D644:D644)</f>
        <v>2496.5</v>
      </c>
      <c r="D644" s="97" t="n">
        <f aca="false">SUM(D645:D649)</f>
        <v>2496.5</v>
      </c>
      <c r="E644" s="97" t="n">
        <f aca="false">SUM(E645:E649)</f>
        <v>0</v>
      </c>
      <c r="F644" s="97" t="n">
        <f aca="false">SUM(F645:F649)</f>
        <v>0</v>
      </c>
      <c r="G644" s="47"/>
      <c r="H644" s="75"/>
      <c r="I644" s="47"/>
      <c r="J644" s="47"/>
    </row>
    <row r="645" s="70" customFormat="true" ht="12.75" hidden="false" customHeight="true" outlineLevel="0" collapsed="false">
      <c r="A645" s="65" t="s">
        <v>226</v>
      </c>
      <c r="B645" s="65"/>
      <c r="C645" s="97" t="n">
        <f aca="false">SUM(D645:D645)</f>
        <v>0</v>
      </c>
      <c r="D645" s="97" t="n">
        <v>0</v>
      </c>
      <c r="E645" s="97" t="n">
        <v>0</v>
      </c>
      <c r="F645" s="97" t="n">
        <v>0</v>
      </c>
      <c r="G645" s="47"/>
      <c r="H645" s="75"/>
      <c r="I645" s="47"/>
      <c r="J645" s="47"/>
    </row>
    <row r="646" s="70" customFormat="true" ht="12.75" hidden="false" customHeight="true" outlineLevel="0" collapsed="false">
      <c r="A646" s="65" t="s">
        <v>227</v>
      </c>
      <c r="B646" s="65"/>
      <c r="C646" s="97" t="n">
        <f aca="false">SUM(D646:D646)</f>
        <v>2496.5</v>
      </c>
      <c r="D646" s="97" t="n">
        <v>2496.5</v>
      </c>
      <c r="E646" s="97" t="n">
        <v>0</v>
      </c>
      <c r="F646" s="97" t="n">
        <v>0</v>
      </c>
      <c r="G646" s="47"/>
      <c r="H646" s="75"/>
      <c r="I646" s="47"/>
      <c r="J646" s="47"/>
    </row>
    <row r="647" s="70" customFormat="true" ht="12.75" hidden="false" customHeight="true" outlineLevel="0" collapsed="false">
      <c r="A647" s="65" t="s">
        <v>228</v>
      </c>
      <c r="B647" s="65"/>
      <c r="C647" s="97" t="n">
        <f aca="false">SUM(D647:D647)</f>
        <v>0</v>
      </c>
      <c r="D647" s="97" t="n">
        <v>0</v>
      </c>
      <c r="E647" s="97" t="n">
        <v>0</v>
      </c>
      <c r="F647" s="97" t="n">
        <v>0</v>
      </c>
      <c r="G647" s="47"/>
      <c r="H647" s="75"/>
      <c r="I647" s="47"/>
      <c r="J647" s="47"/>
    </row>
    <row r="648" s="70" customFormat="true" ht="9.75" hidden="false" customHeight="true" outlineLevel="0" collapsed="false">
      <c r="A648" s="65" t="s">
        <v>230</v>
      </c>
      <c r="B648" s="65"/>
      <c r="C648" s="97" t="n">
        <f aca="false">SUM(D648:D648)</f>
        <v>0</v>
      </c>
      <c r="D648" s="97" t="n">
        <v>0</v>
      </c>
      <c r="E648" s="97" t="n">
        <v>0</v>
      </c>
      <c r="F648" s="97" t="n">
        <v>0</v>
      </c>
      <c r="G648" s="47"/>
      <c r="H648" s="75"/>
      <c r="I648" s="47"/>
      <c r="J648" s="47"/>
    </row>
    <row r="649" s="70" customFormat="true" ht="12.75" hidden="false" customHeight="true" outlineLevel="0" collapsed="false">
      <c r="A649" s="65" t="s">
        <v>233</v>
      </c>
      <c r="B649" s="65"/>
      <c r="C649" s="97" t="n">
        <f aca="false">SUM(D649:D649)</f>
        <v>0</v>
      </c>
      <c r="D649" s="97" t="n">
        <v>0</v>
      </c>
      <c r="E649" s="97" t="n">
        <v>0</v>
      </c>
      <c r="F649" s="97" t="n">
        <v>0</v>
      </c>
      <c r="G649" s="47"/>
      <c r="H649" s="75"/>
      <c r="I649" s="47"/>
      <c r="J649" s="47"/>
    </row>
    <row r="650" customFormat="false" ht="178.9" hidden="false" customHeight="true" outlineLevel="0" collapsed="false">
      <c r="B650" s="75" t="s">
        <v>632</v>
      </c>
      <c r="C650" s="39"/>
      <c r="D650" s="39"/>
      <c r="E650" s="39"/>
      <c r="F650" s="39"/>
      <c r="G650" s="47" t="s">
        <v>545</v>
      </c>
      <c r="H650" s="47" t="s">
        <v>244</v>
      </c>
      <c r="I650" s="76" t="s">
        <v>244</v>
      </c>
      <c r="J650" s="63" t="s">
        <v>520</v>
      </c>
    </row>
  </sheetData>
  <mergeCells count="829">
    <mergeCell ref="I1:J1"/>
    <mergeCell ref="A3:J3"/>
    <mergeCell ref="A5:A7"/>
    <mergeCell ref="B5:B7"/>
    <mergeCell ref="C5:F6"/>
    <mergeCell ref="G5:G7"/>
    <mergeCell ref="H5:H7"/>
    <mergeCell ref="I5:I7"/>
    <mergeCell ref="J5:J7"/>
    <mergeCell ref="A9:B9"/>
    <mergeCell ref="A10:B10"/>
    <mergeCell ref="A11:B11"/>
    <mergeCell ref="A12:B12"/>
    <mergeCell ref="A13:B13"/>
    <mergeCell ref="A14:B14"/>
    <mergeCell ref="A15:B15"/>
    <mergeCell ref="A16:B16"/>
    <mergeCell ref="G17:G23"/>
    <mergeCell ref="H17:H23"/>
    <mergeCell ref="I17:I23"/>
    <mergeCell ref="J17:J23"/>
    <mergeCell ref="A18:B18"/>
    <mergeCell ref="A19:B19"/>
    <mergeCell ref="A20:B20"/>
    <mergeCell ref="A21:B21"/>
    <mergeCell ref="A22:B22"/>
    <mergeCell ref="A23:B23"/>
    <mergeCell ref="G24:G30"/>
    <mergeCell ref="H24:H30"/>
    <mergeCell ref="I24:I30"/>
    <mergeCell ref="J24:J30"/>
    <mergeCell ref="O24:O30"/>
    <mergeCell ref="P24:P30"/>
    <mergeCell ref="Q24:Q30"/>
    <mergeCell ref="R24:R30"/>
    <mergeCell ref="A25:B25"/>
    <mergeCell ref="A26:B26"/>
    <mergeCell ref="A27:B27"/>
    <mergeCell ref="A28:B28"/>
    <mergeCell ref="A29:B29"/>
    <mergeCell ref="A30:B30"/>
    <mergeCell ref="G31:G37"/>
    <mergeCell ref="H31:H37"/>
    <mergeCell ref="I31:I37"/>
    <mergeCell ref="J31:J37"/>
    <mergeCell ref="A32:B32"/>
    <mergeCell ref="A33:B33"/>
    <mergeCell ref="A34:B34"/>
    <mergeCell ref="A35:B35"/>
    <mergeCell ref="A36:B36"/>
    <mergeCell ref="A37:B37"/>
    <mergeCell ref="G40:G46"/>
    <mergeCell ref="H40:H46"/>
    <mergeCell ref="I40:I46"/>
    <mergeCell ref="J40:J46"/>
    <mergeCell ref="A41:B41"/>
    <mergeCell ref="A42:B42"/>
    <mergeCell ref="A43:B43"/>
    <mergeCell ref="A44:B44"/>
    <mergeCell ref="A45:B45"/>
    <mergeCell ref="A46:B46"/>
    <mergeCell ref="G49:G55"/>
    <mergeCell ref="H49:H55"/>
    <mergeCell ref="I49:I55"/>
    <mergeCell ref="J49:J55"/>
    <mergeCell ref="A50:B50"/>
    <mergeCell ref="A51:B51"/>
    <mergeCell ref="A52:B52"/>
    <mergeCell ref="A53:B53"/>
    <mergeCell ref="A54:B54"/>
    <mergeCell ref="A55:B55"/>
    <mergeCell ref="G58:G64"/>
    <mergeCell ref="H58:H64"/>
    <mergeCell ref="I58:I64"/>
    <mergeCell ref="J58:J64"/>
    <mergeCell ref="A59:B59"/>
    <mergeCell ref="A60:B60"/>
    <mergeCell ref="A61:B61"/>
    <mergeCell ref="A62:B62"/>
    <mergeCell ref="A63:B63"/>
    <mergeCell ref="A64:B64"/>
    <mergeCell ref="G67:G73"/>
    <mergeCell ref="H67:H73"/>
    <mergeCell ref="I67:I73"/>
    <mergeCell ref="J67:J73"/>
    <mergeCell ref="A68:B68"/>
    <mergeCell ref="A69:B69"/>
    <mergeCell ref="A70:B70"/>
    <mergeCell ref="A71:B71"/>
    <mergeCell ref="A72:B72"/>
    <mergeCell ref="A73:B73"/>
    <mergeCell ref="G74:G80"/>
    <mergeCell ref="H74:H80"/>
    <mergeCell ref="I74:I80"/>
    <mergeCell ref="J74:J80"/>
    <mergeCell ref="A75:B75"/>
    <mergeCell ref="A76:B76"/>
    <mergeCell ref="A77:B77"/>
    <mergeCell ref="A78:B78"/>
    <mergeCell ref="A79:B79"/>
    <mergeCell ref="A80:B80"/>
    <mergeCell ref="G82:G88"/>
    <mergeCell ref="H82:H88"/>
    <mergeCell ref="I82:I88"/>
    <mergeCell ref="J82:J88"/>
    <mergeCell ref="A83:B83"/>
    <mergeCell ref="A84:B84"/>
    <mergeCell ref="A85:B85"/>
    <mergeCell ref="A86:B86"/>
    <mergeCell ref="A87:B87"/>
    <mergeCell ref="A88:B88"/>
    <mergeCell ref="G92:G98"/>
    <mergeCell ref="H92:H98"/>
    <mergeCell ref="I92:I98"/>
    <mergeCell ref="J92:J98"/>
    <mergeCell ref="A93:B93"/>
    <mergeCell ref="A94:B94"/>
    <mergeCell ref="A95:B95"/>
    <mergeCell ref="A96:B96"/>
    <mergeCell ref="A97:B97"/>
    <mergeCell ref="A98:B98"/>
    <mergeCell ref="G100:G106"/>
    <mergeCell ref="H100:H106"/>
    <mergeCell ref="I100:I106"/>
    <mergeCell ref="J100:J106"/>
    <mergeCell ref="A101:B101"/>
    <mergeCell ref="A102:B102"/>
    <mergeCell ref="A103:B103"/>
    <mergeCell ref="A104:B104"/>
    <mergeCell ref="A105:B105"/>
    <mergeCell ref="A106:B106"/>
    <mergeCell ref="G108:G114"/>
    <mergeCell ref="H108:H114"/>
    <mergeCell ref="I108:I114"/>
    <mergeCell ref="J108:J114"/>
    <mergeCell ref="A109:B109"/>
    <mergeCell ref="A110:B110"/>
    <mergeCell ref="A111:B111"/>
    <mergeCell ref="A112:B112"/>
    <mergeCell ref="A113:B113"/>
    <mergeCell ref="A114:B114"/>
    <mergeCell ref="G116:G122"/>
    <mergeCell ref="H116:H122"/>
    <mergeCell ref="I116:I122"/>
    <mergeCell ref="J116:J122"/>
    <mergeCell ref="A117:B117"/>
    <mergeCell ref="A118:B118"/>
    <mergeCell ref="A119:B119"/>
    <mergeCell ref="A120:B120"/>
    <mergeCell ref="A121:B121"/>
    <mergeCell ref="A122:B122"/>
    <mergeCell ref="G124:G130"/>
    <mergeCell ref="H124:H130"/>
    <mergeCell ref="I124:I130"/>
    <mergeCell ref="J124:J130"/>
    <mergeCell ref="A125:B125"/>
    <mergeCell ref="A126:B126"/>
    <mergeCell ref="A127:B127"/>
    <mergeCell ref="A128:B128"/>
    <mergeCell ref="A129:B129"/>
    <mergeCell ref="A130:B130"/>
    <mergeCell ref="G132:G138"/>
    <mergeCell ref="H132:H138"/>
    <mergeCell ref="I132:I138"/>
    <mergeCell ref="J132:J138"/>
    <mergeCell ref="A133:B133"/>
    <mergeCell ref="A134:B134"/>
    <mergeCell ref="A135:B135"/>
    <mergeCell ref="A136:B136"/>
    <mergeCell ref="A137:B137"/>
    <mergeCell ref="A138:B138"/>
    <mergeCell ref="G141:G147"/>
    <mergeCell ref="H141:H147"/>
    <mergeCell ref="I141:I147"/>
    <mergeCell ref="J141:J147"/>
    <mergeCell ref="A142:B142"/>
    <mergeCell ref="A143:B143"/>
    <mergeCell ref="A144:B144"/>
    <mergeCell ref="A145:B145"/>
    <mergeCell ref="A146:B146"/>
    <mergeCell ref="A147:B147"/>
    <mergeCell ref="A150:A152"/>
    <mergeCell ref="B150:B152"/>
    <mergeCell ref="C150:C152"/>
    <mergeCell ref="D150:D152"/>
    <mergeCell ref="E150:E152"/>
    <mergeCell ref="F150:F152"/>
    <mergeCell ref="G150:G158"/>
    <mergeCell ref="H150:H158"/>
    <mergeCell ref="I150:I158"/>
    <mergeCell ref="J150:J158"/>
    <mergeCell ref="A153:B153"/>
    <mergeCell ref="A154:B154"/>
    <mergeCell ref="A155:B155"/>
    <mergeCell ref="A156:B156"/>
    <mergeCell ref="A157:B157"/>
    <mergeCell ref="A158:B158"/>
    <mergeCell ref="G163:G169"/>
    <mergeCell ref="H163:H169"/>
    <mergeCell ref="I163:I169"/>
    <mergeCell ref="J163:J169"/>
    <mergeCell ref="A164:B164"/>
    <mergeCell ref="A165:B165"/>
    <mergeCell ref="A166:B166"/>
    <mergeCell ref="A167:B167"/>
    <mergeCell ref="A168:B168"/>
    <mergeCell ref="A169:B169"/>
    <mergeCell ref="G171:G177"/>
    <mergeCell ref="H171:H177"/>
    <mergeCell ref="I171:I177"/>
    <mergeCell ref="J171:J177"/>
    <mergeCell ref="A172:B172"/>
    <mergeCell ref="A173:B173"/>
    <mergeCell ref="A174:B174"/>
    <mergeCell ref="A175:B175"/>
    <mergeCell ref="A176:B176"/>
    <mergeCell ref="A177:B177"/>
    <mergeCell ref="G181:G187"/>
    <mergeCell ref="H181:H187"/>
    <mergeCell ref="I181:I187"/>
    <mergeCell ref="J181:J187"/>
    <mergeCell ref="A182:B182"/>
    <mergeCell ref="A183:B183"/>
    <mergeCell ref="A184:B184"/>
    <mergeCell ref="A185:B185"/>
    <mergeCell ref="A186:B186"/>
    <mergeCell ref="A187:B187"/>
    <mergeCell ref="G188:G194"/>
    <mergeCell ref="H188:H194"/>
    <mergeCell ref="I188:I194"/>
    <mergeCell ref="J188:J194"/>
    <mergeCell ref="A189:B189"/>
    <mergeCell ref="A190:B190"/>
    <mergeCell ref="A191:B191"/>
    <mergeCell ref="A192:B192"/>
    <mergeCell ref="A193:B193"/>
    <mergeCell ref="A194:B194"/>
    <mergeCell ref="G196:G202"/>
    <mergeCell ref="H196:H202"/>
    <mergeCell ref="I196:I202"/>
    <mergeCell ref="J196:J202"/>
    <mergeCell ref="A197:B197"/>
    <mergeCell ref="A198:B198"/>
    <mergeCell ref="A199:B199"/>
    <mergeCell ref="A200:B200"/>
    <mergeCell ref="A201:B201"/>
    <mergeCell ref="A202:B202"/>
    <mergeCell ref="G204:G210"/>
    <mergeCell ref="H204:H210"/>
    <mergeCell ref="I204:I210"/>
    <mergeCell ref="J204:J210"/>
    <mergeCell ref="A205:B205"/>
    <mergeCell ref="A206:B206"/>
    <mergeCell ref="A207:B207"/>
    <mergeCell ref="A208:B208"/>
    <mergeCell ref="A209:B209"/>
    <mergeCell ref="A210:B210"/>
    <mergeCell ref="A212:A214"/>
    <mergeCell ref="B212:B214"/>
    <mergeCell ref="C212:C214"/>
    <mergeCell ref="D212:D214"/>
    <mergeCell ref="E212:E214"/>
    <mergeCell ref="F212:F214"/>
    <mergeCell ref="G212:G220"/>
    <mergeCell ref="H212:H220"/>
    <mergeCell ref="I212:I220"/>
    <mergeCell ref="J212:J220"/>
    <mergeCell ref="A215:B215"/>
    <mergeCell ref="A216:B216"/>
    <mergeCell ref="A217:B217"/>
    <mergeCell ref="A218:B218"/>
    <mergeCell ref="A219:B219"/>
    <mergeCell ref="A220:B220"/>
    <mergeCell ref="A225:A227"/>
    <mergeCell ref="B225:B227"/>
    <mergeCell ref="C225:C227"/>
    <mergeCell ref="D225:D227"/>
    <mergeCell ref="E225:E227"/>
    <mergeCell ref="F225:F227"/>
    <mergeCell ref="G225:G233"/>
    <mergeCell ref="H225:H233"/>
    <mergeCell ref="I225:I233"/>
    <mergeCell ref="J225:J233"/>
    <mergeCell ref="A228:B228"/>
    <mergeCell ref="A229:B229"/>
    <mergeCell ref="A230:B230"/>
    <mergeCell ref="A231:B231"/>
    <mergeCell ref="A232:B232"/>
    <mergeCell ref="A233:B233"/>
    <mergeCell ref="A237:A239"/>
    <mergeCell ref="B237:B239"/>
    <mergeCell ref="C237:C239"/>
    <mergeCell ref="D237:D239"/>
    <mergeCell ref="E237:E239"/>
    <mergeCell ref="F237:F239"/>
    <mergeCell ref="G237:G245"/>
    <mergeCell ref="H237:H245"/>
    <mergeCell ref="I237:I245"/>
    <mergeCell ref="J237:J245"/>
    <mergeCell ref="A240:B240"/>
    <mergeCell ref="A241:B241"/>
    <mergeCell ref="A242:B242"/>
    <mergeCell ref="A243:B243"/>
    <mergeCell ref="A244:B244"/>
    <mergeCell ref="A245:B245"/>
    <mergeCell ref="G250:G256"/>
    <mergeCell ref="H250:H256"/>
    <mergeCell ref="I250:I256"/>
    <mergeCell ref="J250:J256"/>
    <mergeCell ref="A251:B251"/>
    <mergeCell ref="A252:B252"/>
    <mergeCell ref="A253:B253"/>
    <mergeCell ref="A254:B254"/>
    <mergeCell ref="A255:B255"/>
    <mergeCell ref="A256:B256"/>
    <mergeCell ref="G257:G263"/>
    <mergeCell ref="H257:H263"/>
    <mergeCell ref="I257:I263"/>
    <mergeCell ref="J257:J263"/>
    <mergeCell ref="A258:B258"/>
    <mergeCell ref="A259:B259"/>
    <mergeCell ref="A260:B260"/>
    <mergeCell ref="A261:B261"/>
    <mergeCell ref="A262:B262"/>
    <mergeCell ref="A263:B263"/>
    <mergeCell ref="G264:G270"/>
    <mergeCell ref="H264:H270"/>
    <mergeCell ref="I264:I270"/>
    <mergeCell ref="J264:J270"/>
    <mergeCell ref="A265:B265"/>
    <mergeCell ref="A266:B266"/>
    <mergeCell ref="A267:B267"/>
    <mergeCell ref="A268:B268"/>
    <mergeCell ref="A269:B269"/>
    <mergeCell ref="A270:B270"/>
    <mergeCell ref="G272:G278"/>
    <mergeCell ref="H272:H278"/>
    <mergeCell ref="I272:I278"/>
    <mergeCell ref="J272:J278"/>
    <mergeCell ref="A273:B273"/>
    <mergeCell ref="A274:B274"/>
    <mergeCell ref="A275:B275"/>
    <mergeCell ref="A276:B276"/>
    <mergeCell ref="A277:B277"/>
    <mergeCell ref="A278:B278"/>
    <mergeCell ref="G280:G286"/>
    <mergeCell ref="H280:H286"/>
    <mergeCell ref="I280:I286"/>
    <mergeCell ref="J280:J286"/>
    <mergeCell ref="A281:B281"/>
    <mergeCell ref="A282:B282"/>
    <mergeCell ref="A283:B283"/>
    <mergeCell ref="A284:B284"/>
    <mergeCell ref="A285:B285"/>
    <mergeCell ref="A286:B286"/>
    <mergeCell ref="G288:G294"/>
    <mergeCell ref="H288:H294"/>
    <mergeCell ref="I288:I294"/>
    <mergeCell ref="J288:J294"/>
    <mergeCell ref="A289:B289"/>
    <mergeCell ref="A290:B290"/>
    <mergeCell ref="A291:B291"/>
    <mergeCell ref="A292:B292"/>
    <mergeCell ref="A293:B293"/>
    <mergeCell ref="A294:B294"/>
    <mergeCell ref="G296:G302"/>
    <mergeCell ref="H296:H302"/>
    <mergeCell ref="I296:I302"/>
    <mergeCell ref="J296:J302"/>
    <mergeCell ref="A297:B297"/>
    <mergeCell ref="A298:B298"/>
    <mergeCell ref="A299:B299"/>
    <mergeCell ref="A300:B300"/>
    <mergeCell ref="A301:B301"/>
    <mergeCell ref="A302:B302"/>
    <mergeCell ref="G304:G310"/>
    <mergeCell ref="H304:H310"/>
    <mergeCell ref="I304:I310"/>
    <mergeCell ref="J304:J310"/>
    <mergeCell ref="A305:B305"/>
    <mergeCell ref="A306:B306"/>
    <mergeCell ref="A307:B307"/>
    <mergeCell ref="A308:B308"/>
    <mergeCell ref="A309:B309"/>
    <mergeCell ref="A310:B310"/>
    <mergeCell ref="G312:G318"/>
    <mergeCell ref="H312:H318"/>
    <mergeCell ref="I312:I318"/>
    <mergeCell ref="J312:J318"/>
    <mergeCell ref="A313:B313"/>
    <mergeCell ref="A314:B314"/>
    <mergeCell ref="A315:B315"/>
    <mergeCell ref="A316:B316"/>
    <mergeCell ref="A317:B317"/>
    <mergeCell ref="A318:B318"/>
    <mergeCell ref="G320:G326"/>
    <mergeCell ref="H320:H326"/>
    <mergeCell ref="I320:I326"/>
    <mergeCell ref="J320:J326"/>
    <mergeCell ref="A321:B321"/>
    <mergeCell ref="A322:B322"/>
    <mergeCell ref="A323:B323"/>
    <mergeCell ref="A324:B324"/>
    <mergeCell ref="A325:B325"/>
    <mergeCell ref="A326:B326"/>
    <mergeCell ref="G328:G334"/>
    <mergeCell ref="H328:H334"/>
    <mergeCell ref="I328:I334"/>
    <mergeCell ref="J328:J334"/>
    <mergeCell ref="A329:B329"/>
    <mergeCell ref="A330:B330"/>
    <mergeCell ref="A331:B331"/>
    <mergeCell ref="A332:B332"/>
    <mergeCell ref="A333:B333"/>
    <mergeCell ref="A334:B334"/>
    <mergeCell ref="G335:G341"/>
    <mergeCell ref="H335:H341"/>
    <mergeCell ref="I335:I341"/>
    <mergeCell ref="J335:J341"/>
    <mergeCell ref="A336:B336"/>
    <mergeCell ref="A337:B337"/>
    <mergeCell ref="A338:B338"/>
    <mergeCell ref="A339:B339"/>
    <mergeCell ref="A340:B340"/>
    <mergeCell ref="A341:B341"/>
    <mergeCell ref="G342:G348"/>
    <mergeCell ref="H342:H348"/>
    <mergeCell ref="I342:I348"/>
    <mergeCell ref="J342:J348"/>
    <mergeCell ref="A343:B343"/>
    <mergeCell ref="A344:B344"/>
    <mergeCell ref="A345:B345"/>
    <mergeCell ref="A346:B346"/>
    <mergeCell ref="A347:B347"/>
    <mergeCell ref="A348:B348"/>
    <mergeCell ref="G350:G356"/>
    <mergeCell ref="H350:H356"/>
    <mergeCell ref="I350:I356"/>
    <mergeCell ref="J350:J356"/>
    <mergeCell ref="A351:B351"/>
    <mergeCell ref="A352:B352"/>
    <mergeCell ref="A353:B353"/>
    <mergeCell ref="A354:B354"/>
    <mergeCell ref="A355:B355"/>
    <mergeCell ref="A356:B356"/>
    <mergeCell ref="G358:G364"/>
    <mergeCell ref="H358:H364"/>
    <mergeCell ref="I358:I364"/>
    <mergeCell ref="J358:J364"/>
    <mergeCell ref="A359:B359"/>
    <mergeCell ref="A360:B360"/>
    <mergeCell ref="A361:B361"/>
    <mergeCell ref="A362:B362"/>
    <mergeCell ref="A363:B363"/>
    <mergeCell ref="A364:B364"/>
    <mergeCell ref="G366:G372"/>
    <mergeCell ref="H366:H372"/>
    <mergeCell ref="I366:I372"/>
    <mergeCell ref="J366:J372"/>
    <mergeCell ref="A367:B367"/>
    <mergeCell ref="A368:B368"/>
    <mergeCell ref="A369:B369"/>
    <mergeCell ref="A370:B370"/>
    <mergeCell ref="A371:B371"/>
    <mergeCell ref="A372:B372"/>
    <mergeCell ref="G374:G380"/>
    <mergeCell ref="H374:H380"/>
    <mergeCell ref="I374:I380"/>
    <mergeCell ref="J374:J380"/>
    <mergeCell ref="A375:B375"/>
    <mergeCell ref="A376:B376"/>
    <mergeCell ref="A377:B377"/>
    <mergeCell ref="A378:B378"/>
    <mergeCell ref="A379:B379"/>
    <mergeCell ref="A380:B380"/>
    <mergeCell ref="G382:G388"/>
    <mergeCell ref="H382:H388"/>
    <mergeCell ref="I382:I388"/>
    <mergeCell ref="J382:J388"/>
    <mergeCell ref="A383:B383"/>
    <mergeCell ref="A384:B384"/>
    <mergeCell ref="A385:B385"/>
    <mergeCell ref="A386:B386"/>
    <mergeCell ref="A387:B387"/>
    <mergeCell ref="A388:B388"/>
    <mergeCell ref="G390:G396"/>
    <mergeCell ref="H390:H396"/>
    <mergeCell ref="I390:I396"/>
    <mergeCell ref="J390:J396"/>
    <mergeCell ref="A391:B391"/>
    <mergeCell ref="A392:B392"/>
    <mergeCell ref="A393:B393"/>
    <mergeCell ref="A394:B394"/>
    <mergeCell ref="A395:B395"/>
    <mergeCell ref="A396:B396"/>
    <mergeCell ref="G398:G404"/>
    <mergeCell ref="H398:H404"/>
    <mergeCell ref="I398:I404"/>
    <mergeCell ref="J398:J404"/>
    <mergeCell ref="A399:B399"/>
    <mergeCell ref="A400:B400"/>
    <mergeCell ref="A401:B401"/>
    <mergeCell ref="A402:B402"/>
    <mergeCell ref="A403:B403"/>
    <mergeCell ref="A404:B404"/>
    <mergeCell ref="G406:G412"/>
    <mergeCell ref="H406:H412"/>
    <mergeCell ref="I406:I412"/>
    <mergeCell ref="J406:J412"/>
    <mergeCell ref="A407:B407"/>
    <mergeCell ref="A408:B408"/>
    <mergeCell ref="A409:B409"/>
    <mergeCell ref="A410:B410"/>
    <mergeCell ref="A411:B411"/>
    <mergeCell ref="A412:B412"/>
    <mergeCell ref="G414:G420"/>
    <mergeCell ref="H414:H420"/>
    <mergeCell ref="I414:I420"/>
    <mergeCell ref="J414:J420"/>
    <mergeCell ref="A415:B415"/>
    <mergeCell ref="A416:B416"/>
    <mergeCell ref="A417:B417"/>
    <mergeCell ref="A418:B418"/>
    <mergeCell ref="A419:B419"/>
    <mergeCell ref="A420:B420"/>
    <mergeCell ref="G422:G428"/>
    <mergeCell ref="H422:H428"/>
    <mergeCell ref="I422:I428"/>
    <mergeCell ref="J422:J428"/>
    <mergeCell ref="A423:B423"/>
    <mergeCell ref="A424:B424"/>
    <mergeCell ref="A425:B425"/>
    <mergeCell ref="A426:B426"/>
    <mergeCell ref="A427:B427"/>
    <mergeCell ref="A428:B428"/>
    <mergeCell ref="G430:G436"/>
    <mergeCell ref="H430:H436"/>
    <mergeCell ref="I430:I436"/>
    <mergeCell ref="J430:J436"/>
    <mergeCell ref="A431:B431"/>
    <mergeCell ref="A432:B432"/>
    <mergeCell ref="A433:B433"/>
    <mergeCell ref="A434:B434"/>
    <mergeCell ref="A435:B435"/>
    <mergeCell ref="A436:B436"/>
    <mergeCell ref="A438:B438"/>
    <mergeCell ref="G438:G443"/>
    <mergeCell ref="H438:H443"/>
    <mergeCell ref="I438:I443"/>
    <mergeCell ref="J438:J443"/>
    <mergeCell ref="A439:B439"/>
    <mergeCell ref="A440:B440"/>
    <mergeCell ref="A441:B441"/>
    <mergeCell ref="A442:B442"/>
    <mergeCell ref="A443:B443"/>
    <mergeCell ref="G446:G452"/>
    <mergeCell ref="H446:H452"/>
    <mergeCell ref="I446:I452"/>
    <mergeCell ref="J446:J452"/>
    <mergeCell ref="A447:B447"/>
    <mergeCell ref="A448:B448"/>
    <mergeCell ref="A449:B449"/>
    <mergeCell ref="A450:B450"/>
    <mergeCell ref="A451:B451"/>
    <mergeCell ref="A452:B452"/>
    <mergeCell ref="G453:G459"/>
    <mergeCell ref="H453:H459"/>
    <mergeCell ref="I453:I459"/>
    <mergeCell ref="J453:J459"/>
    <mergeCell ref="A454:B454"/>
    <mergeCell ref="A455:B455"/>
    <mergeCell ref="A456:B456"/>
    <mergeCell ref="A457:B457"/>
    <mergeCell ref="A458:B458"/>
    <mergeCell ref="A459:B459"/>
    <mergeCell ref="G460:G466"/>
    <mergeCell ref="H460:H466"/>
    <mergeCell ref="I460:I466"/>
    <mergeCell ref="J460:J466"/>
    <mergeCell ref="A461:B461"/>
    <mergeCell ref="A462:B462"/>
    <mergeCell ref="A463:B463"/>
    <mergeCell ref="A464:B464"/>
    <mergeCell ref="A465:B465"/>
    <mergeCell ref="A466:B466"/>
    <mergeCell ref="G467:G473"/>
    <mergeCell ref="H467:H473"/>
    <mergeCell ref="I467:I473"/>
    <mergeCell ref="J467:J473"/>
    <mergeCell ref="A468:B468"/>
    <mergeCell ref="A469:B469"/>
    <mergeCell ref="A470:B470"/>
    <mergeCell ref="A471:B471"/>
    <mergeCell ref="A472:B472"/>
    <mergeCell ref="A473:B473"/>
    <mergeCell ref="G475:G481"/>
    <mergeCell ref="H475:H481"/>
    <mergeCell ref="I475:I481"/>
    <mergeCell ref="J475:J481"/>
    <mergeCell ref="A476:B476"/>
    <mergeCell ref="A477:B477"/>
    <mergeCell ref="A478:B478"/>
    <mergeCell ref="A479:B479"/>
    <mergeCell ref="A480:B480"/>
    <mergeCell ref="A481:B481"/>
    <mergeCell ref="G485:G494"/>
    <mergeCell ref="H485:H494"/>
    <mergeCell ref="I485:I494"/>
    <mergeCell ref="J485:J494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G497:G503"/>
    <mergeCell ref="H497:H503"/>
    <mergeCell ref="I497:I503"/>
    <mergeCell ref="J497:J503"/>
    <mergeCell ref="A498:B498"/>
    <mergeCell ref="C498:D503"/>
    <mergeCell ref="A499:B499"/>
    <mergeCell ref="A500:B500"/>
    <mergeCell ref="A501:B501"/>
    <mergeCell ref="A502:B502"/>
    <mergeCell ref="A503:B503"/>
    <mergeCell ref="G504:G510"/>
    <mergeCell ref="H504:H510"/>
    <mergeCell ref="I504:I510"/>
    <mergeCell ref="J504:J510"/>
    <mergeCell ref="A505:B505"/>
    <mergeCell ref="C505:D510"/>
    <mergeCell ref="A506:B506"/>
    <mergeCell ref="A507:B507"/>
    <mergeCell ref="A508:B508"/>
    <mergeCell ref="A509:B509"/>
    <mergeCell ref="A510:B510"/>
    <mergeCell ref="G511:G517"/>
    <mergeCell ref="H511:H517"/>
    <mergeCell ref="I511:I517"/>
    <mergeCell ref="J511:J517"/>
    <mergeCell ref="A512:B512"/>
    <mergeCell ref="C512:D517"/>
    <mergeCell ref="A513:B513"/>
    <mergeCell ref="A514:B514"/>
    <mergeCell ref="A515:B515"/>
    <mergeCell ref="A516:B516"/>
    <mergeCell ref="A517:B517"/>
    <mergeCell ref="G518:G524"/>
    <mergeCell ref="H518:H524"/>
    <mergeCell ref="I518:I524"/>
    <mergeCell ref="J518:J524"/>
    <mergeCell ref="A519:B519"/>
    <mergeCell ref="C519:D524"/>
    <mergeCell ref="A520:B520"/>
    <mergeCell ref="A521:B521"/>
    <mergeCell ref="A522:B522"/>
    <mergeCell ref="A523:B523"/>
    <mergeCell ref="A524:B524"/>
    <mergeCell ref="G525:G531"/>
    <mergeCell ref="H525:H531"/>
    <mergeCell ref="I525:I531"/>
    <mergeCell ref="J525:J531"/>
    <mergeCell ref="A526:B526"/>
    <mergeCell ref="A527:B527"/>
    <mergeCell ref="A528:B528"/>
    <mergeCell ref="A529:B529"/>
    <mergeCell ref="A530:B530"/>
    <mergeCell ref="A531:B531"/>
    <mergeCell ref="G532:G538"/>
    <mergeCell ref="H532:H538"/>
    <mergeCell ref="I532:I538"/>
    <mergeCell ref="J532:J538"/>
    <mergeCell ref="A533:B533"/>
    <mergeCell ref="A534:B534"/>
    <mergeCell ref="A535:B535"/>
    <mergeCell ref="A536:B536"/>
    <mergeCell ref="A537:B537"/>
    <mergeCell ref="A538:B538"/>
    <mergeCell ref="G541:G547"/>
    <mergeCell ref="H541:H547"/>
    <mergeCell ref="I541:I547"/>
    <mergeCell ref="J541:J547"/>
    <mergeCell ref="A542:B542"/>
    <mergeCell ref="A543:B543"/>
    <mergeCell ref="A544:B544"/>
    <mergeCell ref="A545:B545"/>
    <mergeCell ref="A546:B546"/>
    <mergeCell ref="A547:B547"/>
    <mergeCell ref="G550:G556"/>
    <mergeCell ref="H550:H556"/>
    <mergeCell ref="I550:I556"/>
    <mergeCell ref="J550:J556"/>
    <mergeCell ref="A551:B551"/>
    <mergeCell ref="A552:B552"/>
    <mergeCell ref="A553:B553"/>
    <mergeCell ref="A554:B554"/>
    <mergeCell ref="A555:B555"/>
    <mergeCell ref="A556:B556"/>
    <mergeCell ref="G559:G565"/>
    <mergeCell ref="H559:H565"/>
    <mergeCell ref="I559:I565"/>
    <mergeCell ref="J559:J565"/>
    <mergeCell ref="A560:B560"/>
    <mergeCell ref="A561:B561"/>
    <mergeCell ref="A562:B562"/>
    <mergeCell ref="A563:B563"/>
    <mergeCell ref="A564:B564"/>
    <mergeCell ref="A565:B565"/>
    <mergeCell ref="A569:B569"/>
    <mergeCell ref="G569:G574"/>
    <mergeCell ref="H569:H574"/>
    <mergeCell ref="I569:I574"/>
    <mergeCell ref="J569:J574"/>
    <mergeCell ref="A570:B570"/>
    <mergeCell ref="A571:B571"/>
    <mergeCell ref="A572:B572"/>
    <mergeCell ref="A573:B573"/>
    <mergeCell ref="A574:B574"/>
    <mergeCell ref="G575:G581"/>
    <mergeCell ref="H575:H581"/>
    <mergeCell ref="I575:I581"/>
    <mergeCell ref="J575:J581"/>
    <mergeCell ref="A576:B576"/>
    <mergeCell ref="A577:B577"/>
    <mergeCell ref="A578:B578"/>
    <mergeCell ref="A579:B579"/>
    <mergeCell ref="A580:B580"/>
    <mergeCell ref="A581:B581"/>
    <mergeCell ref="G582:G588"/>
    <mergeCell ref="H582:H588"/>
    <mergeCell ref="I582:I588"/>
    <mergeCell ref="J582:J588"/>
    <mergeCell ref="A583:B583"/>
    <mergeCell ref="A584:B584"/>
    <mergeCell ref="A585:B585"/>
    <mergeCell ref="A586:B586"/>
    <mergeCell ref="A587:B587"/>
    <mergeCell ref="A588:B588"/>
    <mergeCell ref="G589:G595"/>
    <mergeCell ref="H589:H595"/>
    <mergeCell ref="I589:I595"/>
    <mergeCell ref="J589:J595"/>
    <mergeCell ref="A590:B590"/>
    <mergeCell ref="A591:B591"/>
    <mergeCell ref="A592:B592"/>
    <mergeCell ref="A593:B593"/>
    <mergeCell ref="A594:B594"/>
    <mergeCell ref="A595:B595"/>
    <mergeCell ref="G596:G602"/>
    <mergeCell ref="H596:H602"/>
    <mergeCell ref="I596:I602"/>
    <mergeCell ref="J596:J602"/>
    <mergeCell ref="A597:B597"/>
    <mergeCell ref="A598:B598"/>
    <mergeCell ref="A599:B599"/>
    <mergeCell ref="A600:B600"/>
    <mergeCell ref="A601:B601"/>
    <mergeCell ref="A602:B602"/>
    <mergeCell ref="A604:B604"/>
    <mergeCell ref="G604:G609"/>
    <mergeCell ref="H604:H609"/>
    <mergeCell ref="I604:I609"/>
    <mergeCell ref="J604:J609"/>
    <mergeCell ref="A605:B605"/>
    <mergeCell ref="A606:B606"/>
    <mergeCell ref="A607:B607"/>
    <mergeCell ref="A608:B608"/>
    <mergeCell ref="A609:B609"/>
    <mergeCell ref="A610:B610"/>
    <mergeCell ref="G611:G617"/>
    <mergeCell ref="H611:H617"/>
    <mergeCell ref="I611:I617"/>
    <mergeCell ref="J611:J617"/>
    <mergeCell ref="K611:K617"/>
    <mergeCell ref="L611:L617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G620:G626"/>
    <mergeCell ref="H620:H626"/>
    <mergeCell ref="I620:I626"/>
    <mergeCell ref="J620:J626"/>
    <mergeCell ref="A621:B621"/>
    <mergeCell ref="A622:B622"/>
    <mergeCell ref="A623:B623"/>
    <mergeCell ref="A624:B624"/>
    <mergeCell ref="A625:B625"/>
    <mergeCell ref="A626:B626"/>
    <mergeCell ref="A627:B627"/>
    <mergeCell ref="G628:G634"/>
    <mergeCell ref="H628:H634"/>
    <mergeCell ref="I628:I634"/>
    <mergeCell ref="J628:J634"/>
    <mergeCell ref="A629:B629"/>
    <mergeCell ref="A630:B630"/>
    <mergeCell ref="A631:B631"/>
    <mergeCell ref="A632:B632"/>
    <mergeCell ref="A633:B633"/>
    <mergeCell ref="A634:B634"/>
    <mergeCell ref="A635:B635"/>
    <mergeCell ref="G636:G642"/>
    <mergeCell ref="H636:H642"/>
    <mergeCell ref="I636:I642"/>
    <mergeCell ref="J636:J642"/>
    <mergeCell ref="A637:B637"/>
    <mergeCell ref="A638:B638"/>
    <mergeCell ref="A639:B639"/>
    <mergeCell ref="A640:B640"/>
    <mergeCell ref="A641:B641"/>
    <mergeCell ref="A642:B642"/>
    <mergeCell ref="G643:G649"/>
    <mergeCell ref="H643:H649"/>
    <mergeCell ref="I643:I649"/>
    <mergeCell ref="J643:J649"/>
    <mergeCell ref="A644:B644"/>
    <mergeCell ref="A645:B645"/>
    <mergeCell ref="A646:B646"/>
    <mergeCell ref="A647:B647"/>
    <mergeCell ref="A648:B648"/>
    <mergeCell ref="A649:B6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23" man="true" max="16383" min="0"/>
    <brk id="39" man="true" max="16383" min="0"/>
    <brk id="64" man="true" max="16383" min="0"/>
    <brk id="81" man="true" max="16383" min="0"/>
    <brk id="91" man="true" max="16383" min="0"/>
    <brk id="115" man="true" max="16383" min="0"/>
    <brk id="149" man="true" max="16383" min="0"/>
    <brk id="170" man="true" max="16383" min="0"/>
    <brk id="211" man="true" max="16383" min="0"/>
    <brk id="233" man="true" max="16383" min="0"/>
    <brk id="278" man="true" max="16383" min="0"/>
    <brk id="295" man="true" max="16383" min="0"/>
    <brk id="318" man="true" max="16383" min="0"/>
    <brk id="341" man="true" max="16383" min="0"/>
    <brk id="381" man="true" max="16383" min="0"/>
    <brk id="397" man="true" max="16383" min="0"/>
    <brk id="413" man="true" max="16383" min="0"/>
    <brk id="429" man="true" max="16383" min="0"/>
    <brk id="445" man="true" max="16383" min="0"/>
    <brk id="466" man="true" max="16383" min="0"/>
    <brk id="494" man="true" max="16383" min="0"/>
    <brk id="517" man="true" max="16383" min="0"/>
    <brk id="540" man="true" max="16383" min="0"/>
    <brk id="558" man="true" max="16383" min="0"/>
    <brk id="581" man="true" max="16383" min="0"/>
    <brk id="6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22.85"/>
    <col collapsed="false" customWidth="true" hidden="false" outlineLevel="0" max="2" min="2" style="160" width="21.28"/>
    <col collapsed="false" customWidth="true" hidden="false" outlineLevel="0" max="3" min="3" style="160" width="25.28"/>
    <col collapsed="false" customWidth="true" hidden="false" outlineLevel="0" max="4" min="4" style="160" width="11.99"/>
    <col collapsed="false" customWidth="true" hidden="false" outlineLevel="0" max="5" min="5" style="160" width="11.28"/>
    <col collapsed="false" customWidth="true" hidden="false" outlineLevel="0" max="6" min="6" style="160" width="15.7"/>
    <col collapsed="false" customWidth="true" hidden="false" outlineLevel="0" max="7" min="7" style="160" width="13.28"/>
    <col collapsed="false" customWidth="true" hidden="false" outlineLevel="0" max="8" min="8" style="160" width="12.7"/>
    <col collapsed="false" customWidth="true" hidden="false" outlineLevel="0" max="9" min="9" style="160" width="16.7"/>
    <col collapsed="false" customWidth="true" hidden="false" outlineLevel="0" max="10" min="10" style="160" width="13.7"/>
    <col collapsed="false" customWidth="true" hidden="false" outlineLevel="0" max="11" min="11" style="160" width="12.28"/>
    <col collapsed="false" customWidth="true" hidden="false" outlineLevel="0" max="12" min="12" style="160" width="21.28"/>
    <col collapsed="false" customWidth="false" hidden="false" outlineLevel="0" max="257" min="13" style="160" width="9.14"/>
  </cols>
  <sheetData>
    <row r="1" customFormat="false" ht="27.95" hidden="false" customHeight="true" outlineLevel="0" collapsed="false">
      <c r="A1" s="161"/>
      <c r="B1" s="161"/>
      <c r="C1" s="162"/>
      <c r="D1" s="162"/>
      <c r="E1" s="162"/>
      <c r="F1" s="162"/>
      <c r="G1" s="162"/>
      <c r="H1" s="162"/>
      <c r="I1" s="162"/>
      <c r="J1" s="162"/>
      <c r="K1" s="161"/>
      <c r="L1" s="163" t="s">
        <v>633</v>
      </c>
      <c r="M1" s="164"/>
      <c r="N1" s="164"/>
      <c r="O1" s="164"/>
      <c r="P1" s="164"/>
      <c r="Q1" s="164"/>
      <c r="R1" s="164"/>
      <c r="S1" s="164"/>
      <c r="T1" s="164"/>
    </row>
    <row r="2" customFormat="false" ht="32.25" hidden="false" customHeight="true" outlineLevel="0" collapsed="false">
      <c r="A2" s="161"/>
      <c r="B2" s="164" t="s">
        <v>634</v>
      </c>
      <c r="C2" s="164"/>
      <c r="D2" s="164"/>
      <c r="E2" s="164"/>
      <c r="F2" s="164"/>
      <c r="G2" s="164"/>
      <c r="H2" s="164"/>
      <c r="I2" s="164"/>
      <c r="J2" s="164"/>
      <c r="K2" s="161"/>
      <c r="L2" s="161"/>
      <c r="M2" s="161"/>
      <c r="N2" s="161"/>
      <c r="O2" s="161"/>
      <c r="P2" s="161"/>
    </row>
    <row r="3" customFormat="false" ht="1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M3" s="161"/>
      <c r="N3" s="161"/>
      <c r="O3" s="161"/>
      <c r="P3" s="161"/>
    </row>
    <row r="4" customFormat="false" ht="15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customFormat="false" ht="90" hidden="false" customHeight="false" outlineLevel="0" collapsed="false">
      <c r="A5" s="165" t="s">
        <v>635</v>
      </c>
      <c r="B5" s="166" t="s">
        <v>636</v>
      </c>
      <c r="C5" s="166" t="s">
        <v>637</v>
      </c>
      <c r="D5" s="166" t="s">
        <v>638</v>
      </c>
      <c r="E5" s="166" t="s">
        <v>639</v>
      </c>
      <c r="F5" s="166" t="s">
        <v>640</v>
      </c>
      <c r="G5" s="166" t="s">
        <v>641</v>
      </c>
      <c r="H5" s="166" t="s">
        <v>642</v>
      </c>
      <c r="I5" s="166" t="s">
        <v>643</v>
      </c>
      <c r="J5" s="166" t="s">
        <v>644</v>
      </c>
      <c r="K5" s="166" t="s">
        <v>645</v>
      </c>
      <c r="L5" s="167" t="s">
        <v>646</v>
      </c>
      <c r="M5" s="161"/>
      <c r="N5" s="161"/>
      <c r="O5" s="161"/>
      <c r="P5" s="161"/>
    </row>
    <row r="6" customFormat="false" ht="15" hidden="false" customHeight="false" outlineLevel="0" collapsed="false">
      <c r="A6" s="168" t="s">
        <v>647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70"/>
      <c r="M6" s="161"/>
      <c r="N6" s="161"/>
      <c r="O6" s="161"/>
      <c r="P6" s="161"/>
    </row>
    <row r="7" customFormat="false" ht="15" hidden="false" customHeight="false" outlineLevel="0" collapsed="false">
      <c r="A7" s="171" t="s">
        <v>648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3"/>
      <c r="M7" s="161"/>
      <c r="N7" s="161"/>
      <c r="O7" s="161"/>
      <c r="P7" s="161"/>
    </row>
    <row r="8" customFormat="false" ht="15" hidden="false" customHeight="false" outlineLevel="0" collapsed="false">
      <c r="A8" s="171" t="s">
        <v>649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3"/>
      <c r="M8" s="161"/>
      <c r="N8" s="161"/>
      <c r="O8" s="161"/>
      <c r="P8" s="161"/>
    </row>
    <row r="9" customFormat="false" ht="15" hidden="false" customHeight="false" outlineLevel="0" collapsed="false">
      <c r="A9" s="171" t="s">
        <v>650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3"/>
      <c r="M9" s="161"/>
      <c r="N9" s="161"/>
      <c r="O9" s="161"/>
      <c r="P9" s="161"/>
    </row>
    <row r="10" customFormat="false" ht="15" hidden="false" customHeight="false" outlineLevel="0" collapsed="false">
      <c r="A10" s="171" t="s">
        <v>651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3"/>
      <c r="M10" s="161"/>
      <c r="N10" s="161"/>
      <c r="O10" s="161"/>
      <c r="P10" s="161"/>
    </row>
    <row r="11" customFormat="false" ht="15" hidden="false" customHeight="false" outlineLevel="0" collapsed="false">
      <c r="A11" s="171" t="s">
        <v>652</v>
      </c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3"/>
      <c r="M11" s="161"/>
      <c r="N11" s="161"/>
      <c r="O11" s="161"/>
      <c r="P11" s="161"/>
    </row>
    <row r="12" customFormat="false" ht="15" hidden="false" customHeight="false" outlineLevel="0" collapsed="false">
      <c r="A12" s="174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6"/>
      <c r="M12" s="161"/>
      <c r="N12" s="161"/>
      <c r="O12" s="161"/>
      <c r="P12" s="161"/>
    </row>
    <row r="13" customFormat="false" ht="15" hidden="false" customHeight="false" outlineLevel="0" collapsed="false">
      <c r="A13" s="177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9"/>
      <c r="M13" s="161"/>
      <c r="N13" s="161"/>
      <c r="O13" s="161"/>
      <c r="P13" s="161"/>
    </row>
    <row r="14" customFormat="false" ht="15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1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</row>
    <row r="16" customFormat="false" ht="15" hidden="false" customHeight="fals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</row>
    <row r="17" customFormat="false" ht="15" hidden="false" customHeight="fals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</row>
    <row r="18" customFormat="false" ht="1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</row>
  </sheetData>
  <mergeCells count="2">
    <mergeCell ref="C1:J1"/>
    <mergeCell ref="B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8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90" zoomScalePageLayoutView="8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39" width="37.56"/>
    <col collapsed="false" customWidth="true" hidden="false" outlineLevel="0" max="3" min="3" style="39" width="37.7"/>
    <col collapsed="false" customWidth="true" hidden="false" outlineLevel="0" max="4" min="4" style="39" width="9.7"/>
    <col collapsed="false" customWidth="true" hidden="false" outlineLevel="0" max="5" min="5" style="39" width="12.28"/>
    <col collapsed="false" customWidth="true" hidden="false" outlineLevel="0" max="6" min="6" style="39" width="20.28"/>
    <col collapsed="false" customWidth="true" hidden="false" outlineLevel="0" max="7" min="7" style="39" width="17.28"/>
    <col collapsed="false" customWidth="true" hidden="false" outlineLevel="0" max="8" min="8" style="39" width="16.28"/>
    <col collapsed="false" customWidth="true" hidden="false" outlineLevel="0" max="9" min="9" style="39" width="17.7"/>
    <col collapsed="false" customWidth="true" hidden="false" outlineLevel="0" max="10" min="10" style="39" width="15.99"/>
    <col collapsed="false" customWidth="true" hidden="false" outlineLevel="0" max="11" min="11" style="39" width="17.99"/>
    <col collapsed="false" customWidth="true" hidden="false" outlineLevel="0" max="12" min="12" style="39" width="12.7"/>
    <col collapsed="false" customWidth="true" hidden="false" outlineLevel="0" max="13" min="13" style="39" width="15.7"/>
    <col collapsed="false" customWidth="true" hidden="false" outlineLevel="0" max="14" min="14" style="39" width="17.14"/>
    <col collapsed="false" customWidth="true" hidden="false" outlineLevel="0" max="15" min="15" style="39" width="13.7"/>
    <col collapsed="false" customWidth="true" hidden="false" outlineLevel="0" max="16" min="16" style="39" width="15.28"/>
    <col collapsed="false" customWidth="true" hidden="false" outlineLevel="0" max="17" min="17" style="39" width="9.28"/>
    <col collapsed="false" customWidth="false" hidden="false" outlineLevel="0" max="257" min="18" style="39" width="9.14"/>
  </cols>
  <sheetData>
    <row r="1" s="182" customFormat="true" ht="15" hidden="false" customHeight="false" outlineLevel="0" collapsed="false">
      <c r="A1" s="180"/>
      <c r="B1" s="180"/>
      <c r="C1" s="180"/>
      <c r="D1" s="180"/>
      <c r="E1" s="180"/>
      <c r="F1" s="180"/>
      <c r="G1" s="180"/>
      <c r="H1" s="180"/>
      <c r="I1" s="155" t="s">
        <v>653</v>
      </c>
      <c r="J1" s="155"/>
      <c r="K1" s="155"/>
      <c r="L1" s="181"/>
    </row>
    <row r="2" s="182" customFormat="true" ht="7.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1"/>
    </row>
    <row r="3" s="182" customFormat="true" ht="15" hidden="false" customHeight="true" outlineLevel="0" collapsed="false">
      <c r="A3" s="183" t="s">
        <v>654</v>
      </c>
      <c r="B3" s="183"/>
      <c r="C3" s="183"/>
      <c r="D3" s="183"/>
      <c r="E3" s="183"/>
      <c r="F3" s="183"/>
      <c r="G3" s="183"/>
      <c r="H3" s="183"/>
      <c r="I3" s="183"/>
      <c r="J3" s="183"/>
      <c r="R3" s="181"/>
    </row>
    <row r="4" s="182" customFormat="true" ht="15" hidden="false" customHeight="false" outlineLevel="0" collapsed="false">
      <c r="K4" s="182" t="s">
        <v>655</v>
      </c>
      <c r="R4" s="181"/>
    </row>
    <row r="5" s="182" customFormat="true" ht="57.75" hidden="false" customHeight="true" outlineLevel="0" collapsed="false">
      <c r="A5" s="30" t="s">
        <v>656</v>
      </c>
      <c r="B5" s="30" t="s">
        <v>657</v>
      </c>
      <c r="C5" s="30"/>
      <c r="D5" s="30" t="s">
        <v>658</v>
      </c>
      <c r="E5" s="30"/>
      <c r="F5" s="30" t="s">
        <v>659</v>
      </c>
      <c r="G5" s="30"/>
      <c r="H5" s="30"/>
      <c r="I5" s="30"/>
      <c r="J5" s="30"/>
      <c r="K5" s="30"/>
      <c r="R5" s="181"/>
    </row>
    <row r="6" s="182" customFormat="true" ht="15" hidden="false" customHeight="false" outlineLevel="0" collapsed="false">
      <c r="A6" s="30"/>
      <c r="B6" s="30"/>
      <c r="C6" s="30"/>
      <c r="D6" s="33" t="s">
        <v>660</v>
      </c>
      <c r="E6" s="33" t="s">
        <v>661</v>
      </c>
      <c r="F6" s="33" t="s">
        <v>662</v>
      </c>
      <c r="G6" s="33" t="n">
        <v>2014</v>
      </c>
      <c r="H6" s="33" t="n">
        <v>2015</v>
      </c>
      <c r="I6" s="33" t="n">
        <v>2016</v>
      </c>
      <c r="J6" s="33" t="n">
        <v>2017</v>
      </c>
      <c r="K6" s="33" t="n">
        <v>2018</v>
      </c>
      <c r="R6" s="181"/>
    </row>
    <row r="7" s="186" customFormat="true" ht="12" hidden="false" customHeight="false" outlineLevel="0" collapsed="false">
      <c r="A7" s="184" t="n">
        <v>1</v>
      </c>
      <c r="B7" s="184" t="n">
        <v>2</v>
      </c>
      <c r="C7" s="184" t="n">
        <v>3</v>
      </c>
      <c r="D7" s="184" t="n">
        <v>4</v>
      </c>
      <c r="E7" s="184" t="n">
        <v>5</v>
      </c>
      <c r="F7" s="184" t="n">
        <v>6</v>
      </c>
      <c r="G7" s="184" t="n">
        <v>7</v>
      </c>
      <c r="H7" s="184" t="n">
        <v>8</v>
      </c>
      <c r="I7" s="184" t="n">
        <v>9</v>
      </c>
      <c r="J7" s="185" t="n">
        <v>10</v>
      </c>
      <c r="K7" s="185" t="n">
        <v>11</v>
      </c>
      <c r="R7" s="187"/>
    </row>
    <row r="8" s="191" customFormat="true" ht="18" hidden="false" customHeight="true" outlineLevel="0" collapsed="false">
      <c r="A8" s="188"/>
      <c r="B8" s="188" t="s">
        <v>663</v>
      </c>
      <c r="C8" s="188" t="s">
        <v>664</v>
      </c>
      <c r="D8" s="189"/>
      <c r="E8" s="189"/>
      <c r="F8" s="190" t="n">
        <f aca="false">G8+H8+I8+J8+K8</f>
        <v>13660399.4059815</v>
      </c>
      <c r="G8" s="190" t="n">
        <f aca="false">G9+G10+G11+G12+G13</f>
        <v>4472551.411006</v>
      </c>
      <c r="H8" s="190" t="n">
        <f aca="false">H9+H10+H11+H12+H13</f>
        <v>4068918.45651</v>
      </c>
      <c r="I8" s="190" t="n">
        <f aca="false">I9+I10+I11+I12+I13</f>
        <v>2891680.05168</v>
      </c>
      <c r="J8" s="190" t="n">
        <f aca="false">J9+J10+J11+J12+J13</f>
        <v>1191075.78816859</v>
      </c>
      <c r="K8" s="190" t="n">
        <f aca="false">K9+K10+K11+K12+K13</f>
        <v>1036173.69861695</v>
      </c>
      <c r="R8" s="192"/>
    </row>
    <row r="9" s="191" customFormat="true" ht="27.95" hidden="false" customHeight="true" outlineLevel="0" collapsed="false">
      <c r="A9" s="188"/>
      <c r="B9" s="188"/>
      <c r="C9" s="188" t="s">
        <v>665</v>
      </c>
      <c r="D9" s="193"/>
      <c r="E9" s="189"/>
      <c r="F9" s="190" t="n">
        <f aca="false">G9+H9+I9+J9+K9</f>
        <v>2707041.39623</v>
      </c>
      <c r="G9" s="190" t="n">
        <f aca="false">G16+G23+G33+G40</f>
        <v>1524904.59623</v>
      </c>
      <c r="H9" s="190" t="n">
        <f aca="false">H16+H23+H33+H40</f>
        <v>1166896</v>
      </c>
      <c r="I9" s="190" t="n">
        <f aca="false">I16+I23+I33+I40</f>
        <v>15240.8</v>
      </c>
      <c r="J9" s="190" t="n">
        <f aca="false">J16+J23+J33+J40</f>
        <v>0</v>
      </c>
      <c r="K9" s="190" t="n">
        <f aca="false">K16+K23+K33+K40</f>
        <v>0</v>
      </c>
      <c r="R9" s="192"/>
    </row>
    <row r="10" s="191" customFormat="true" ht="19.5" hidden="false" customHeight="true" outlineLevel="0" collapsed="false">
      <c r="A10" s="188"/>
      <c r="B10" s="188"/>
      <c r="C10" s="188" t="s">
        <v>666</v>
      </c>
      <c r="D10" s="193"/>
      <c r="E10" s="189"/>
      <c r="F10" s="190" t="n">
        <f aca="false">G10+H10+I10+J10+K10</f>
        <v>9099079.29942554</v>
      </c>
      <c r="G10" s="190" t="n">
        <f aca="false">G17+G25+G34+G41</f>
        <v>2409439.2822</v>
      </c>
      <c r="H10" s="190" t="n">
        <f aca="false">H17+H25+H34+H41</f>
        <v>2286983.79027</v>
      </c>
      <c r="I10" s="190" t="n">
        <f aca="false">I17+I25+I34+I41</f>
        <v>2454664.16214</v>
      </c>
      <c r="J10" s="190" t="n">
        <f aca="false">J17+J25+J34+J41</f>
        <v>1020140.28908859</v>
      </c>
      <c r="K10" s="190" t="n">
        <f aca="false">K17+K25+K34+K41</f>
        <v>927851.775726952</v>
      </c>
      <c r="R10" s="192"/>
    </row>
    <row r="11" s="191" customFormat="true" ht="20.25" hidden="false" customHeight="true" outlineLevel="0" collapsed="false">
      <c r="A11" s="188"/>
      <c r="B11" s="188"/>
      <c r="C11" s="188" t="s">
        <v>667</v>
      </c>
      <c r="D11" s="193"/>
      <c r="E11" s="189"/>
      <c r="F11" s="190" t="n">
        <f aca="false">G11+H11+I11+J11+K11</f>
        <v>120134.910646</v>
      </c>
      <c r="G11" s="190" t="n">
        <f aca="false">G18+G27+G35+G42</f>
        <v>41643.602656</v>
      </c>
      <c r="H11" s="190" t="n">
        <f aca="false">H18+H27+H35+H42</f>
        <v>40478.73136</v>
      </c>
      <c r="I11" s="190" t="n">
        <f aca="false">I18+I26+I35+I42</f>
        <v>21177.15466</v>
      </c>
      <c r="J11" s="190" t="n">
        <f aca="false">J18+J26+J35+J42</f>
        <v>8513.49908</v>
      </c>
      <c r="K11" s="190" t="n">
        <f aca="false">K18+K26+K35+K42</f>
        <v>8321.92289</v>
      </c>
      <c r="R11" s="192"/>
    </row>
    <row r="12" s="191" customFormat="true" ht="21" hidden="false" customHeight="true" outlineLevel="0" collapsed="false">
      <c r="A12" s="188"/>
      <c r="B12" s="188"/>
      <c r="C12" s="188" t="s">
        <v>668</v>
      </c>
      <c r="D12" s="193"/>
      <c r="E12" s="189"/>
      <c r="F12" s="190" t="n">
        <f aca="false">G12+H12+I12+J12+K12</f>
        <v>1734143.79968</v>
      </c>
      <c r="G12" s="190" t="n">
        <f aca="false">G19+G29+G36+G43</f>
        <v>496563.92992</v>
      </c>
      <c r="H12" s="190" t="n">
        <f aca="false">H19+H29+H36+H43</f>
        <v>574559.93488</v>
      </c>
      <c r="I12" s="190" t="n">
        <f aca="false">I19+I29+I36+I43</f>
        <v>400597.93488</v>
      </c>
      <c r="J12" s="190" t="n">
        <f aca="false">J19+J29+J36+J43</f>
        <v>162422</v>
      </c>
      <c r="K12" s="190" t="n">
        <f aca="false">K19+K29+K36+K43</f>
        <v>100000</v>
      </c>
      <c r="R12" s="192"/>
    </row>
    <row r="13" s="191" customFormat="true" ht="21" hidden="false" customHeight="true" outlineLevel="0" collapsed="false">
      <c r="A13" s="188"/>
      <c r="B13" s="188"/>
      <c r="C13" s="188" t="s">
        <v>669</v>
      </c>
      <c r="D13" s="193"/>
      <c r="E13" s="189"/>
      <c r="F13" s="190" t="n">
        <f aca="false">G13+H13+I13+J13+K13</f>
        <v>0</v>
      </c>
      <c r="G13" s="190" t="n">
        <f aca="false">G20+G30+G37+G44</f>
        <v>0</v>
      </c>
      <c r="H13" s="190" t="n">
        <f aca="false">H20+H28+H37+H44</f>
        <v>0</v>
      </c>
      <c r="I13" s="190" t="n">
        <f aca="false">I20+I28+I37+I44</f>
        <v>0</v>
      </c>
      <c r="J13" s="190" t="n">
        <f aca="false">J20+J28+J37+J44</f>
        <v>0</v>
      </c>
      <c r="K13" s="190" t="n">
        <f aca="false">K20+K28+K37+K44</f>
        <v>0</v>
      </c>
      <c r="R13" s="192"/>
    </row>
    <row r="14" s="191" customFormat="true" ht="31.7" hidden="false" customHeight="true" outlineLevel="0" collapsed="false">
      <c r="A14" s="188"/>
      <c r="B14" s="188"/>
      <c r="C14" s="188" t="s">
        <v>670</v>
      </c>
      <c r="D14" s="193"/>
      <c r="E14" s="189"/>
      <c r="F14" s="190" t="n">
        <f aca="false">G14+H14+I14+J14+K14</f>
        <v>0</v>
      </c>
      <c r="G14" s="190" t="n">
        <f aca="false">G21+G31+G38+G45</f>
        <v>0</v>
      </c>
      <c r="H14" s="190" t="n">
        <f aca="false">H21+H31+H38+H45</f>
        <v>0</v>
      </c>
      <c r="I14" s="190" t="n">
        <f aca="false">I21+I29+I38+I45</f>
        <v>0</v>
      </c>
      <c r="J14" s="190" t="n">
        <f aca="false">J21+J29+J38+J45</f>
        <v>0</v>
      </c>
      <c r="K14" s="190" t="n">
        <f aca="false">K21+K29+K38+K45</f>
        <v>0</v>
      </c>
      <c r="R14" s="192"/>
    </row>
    <row r="15" s="191" customFormat="true" ht="15" hidden="false" customHeight="true" outlineLevel="0" collapsed="false">
      <c r="A15" s="33"/>
      <c r="B15" s="33" t="s">
        <v>671</v>
      </c>
      <c r="C15" s="188" t="s">
        <v>664</v>
      </c>
      <c r="D15" s="32" t="s">
        <v>672</v>
      </c>
      <c r="E15" s="189"/>
      <c r="F15" s="190" t="n">
        <f aca="false">G15+H15+I15+J15+K15</f>
        <v>12506983.2819815</v>
      </c>
      <c r="G15" s="190" t="n">
        <f aca="false">G16+G17+G18+G19+G20</f>
        <v>4021060.017006</v>
      </c>
      <c r="H15" s="190" t="n">
        <f aca="false">H16+H17+H18+H19+H20</f>
        <v>3636462.76651</v>
      </c>
      <c r="I15" s="190" t="n">
        <f aca="false">I16+I17+I18+I19+I20</f>
        <v>2633000.14168</v>
      </c>
      <c r="J15" s="190" t="n">
        <f aca="false">J16+J17+J18+J19+J20</f>
        <v>1185268.06816859</v>
      </c>
      <c r="K15" s="190" t="n">
        <f aca="false">K16+K17+K18+K19+K20</f>
        <v>1031192.28861695</v>
      </c>
      <c r="R15" s="192"/>
    </row>
    <row r="16" s="191" customFormat="true" ht="30" hidden="false" customHeight="false" outlineLevel="0" collapsed="false">
      <c r="A16" s="33"/>
      <c r="B16" s="33"/>
      <c r="C16" s="188" t="s">
        <v>665</v>
      </c>
      <c r="D16" s="193"/>
      <c r="E16" s="189"/>
      <c r="F16" s="190" t="n">
        <f aca="false">G16+H16+I16+J16+K16</f>
        <v>2595601.99523</v>
      </c>
      <c r="G16" s="190" t="n">
        <f aca="false">G47+G76+G104+G132+G153+G194+G208</f>
        <v>1469781.99523</v>
      </c>
      <c r="H16" s="190" t="n">
        <f aca="false">H47+H76+H104+H132+H153+H194+H208</f>
        <v>1125820</v>
      </c>
      <c r="I16" s="190" t="n">
        <f aca="false">I47+I76+I104+I132+I153+I194+I208</f>
        <v>0</v>
      </c>
      <c r="J16" s="190" t="n">
        <f aca="false">J47+J76+J104+J132+J153+J194+J208</f>
        <v>0</v>
      </c>
      <c r="K16" s="190" t="n">
        <f aca="false">K47+K76+K104+K132+K153+K194+K208</f>
        <v>0</v>
      </c>
      <c r="R16" s="192"/>
    </row>
    <row r="17" s="191" customFormat="true" ht="15" hidden="false" customHeight="false" outlineLevel="0" collapsed="false">
      <c r="A17" s="33"/>
      <c r="B17" s="33"/>
      <c r="C17" s="188" t="s">
        <v>666</v>
      </c>
      <c r="D17" s="193"/>
      <c r="E17" s="189"/>
      <c r="F17" s="190" t="n">
        <f aca="false">G17+H17+I17+J17+K17</f>
        <v>8385059.59742554</v>
      </c>
      <c r="G17" s="190" t="n">
        <f aca="false">G48+G77+G105+G133+G154+G195+G209</f>
        <v>2166125.2102</v>
      </c>
      <c r="H17" s="190" t="n">
        <f aca="false">H48+H77+H105+H133+H154+H195+H209</f>
        <v>2070506.40027</v>
      </c>
      <c r="I17" s="190" t="n">
        <f aca="false">I48+I77+I105+I133+I154+I195+I209</f>
        <v>2211225.05214</v>
      </c>
      <c r="J17" s="190" t="n">
        <f aca="false">J48+J77+J105+J133+J154+J195+J209</f>
        <v>1014332.56908859</v>
      </c>
      <c r="K17" s="190" t="n">
        <f aca="false">K48+K77+K105+K133+K154+K195+K209</f>
        <v>922870.365726952</v>
      </c>
      <c r="R17" s="192"/>
    </row>
    <row r="18" s="191" customFormat="true" ht="15" hidden="false" customHeight="false" outlineLevel="0" collapsed="false">
      <c r="A18" s="33"/>
      <c r="B18" s="33"/>
      <c r="C18" s="188" t="s">
        <v>667</v>
      </c>
      <c r="D18" s="193"/>
      <c r="E18" s="189"/>
      <c r="F18" s="190" t="n">
        <f aca="false">G18+H18+I18+J18+K18</f>
        <v>86687.889646</v>
      </c>
      <c r="G18" s="190" t="n">
        <f aca="false">G49+G78+G106+G134+G155+G196+G210</f>
        <v>26147.881656</v>
      </c>
      <c r="H18" s="190" t="n">
        <f aca="false">H49+H78+H106+H134+H155+H196+H210</f>
        <v>22527.43136</v>
      </c>
      <c r="I18" s="190" t="n">
        <f aca="false">I49+I78+I106+I134+I155+I196+I210</f>
        <v>21177.15466</v>
      </c>
      <c r="J18" s="190" t="n">
        <f aca="false">J49+J78+J106+J134+J155+J196+J210</f>
        <v>8513.49908</v>
      </c>
      <c r="K18" s="190" t="n">
        <f aca="false">K49+K78+K106+K134+K155+K196+K210</f>
        <v>8321.92289</v>
      </c>
      <c r="R18" s="192"/>
    </row>
    <row r="19" s="191" customFormat="true" ht="15" hidden="false" customHeight="false" outlineLevel="0" collapsed="false">
      <c r="A19" s="33"/>
      <c r="B19" s="33"/>
      <c r="C19" s="188" t="s">
        <v>668</v>
      </c>
      <c r="D19" s="193"/>
      <c r="E19" s="189"/>
      <c r="F19" s="190" t="n">
        <f aca="false">G19+H19+I19+J19+K19</f>
        <v>1439633.79968</v>
      </c>
      <c r="G19" s="190" t="n">
        <f aca="false">G50+G79+G107+G135+G156+G197+G211</f>
        <v>359004.92992</v>
      </c>
      <c r="H19" s="190" t="n">
        <f aca="false">H50+H79+H107+H135+H156+H197+H211</f>
        <v>417608.93488</v>
      </c>
      <c r="I19" s="190" t="n">
        <f aca="false">I50+I79+I107+I135+I156+I197+I211</f>
        <v>400597.93488</v>
      </c>
      <c r="J19" s="190" t="n">
        <f aca="false">J50+J79+J107+J135+J156+J197+J211</f>
        <v>162422</v>
      </c>
      <c r="K19" s="190" t="n">
        <f aca="false">K50+K79+K107+K135+K156+K197+K211</f>
        <v>100000</v>
      </c>
      <c r="R19" s="192"/>
    </row>
    <row r="20" s="191" customFormat="true" ht="15" hidden="false" customHeight="false" outlineLevel="0" collapsed="false">
      <c r="A20" s="33"/>
      <c r="B20" s="33"/>
      <c r="C20" s="188" t="s">
        <v>669</v>
      </c>
      <c r="D20" s="193"/>
      <c r="E20" s="189"/>
      <c r="F20" s="190" t="n">
        <f aca="false">G20+H20+I20+J20+K20</f>
        <v>0</v>
      </c>
      <c r="G20" s="190" t="n">
        <f aca="false">G51+G80+G108+G136+G157+G198+G212</f>
        <v>0</v>
      </c>
      <c r="H20" s="190" t="n">
        <f aca="false">H51+H80+H108+H136+H157+H198+H212</f>
        <v>0</v>
      </c>
      <c r="I20" s="190" t="n">
        <f aca="false">I51+I80+I108+I136+I157+I198+I212</f>
        <v>0</v>
      </c>
      <c r="J20" s="190" t="n">
        <f aca="false">J51+J80+J108+J136+J157+J198+J212</f>
        <v>0</v>
      </c>
      <c r="K20" s="190" t="n">
        <f aca="false">K51+K80+K108+K136+K157+K198+K212</f>
        <v>0</v>
      </c>
      <c r="R20" s="192"/>
    </row>
    <row r="21" s="191" customFormat="true" ht="38.45" hidden="false" customHeight="true" outlineLevel="0" collapsed="false">
      <c r="A21" s="33"/>
      <c r="B21" s="33"/>
      <c r="C21" s="188" t="s">
        <v>670</v>
      </c>
      <c r="D21" s="193"/>
      <c r="E21" s="189"/>
      <c r="F21" s="190" t="n">
        <f aca="false">G21+H21+I21+J21+K21</f>
        <v>0</v>
      </c>
      <c r="G21" s="190" t="n">
        <f aca="false">G52+G81+G109+G137+G158+G199+G213</f>
        <v>0</v>
      </c>
      <c r="H21" s="190" t="n">
        <f aca="false">H52+H81+H109+H137+H158+H199+H213</f>
        <v>0</v>
      </c>
      <c r="I21" s="190" t="n">
        <f aca="false">I52+I81+I109+I137+I158+I199+I213</f>
        <v>0</v>
      </c>
      <c r="J21" s="190" t="n">
        <f aca="false">J52+J81+J109+J137+J158+J199+J213</f>
        <v>0</v>
      </c>
      <c r="K21" s="190" t="n">
        <f aca="false">K52+K81+K109+K137+K158+K199+K213</f>
        <v>0</v>
      </c>
      <c r="R21" s="192"/>
    </row>
    <row r="22" s="197" customFormat="true" ht="27.6" hidden="false" customHeight="true" outlineLevel="0" collapsed="false">
      <c r="A22" s="33"/>
      <c r="B22" s="33" t="s">
        <v>673</v>
      </c>
      <c r="C22" s="188" t="s">
        <v>664</v>
      </c>
      <c r="D22" s="194" t="n">
        <v>847</v>
      </c>
      <c r="E22" s="195" t="s">
        <v>674</v>
      </c>
      <c r="F22" s="196" t="n">
        <v>476605.494</v>
      </c>
      <c r="G22" s="196" t="n">
        <v>235142.194</v>
      </c>
      <c r="H22" s="196" t="n">
        <v>241463.3</v>
      </c>
      <c r="I22" s="196" t="n">
        <f aca="false">I23+I25+I27+I29+I30+I31</f>
        <v>0</v>
      </c>
      <c r="J22" s="196" t="n">
        <f aca="false">J23+J25+J27+J29+J30+J31</f>
        <v>0</v>
      </c>
      <c r="K22" s="196" t="n">
        <f aca="false">K23+K25+K27+K29+K30+K31</f>
        <v>0</v>
      </c>
      <c r="R22" s="198"/>
    </row>
    <row r="23" s="197" customFormat="true" ht="30" hidden="false" customHeight="false" outlineLevel="0" collapsed="false">
      <c r="A23" s="33"/>
      <c r="B23" s="33"/>
      <c r="C23" s="188" t="s">
        <v>675</v>
      </c>
      <c r="D23" s="194" t="n">
        <v>847</v>
      </c>
      <c r="E23" s="195" t="s">
        <v>674</v>
      </c>
      <c r="F23" s="196" t="n">
        <v>67157.001</v>
      </c>
      <c r="G23" s="196" t="n">
        <v>40596.001</v>
      </c>
      <c r="H23" s="196" t="n">
        <v>26561</v>
      </c>
      <c r="I23" s="196" t="n">
        <v>0</v>
      </c>
      <c r="J23" s="196" t="n">
        <v>0</v>
      </c>
      <c r="K23" s="196" t="n">
        <v>0</v>
      </c>
      <c r="R23" s="198"/>
    </row>
    <row r="24" s="197" customFormat="true" ht="33" hidden="false" customHeight="true" outlineLevel="0" collapsed="false">
      <c r="A24" s="33"/>
      <c r="B24" s="33"/>
      <c r="C24" s="188" t="s">
        <v>676</v>
      </c>
      <c r="D24" s="195" t="n">
        <v>847</v>
      </c>
      <c r="E24" s="195" t="s">
        <v>674</v>
      </c>
      <c r="F24" s="196" t="n">
        <v>4344.371</v>
      </c>
      <c r="G24" s="196" t="n">
        <v>4344.371</v>
      </c>
      <c r="H24" s="196" t="n">
        <v>0</v>
      </c>
      <c r="I24" s="196" t="n">
        <v>0</v>
      </c>
      <c r="J24" s="196" t="n">
        <v>0</v>
      </c>
      <c r="K24" s="196" t="n">
        <v>0</v>
      </c>
      <c r="R24" s="198"/>
    </row>
    <row r="25" s="197" customFormat="true" ht="15" hidden="false" customHeight="false" outlineLevel="0" collapsed="false">
      <c r="A25" s="33"/>
      <c r="B25" s="33"/>
      <c r="C25" s="188" t="s">
        <v>666</v>
      </c>
      <c r="D25" s="195" t="n">
        <v>847</v>
      </c>
      <c r="E25" s="195" t="s">
        <v>674</v>
      </c>
      <c r="F25" s="196" t="n">
        <v>81491.472</v>
      </c>
      <c r="G25" s="196" t="n">
        <v>41491.472</v>
      </c>
      <c r="H25" s="196" t="n">
        <v>40000</v>
      </c>
      <c r="I25" s="196" t="n">
        <v>0</v>
      </c>
      <c r="J25" s="196" t="n">
        <v>0</v>
      </c>
      <c r="K25" s="196" t="n">
        <v>0</v>
      </c>
      <c r="R25" s="198"/>
    </row>
    <row r="26" s="197" customFormat="true" ht="30" hidden="false" customHeight="false" outlineLevel="0" collapsed="false">
      <c r="A26" s="33"/>
      <c r="B26" s="33"/>
      <c r="C26" s="188" t="s">
        <v>677</v>
      </c>
      <c r="D26" s="195" t="n">
        <v>847</v>
      </c>
      <c r="E26" s="195" t="s">
        <v>674</v>
      </c>
      <c r="F26" s="196" t="n">
        <v>6491.472</v>
      </c>
      <c r="G26" s="196" t="n">
        <v>6491.472</v>
      </c>
      <c r="H26" s="196" t="n">
        <v>0</v>
      </c>
      <c r="I26" s="196" t="n">
        <v>0</v>
      </c>
      <c r="J26" s="196" t="n">
        <v>0</v>
      </c>
      <c r="K26" s="196" t="n">
        <v>0</v>
      </c>
      <c r="R26" s="198"/>
    </row>
    <row r="27" s="197" customFormat="true" ht="15" hidden="false" customHeight="false" outlineLevel="0" collapsed="false">
      <c r="A27" s="33"/>
      <c r="B27" s="33"/>
      <c r="C27" s="188" t="s">
        <v>667</v>
      </c>
      <c r="D27" s="195" t="n">
        <v>847</v>
      </c>
      <c r="E27" s="195" t="s">
        <v>674</v>
      </c>
      <c r="F27" s="196" t="n">
        <v>33447.021</v>
      </c>
      <c r="G27" s="196" t="n">
        <v>15495.721</v>
      </c>
      <c r="H27" s="196" t="n">
        <v>17951.3</v>
      </c>
      <c r="I27" s="196" t="n">
        <v>0</v>
      </c>
      <c r="J27" s="196" t="n">
        <v>0</v>
      </c>
      <c r="K27" s="196" t="n">
        <v>0</v>
      </c>
      <c r="R27" s="198"/>
    </row>
    <row r="28" s="197" customFormat="true" ht="30" hidden="false" customHeight="false" outlineLevel="0" collapsed="false">
      <c r="A28" s="33"/>
      <c r="B28" s="33"/>
      <c r="C28" s="188" t="s">
        <v>677</v>
      </c>
      <c r="D28" s="195" t="n">
        <v>847</v>
      </c>
      <c r="E28" s="195" t="s">
        <v>674</v>
      </c>
      <c r="F28" s="196" t="n">
        <v>2704.621</v>
      </c>
      <c r="G28" s="196" t="n">
        <v>2704.621</v>
      </c>
      <c r="H28" s="196" t="n">
        <v>0</v>
      </c>
      <c r="I28" s="196"/>
      <c r="J28" s="196"/>
      <c r="K28" s="196"/>
      <c r="R28" s="198"/>
    </row>
    <row r="29" s="197" customFormat="true" ht="13.9" hidden="false" customHeight="true" outlineLevel="0" collapsed="false">
      <c r="A29" s="33"/>
      <c r="B29" s="33"/>
      <c r="C29" s="188" t="s">
        <v>668</v>
      </c>
      <c r="D29" s="195"/>
      <c r="E29" s="195"/>
      <c r="F29" s="196" t="n">
        <v>294510</v>
      </c>
      <c r="G29" s="196" t="n">
        <v>137559</v>
      </c>
      <c r="H29" s="196" t="n">
        <v>156951</v>
      </c>
      <c r="I29" s="196" t="n">
        <v>0</v>
      </c>
      <c r="J29" s="196" t="n">
        <v>0</v>
      </c>
      <c r="K29" s="196" t="n">
        <v>0</v>
      </c>
      <c r="R29" s="198"/>
    </row>
    <row r="30" s="197" customFormat="true" ht="15" hidden="false" customHeight="false" outlineLevel="0" collapsed="false">
      <c r="A30" s="33"/>
      <c r="B30" s="33"/>
      <c r="C30" s="188" t="s">
        <v>669</v>
      </c>
      <c r="D30" s="195"/>
      <c r="E30" s="195"/>
      <c r="F30" s="196"/>
      <c r="G30" s="196"/>
      <c r="H30" s="196"/>
      <c r="I30" s="196"/>
      <c r="J30" s="196"/>
      <c r="K30" s="196"/>
      <c r="R30" s="198"/>
    </row>
    <row r="31" s="197" customFormat="true" ht="30" hidden="false" customHeight="false" outlineLevel="0" collapsed="false">
      <c r="A31" s="33"/>
      <c r="B31" s="33"/>
      <c r="C31" s="188" t="s">
        <v>678</v>
      </c>
      <c r="D31" s="199"/>
      <c r="E31" s="199"/>
      <c r="F31" s="200"/>
      <c r="G31" s="200"/>
      <c r="H31" s="200"/>
      <c r="I31" s="200"/>
      <c r="J31" s="200"/>
      <c r="K31" s="200"/>
      <c r="R31" s="198"/>
    </row>
    <row r="32" s="197" customFormat="true" ht="15" hidden="false" customHeight="true" outlineLevel="0" collapsed="false">
      <c r="A32" s="33"/>
      <c r="B32" s="188" t="s">
        <v>679</v>
      </c>
      <c r="C32" s="188" t="s">
        <v>664</v>
      </c>
      <c r="D32" s="11"/>
      <c r="E32" s="11"/>
      <c r="F32" s="196" t="n">
        <f aca="false">G32+H32+I32+J32+K32</f>
        <v>651931.6</v>
      </c>
      <c r="G32" s="196" t="n">
        <f aca="false">SUM(G33:G38)</f>
        <v>216349.2</v>
      </c>
      <c r="H32" s="196" t="n">
        <f aca="false">SUM(H33:H38)</f>
        <v>183535.4</v>
      </c>
      <c r="I32" s="196" t="n">
        <f aca="false">SUM(I33:I38)</f>
        <v>252047</v>
      </c>
      <c r="J32" s="196" t="n">
        <f aca="false">SUM(J33:J38)</f>
        <v>0</v>
      </c>
      <c r="K32" s="196" t="n">
        <f aca="false">SUM(K33:K38)</f>
        <v>0</v>
      </c>
      <c r="R32" s="198"/>
    </row>
    <row r="33" s="197" customFormat="true" ht="15" hidden="false" customHeight="true" outlineLevel="0" collapsed="false">
      <c r="A33" s="33"/>
      <c r="B33" s="188"/>
      <c r="C33" s="188" t="s">
        <v>675</v>
      </c>
      <c r="D33" s="32" t="s">
        <v>680</v>
      </c>
      <c r="E33" s="32" t="s">
        <v>681</v>
      </c>
      <c r="F33" s="196" t="n">
        <f aca="false">G33+H33+I33+J33+K33</f>
        <v>44282.4</v>
      </c>
      <c r="G33" s="196" t="n">
        <v>14526.6</v>
      </c>
      <c r="H33" s="196" t="n">
        <v>14515</v>
      </c>
      <c r="I33" s="196" t="n">
        <v>15240.8</v>
      </c>
      <c r="J33" s="196" t="n">
        <f aca="false">J47+J54</f>
        <v>0</v>
      </c>
      <c r="K33" s="196" t="n">
        <f aca="false">K47+K54</f>
        <v>0</v>
      </c>
      <c r="R33" s="198"/>
    </row>
    <row r="34" s="197" customFormat="true" ht="18" hidden="false" customHeight="true" outlineLevel="0" collapsed="false">
      <c r="A34" s="33"/>
      <c r="B34" s="188"/>
      <c r="C34" s="188" t="s">
        <v>666</v>
      </c>
      <c r="D34" s="32" t="s">
        <v>680</v>
      </c>
      <c r="E34" s="32" t="s">
        <v>682</v>
      </c>
      <c r="F34" s="196" t="n">
        <f aca="false">G34+H34+I34+J34+K34</f>
        <v>607649.2</v>
      </c>
      <c r="G34" s="196" t="n">
        <v>201822.6</v>
      </c>
      <c r="H34" s="196" t="n">
        <v>169020.4</v>
      </c>
      <c r="I34" s="196" t="n">
        <v>236806.2</v>
      </c>
      <c r="J34" s="196" t="n">
        <v>0</v>
      </c>
      <c r="K34" s="196" t="n">
        <v>0</v>
      </c>
      <c r="R34" s="198"/>
    </row>
    <row r="35" s="197" customFormat="true" ht="15" hidden="false" customHeight="false" outlineLevel="0" collapsed="false">
      <c r="A35" s="33"/>
      <c r="B35" s="188"/>
      <c r="C35" s="188" t="s">
        <v>667</v>
      </c>
      <c r="D35" s="32"/>
      <c r="E35" s="32"/>
      <c r="F35" s="196" t="n">
        <f aca="false">G35+H35+I35+J35+K35</f>
        <v>0</v>
      </c>
      <c r="G35" s="196" t="n">
        <v>0</v>
      </c>
      <c r="H35" s="196" t="n">
        <v>0</v>
      </c>
      <c r="I35" s="196" t="n">
        <v>0</v>
      </c>
      <c r="J35" s="196" t="n">
        <v>0</v>
      </c>
      <c r="K35" s="196" t="n">
        <v>0</v>
      </c>
      <c r="R35" s="198"/>
    </row>
    <row r="36" s="197" customFormat="true" ht="15" hidden="false" customHeight="false" outlineLevel="0" collapsed="false">
      <c r="A36" s="33"/>
      <c r="B36" s="188"/>
      <c r="C36" s="188" t="s">
        <v>668</v>
      </c>
      <c r="D36" s="32"/>
      <c r="E36" s="32"/>
      <c r="F36" s="196" t="n">
        <f aca="false">G36+H36+I36+J36+K36</f>
        <v>0</v>
      </c>
      <c r="G36" s="196" t="n">
        <f aca="false">G50+G57</f>
        <v>0</v>
      </c>
      <c r="H36" s="196" t="n">
        <f aca="false">H50+H57</f>
        <v>0</v>
      </c>
      <c r="I36" s="196" t="n">
        <f aca="false">I50+I57</f>
        <v>0</v>
      </c>
      <c r="J36" s="196" t="n">
        <v>0</v>
      </c>
      <c r="K36" s="196" t="n">
        <f aca="false">K50+K57</f>
        <v>0</v>
      </c>
      <c r="R36" s="198"/>
    </row>
    <row r="37" s="197" customFormat="true" ht="15" hidden="false" customHeight="false" outlineLevel="0" collapsed="false">
      <c r="A37" s="33"/>
      <c r="B37" s="188"/>
      <c r="C37" s="188" t="s">
        <v>669</v>
      </c>
      <c r="D37" s="32"/>
      <c r="E37" s="32"/>
      <c r="F37" s="196" t="n">
        <f aca="false">G37+H37+I37+J37+K37</f>
        <v>0</v>
      </c>
      <c r="G37" s="196" t="n">
        <f aca="false">G51+G58</f>
        <v>0</v>
      </c>
      <c r="H37" s="196" t="n">
        <f aca="false">H51+H58</f>
        <v>0</v>
      </c>
      <c r="I37" s="196" t="n">
        <f aca="false">I51+I58</f>
        <v>0</v>
      </c>
      <c r="J37" s="196" t="n">
        <f aca="false">J51+J58</f>
        <v>0</v>
      </c>
      <c r="K37" s="196" t="n">
        <f aca="false">K51+K58</f>
        <v>0</v>
      </c>
      <c r="R37" s="198"/>
    </row>
    <row r="38" s="197" customFormat="true" ht="30" hidden="false" customHeight="false" outlineLevel="0" collapsed="false">
      <c r="A38" s="33"/>
      <c r="B38" s="188"/>
      <c r="C38" s="188" t="s">
        <v>678</v>
      </c>
      <c r="D38" s="32"/>
      <c r="E38" s="32"/>
      <c r="F38" s="196" t="n">
        <f aca="false">G38+H38+I38+J38+K38</f>
        <v>0</v>
      </c>
      <c r="G38" s="196" t="n">
        <f aca="false">G52+G59</f>
        <v>0</v>
      </c>
      <c r="H38" s="196" t="n">
        <f aca="false">H52+H59</f>
        <v>0</v>
      </c>
      <c r="I38" s="196" t="n">
        <f aca="false">I52+I59</f>
        <v>0</v>
      </c>
      <c r="J38" s="196" t="n">
        <f aca="false">J52+J59</f>
        <v>0</v>
      </c>
      <c r="K38" s="196" t="n">
        <f aca="false">K52+K59</f>
        <v>0</v>
      </c>
      <c r="R38" s="198"/>
    </row>
    <row r="39" customFormat="false" ht="15" hidden="false" customHeight="true" outlineLevel="0" collapsed="false">
      <c r="A39" s="33"/>
      <c r="B39" s="35" t="s">
        <v>683</v>
      </c>
      <c r="C39" s="182" t="s">
        <v>664</v>
      </c>
      <c r="D39" s="201" t="n">
        <v>813</v>
      </c>
      <c r="E39" s="202" t="s">
        <v>684</v>
      </c>
      <c r="F39" s="190" t="n">
        <f aca="false">G39+H39+I39+J39+K39</f>
        <v>24879.03</v>
      </c>
      <c r="G39" s="190" t="n">
        <f aca="false">G40+G41+G42+G43+G44+G45</f>
        <v>0</v>
      </c>
      <c r="H39" s="190" t="n">
        <f aca="false">H40+H41+H42+H43+H44+H45</f>
        <v>7456.99</v>
      </c>
      <c r="I39" s="190" t="n">
        <f aca="false">I40+I41+I42+I43+I44+I45</f>
        <v>6632.91</v>
      </c>
      <c r="J39" s="190" t="n">
        <f aca="false">J40+J41+J42+J43+J44+J45</f>
        <v>5807.72</v>
      </c>
      <c r="K39" s="190" t="n">
        <f aca="false">K40+K41+K42+K43+K44+K45</f>
        <v>4981.41</v>
      </c>
      <c r="R39" s="203"/>
    </row>
    <row r="40" customFormat="false" ht="15" hidden="false" customHeight="false" outlineLevel="0" collapsed="false">
      <c r="A40" s="33"/>
      <c r="B40" s="35"/>
      <c r="C40" s="182" t="s">
        <v>675</v>
      </c>
      <c r="D40" s="201" t="n">
        <v>813</v>
      </c>
      <c r="E40" s="202" t="s">
        <v>685</v>
      </c>
      <c r="F40" s="190" t="n">
        <f aca="false">G40+H40+I40+J40+K40</f>
        <v>0</v>
      </c>
      <c r="G40" s="190" t="n">
        <v>0</v>
      </c>
      <c r="H40" s="190" t="n">
        <v>0</v>
      </c>
      <c r="I40" s="190" t="n">
        <v>0</v>
      </c>
      <c r="J40" s="190" t="n">
        <v>0</v>
      </c>
      <c r="K40" s="190" t="n">
        <v>0</v>
      </c>
      <c r="R40" s="203"/>
    </row>
    <row r="41" customFormat="false" ht="15" hidden="false" customHeight="false" outlineLevel="0" collapsed="false">
      <c r="A41" s="33"/>
      <c r="B41" s="35"/>
      <c r="C41" s="182" t="s">
        <v>666</v>
      </c>
      <c r="D41" s="201" t="n">
        <v>813</v>
      </c>
      <c r="E41" s="201" t="s">
        <v>684</v>
      </c>
      <c r="F41" s="190" t="n">
        <f aca="false">G41+H41+I41+J41+K41</f>
        <v>24879.03</v>
      </c>
      <c r="G41" s="190" t="n">
        <v>0</v>
      </c>
      <c r="H41" s="190" t="n">
        <v>7456.99</v>
      </c>
      <c r="I41" s="190" t="n">
        <v>6632.91</v>
      </c>
      <c r="J41" s="190" t="n">
        <v>5807.72</v>
      </c>
      <c r="K41" s="190" t="n">
        <v>4981.41</v>
      </c>
      <c r="R41" s="203"/>
    </row>
    <row r="42" customFormat="false" ht="15" hidden="false" customHeight="false" outlineLevel="0" collapsed="false">
      <c r="A42" s="33"/>
      <c r="B42" s="35"/>
      <c r="C42" s="182" t="s">
        <v>667</v>
      </c>
      <c r="D42" s="204"/>
      <c r="E42" s="204"/>
      <c r="F42" s="190" t="n">
        <f aca="false">G42+H42+I42+J42+K42</f>
        <v>0</v>
      </c>
      <c r="G42" s="190" t="n">
        <v>0</v>
      </c>
      <c r="H42" s="190" t="n">
        <v>0</v>
      </c>
      <c r="I42" s="190" t="n">
        <v>0</v>
      </c>
      <c r="J42" s="190" t="n">
        <v>0</v>
      </c>
      <c r="K42" s="190" t="n">
        <v>0</v>
      </c>
      <c r="R42" s="203"/>
    </row>
    <row r="43" customFormat="false" ht="15" hidden="false" customHeight="false" outlineLevel="0" collapsed="false">
      <c r="A43" s="33"/>
      <c r="B43" s="35"/>
      <c r="C43" s="182" t="s">
        <v>668</v>
      </c>
      <c r="D43" s="204"/>
      <c r="E43" s="204"/>
      <c r="F43" s="190" t="n">
        <f aca="false">G43+H43+I43+J43+K43</f>
        <v>0</v>
      </c>
      <c r="G43" s="190" t="n">
        <v>0</v>
      </c>
      <c r="H43" s="190" t="n">
        <v>0</v>
      </c>
      <c r="I43" s="190" t="n">
        <v>0</v>
      </c>
      <c r="J43" s="190" t="n">
        <v>0</v>
      </c>
      <c r="K43" s="190" t="n">
        <v>0</v>
      </c>
      <c r="R43" s="203"/>
    </row>
    <row r="44" customFormat="false" ht="15" hidden="false" customHeight="false" outlineLevel="0" collapsed="false">
      <c r="A44" s="33"/>
      <c r="B44" s="35"/>
      <c r="C44" s="182" t="s">
        <v>669</v>
      </c>
      <c r="D44" s="204"/>
      <c r="E44" s="204"/>
      <c r="F44" s="190"/>
      <c r="G44" s="190"/>
      <c r="H44" s="190"/>
      <c r="I44" s="190"/>
      <c r="J44" s="190"/>
      <c r="K44" s="190"/>
      <c r="R44" s="203"/>
    </row>
    <row r="45" customFormat="false" ht="30" hidden="false" customHeight="false" outlineLevel="0" collapsed="false">
      <c r="A45" s="33"/>
      <c r="B45" s="35"/>
      <c r="C45" s="188" t="s">
        <v>678</v>
      </c>
      <c r="D45" s="204"/>
      <c r="E45" s="204"/>
      <c r="F45" s="190"/>
      <c r="G45" s="190"/>
      <c r="H45" s="190"/>
      <c r="I45" s="190"/>
      <c r="J45" s="190"/>
      <c r="K45" s="190"/>
      <c r="R45" s="203"/>
    </row>
    <row r="46" s="191" customFormat="true" ht="13.9" hidden="false" customHeight="true" outlineLevel="0" collapsed="false">
      <c r="A46" s="205" t="s">
        <v>33</v>
      </c>
      <c r="B46" s="188" t="s">
        <v>231</v>
      </c>
      <c r="C46" s="188" t="s">
        <v>664</v>
      </c>
      <c r="D46" s="11" t="n">
        <v>812</v>
      </c>
      <c r="E46" s="189"/>
      <c r="F46" s="190" t="n">
        <f aca="false">G46+H46+I46+J46+K46</f>
        <v>3102550.608396</v>
      </c>
      <c r="G46" s="190" t="n">
        <f aca="false">G47+G48+G49+G50+G51</f>
        <v>947963.404556</v>
      </c>
      <c r="H46" s="190" t="n">
        <f aca="false">H47+H48+H49+H50+H51</f>
        <v>794984.38667</v>
      </c>
      <c r="I46" s="190" t="n">
        <f aca="false">I47+I48+I49+I50+I51</f>
        <v>930179.81717</v>
      </c>
      <c r="J46" s="190" t="n">
        <f aca="false">J47+J48+J49+J50+J51</f>
        <v>303440.4</v>
      </c>
      <c r="K46" s="190" t="n">
        <f aca="false">K47+K48+K49+K50+K51</f>
        <v>125982.6</v>
      </c>
      <c r="R46" s="192"/>
    </row>
    <row r="47" s="191" customFormat="true" ht="18.95" hidden="false" customHeight="true" outlineLevel="0" collapsed="false">
      <c r="A47" s="205"/>
      <c r="B47" s="188"/>
      <c r="C47" s="188" t="s">
        <v>675</v>
      </c>
      <c r="D47" s="189"/>
      <c r="E47" s="189"/>
      <c r="F47" s="190" t="n">
        <f aca="false">G47+H47+I47+J47+K47</f>
        <v>0</v>
      </c>
      <c r="G47" s="190" t="n">
        <f aca="false">G54+G61+G69</f>
        <v>0</v>
      </c>
      <c r="H47" s="190" t="n">
        <f aca="false">H54+H61+H69</f>
        <v>0</v>
      </c>
      <c r="I47" s="190" t="n">
        <f aca="false">I54+I61+I69</f>
        <v>0</v>
      </c>
      <c r="J47" s="190" t="n">
        <f aca="false">J54+J61+J69</f>
        <v>0</v>
      </c>
      <c r="K47" s="190" t="n">
        <f aca="false">K54+K61+K69</f>
        <v>0</v>
      </c>
      <c r="R47" s="192"/>
    </row>
    <row r="48" s="191" customFormat="true" ht="18.95" hidden="false" customHeight="true" outlineLevel="0" collapsed="false">
      <c r="A48" s="205"/>
      <c r="B48" s="188"/>
      <c r="C48" s="188" t="s">
        <v>666</v>
      </c>
      <c r="D48" s="193"/>
      <c r="E48" s="189"/>
      <c r="F48" s="190" t="n">
        <f aca="false">G48+H48+I48+J48+K48</f>
        <v>3083261.74978</v>
      </c>
      <c r="G48" s="190" t="n">
        <f aca="false">G55+G62+G70</f>
        <v>942620.69878</v>
      </c>
      <c r="H48" s="190" t="n">
        <f aca="false">H55+H62+H70</f>
        <v>789404.958</v>
      </c>
      <c r="I48" s="190" t="n">
        <f aca="false">I55+I62+I70</f>
        <v>923407.323</v>
      </c>
      <c r="J48" s="190" t="n">
        <f aca="false">J55+J62+J70</f>
        <v>302405.996</v>
      </c>
      <c r="K48" s="190" t="n">
        <f aca="false">K55+K62+K70</f>
        <v>125422.774</v>
      </c>
      <c r="R48" s="192"/>
    </row>
    <row r="49" s="191" customFormat="true" ht="15" hidden="false" customHeight="false" outlineLevel="0" collapsed="false">
      <c r="A49" s="205"/>
      <c r="B49" s="188"/>
      <c r="C49" s="188" t="s">
        <v>667</v>
      </c>
      <c r="D49" s="193"/>
      <c r="E49" s="189"/>
      <c r="F49" s="190" t="n">
        <f aca="false">G49+H49+I49+J49+K49</f>
        <v>19288.858616</v>
      </c>
      <c r="G49" s="190" t="n">
        <f aca="false">G56+G63+G71</f>
        <v>5342.705776</v>
      </c>
      <c r="H49" s="190" t="n">
        <f aca="false">H56+H63+H71</f>
        <v>5579.42867</v>
      </c>
      <c r="I49" s="190" t="n">
        <f aca="false">I56+I63+I71</f>
        <v>6772.49417</v>
      </c>
      <c r="J49" s="190" t="n">
        <f aca="false">J56+J63+J71</f>
        <v>1034.404</v>
      </c>
      <c r="K49" s="190" t="n">
        <f aca="false">K56+K63+K71</f>
        <v>559.826</v>
      </c>
      <c r="R49" s="192"/>
    </row>
    <row r="50" s="191" customFormat="true" ht="15" hidden="false" customHeight="true" outlineLevel="0" collapsed="false">
      <c r="A50" s="205"/>
      <c r="B50" s="188"/>
      <c r="C50" s="188" t="s">
        <v>668</v>
      </c>
      <c r="D50" s="193"/>
      <c r="E50" s="189"/>
      <c r="F50" s="190" t="n">
        <f aca="false">G50+H50+I50+J50+K50</f>
        <v>0</v>
      </c>
      <c r="G50" s="190" t="n">
        <f aca="false">G57+G64+G72</f>
        <v>0</v>
      </c>
      <c r="H50" s="190" t="n">
        <f aca="false">H57+H64+H72</f>
        <v>0</v>
      </c>
      <c r="I50" s="190" t="n">
        <f aca="false">I57+I64+I72</f>
        <v>0</v>
      </c>
      <c r="J50" s="190" t="n">
        <f aca="false">J57+J64+J72</f>
        <v>0</v>
      </c>
      <c r="K50" s="190" t="n">
        <f aca="false">K57+K64+K72</f>
        <v>0</v>
      </c>
      <c r="R50" s="192"/>
    </row>
    <row r="51" s="191" customFormat="true" ht="18" hidden="false" customHeight="true" outlineLevel="0" collapsed="false">
      <c r="A51" s="205"/>
      <c r="B51" s="188"/>
      <c r="C51" s="188" t="s">
        <v>669</v>
      </c>
      <c r="D51" s="193"/>
      <c r="E51" s="189"/>
      <c r="F51" s="190" t="n">
        <f aca="false">G51+H51+I51+J51+K51</f>
        <v>0</v>
      </c>
      <c r="G51" s="190" t="n">
        <f aca="false">G58+G65+G73</f>
        <v>0</v>
      </c>
      <c r="H51" s="190" t="n">
        <f aca="false">H58+H65+H73</f>
        <v>0</v>
      </c>
      <c r="I51" s="190" t="n">
        <f aca="false">I58+I65+I73</f>
        <v>0</v>
      </c>
      <c r="J51" s="190" t="n">
        <f aca="false">J58+J65+J73</f>
        <v>0</v>
      </c>
      <c r="K51" s="190" t="n">
        <f aca="false">K58+K65+K73</f>
        <v>0</v>
      </c>
      <c r="R51" s="192"/>
    </row>
    <row r="52" s="191" customFormat="true" ht="30" hidden="false" customHeight="false" outlineLevel="0" collapsed="false">
      <c r="A52" s="205"/>
      <c r="B52" s="188"/>
      <c r="C52" s="188" t="s">
        <v>678</v>
      </c>
      <c r="D52" s="193"/>
      <c r="E52" s="189"/>
      <c r="F52" s="190" t="n">
        <f aca="false">G52+H52+I52+J52+K52</f>
        <v>0</v>
      </c>
      <c r="G52" s="190" t="n">
        <f aca="false">G59+G66+G74</f>
        <v>0</v>
      </c>
      <c r="H52" s="190" t="n">
        <f aca="false">H59+H66+H74</f>
        <v>0</v>
      </c>
      <c r="I52" s="190" t="n">
        <f aca="false">I59+I66+I74</f>
        <v>0</v>
      </c>
      <c r="J52" s="190" t="n">
        <f aca="false">J59+J66+J74</f>
        <v>0</v>
      </c>
      <c r="K52" s="190" t="n">
        <f aca="false">K59+K66+K74</f>
        <v>0</v>
      </c>
      <c r="R52" s="192"/>
    </row>
    <row r="53" s="191" customFormat="true" ht="15" hidden="false" customHeight="true" outlineLevel="0" collapsed="false">
      <c r="A53" s="33" t="s">
        <v>239</v>
      </c>
      <c r="B53" s="35" t="s">
        <v>561</v>
      </c>
      <c r="C53" s="188" t="s">
        <v>664</v>
      </c>
      <c r="D53" s="189" t="n">
        <v>812</v>
      </c>
      <c r="E53" s="193" t="s">
        <v>686</v>
      </c>
      <c r="F53" s="190" t="n">
        <f aca="false">G53+H53+I53+J53+K53</f>
        <v>503843.140906</v>
      </c>
      <c r="G53" s="190" t="n">
        <f aca="false">G54+G55+G56+G57+G58</f>
        <v>168278.897466</v>
      </c>
      <c r="H53" s="190" t="n">
        <f aca="false">H54+H55+H56+H57+H58</f>
        <v>56000.45859</v>
      </c>
      <c r="I53" s="190" t="n">
        <f aca="false">I54+I55+I56+I57+I58</f>
        <v>120140.78485</v>
      </c>
      <c r="J53" s="190" t="n">
        <f aca="false">J54+J55+J56+J57+J58</f>
        <v>103440.4</v>
      </c>
      <c r="K53" s="190" t="n">
        <f aca="false">K54+K55+K56+K57+K58</f>
        <v>55982.6</v>
      </c>
      <c r="M53" s="206" t="n">
        <f aca="false">G53+H53+I53</f>
        <v>344420.140906</v>
      </c>
      <c r="R53" s="192"/>
    </row>
    <row r="54" s="191" customFormat="true" ht="15" hidden="false" customHeight="true" outlineLevel="0" collapsed="false">
      <c r="A54" s="33"/>
      <c r="B54" s="35"/>
      <c r="C54" s="188" t="s">
        <v>675</v>
      </c>
      <c r="D54" s="189"/>
      <c r="E54" s="193"/>
      <c r="F54" s="190" t="n">
        <f aca="false">G54+H54+I54+J54+K54</f>
        <v>0</v>
      </c>
      <c r="G54" s="190" t="n">
        <v>0</v>
      </c>
      <c r="H54" s="190" t="n">
        <v>0</v>
      </c>
      <c r="I54" s="190" t="n">
        <v>0</v>
      </c>
      <c r="J54" s="190" t="n">
        <v>0</v>
      </c>
      <c r="K54" s="190" t="n">
        <v>0</v>
      </c>
      <c r="R54" s="192"/>
    </row>
    <row r="55" s="191" customFormat="true" ht="18" hidden="false" customHeight="true" outlineLevel="0" collapsed="false">
      <c r="A55" s="33"/>
      <c r="B55" s="35"/>
      <c r="C55" s="188" t="s">
        <v>666</v>
      </c>
      <c r="D55" s="193" t="s">
        <v>672</v>
      </c>
      <c r="E55" s="193" t="s">
        <v>686</v>
      </c>
      <c r="F55" s="190" t="n">
        <f aca="false">G55+H55+I55+J55+K55</f>
        <v>498804.70949</v>
      </c>
      <c r="G55" s="190" t="n">
        <v>166596.10849</v>
      </c>
      <c r="H55" s="190" t="n">
        <v>55440.454</v>
      </c>
      <c r="I55" s="190" t="n">
        <v>118939.377</v>
      </c>
      <c r="J55" s="190" t="n">
        <v>102405.996</v>
      </c>
      <c r="K55" s="190" t="n">
        <v>55422.774</v>
      </c>
      <c r="R55" s="192"/>
    </row>
    <row r="56" s="191" customFormat="true" ht="15" hidden="false" customHeight="false" outlineLevel="0" collapsed="false">
      <c r="A56" s="33"/>
      <c r="B56" s="35"/>
      <c r="C56" s="188" t="s">
        <v>667</v>
      </c>
      <c r="D56" s="193"/>
      <c r="E56" s="193"/>
      <c r="F56" s="190" t="n">
        <f aca="false">G56+H56+I56+J56+K56</f>
        <v>5038.431416</v>
      </c>
      <c r="G56" s="190" t="n">
        <v>1682.788976</v>
      </c>
      <c r="H56" s="190" t="n">
        <v>560.00459</v>
      </c>
      <c r="I56" s="190" t="n">
        <v>1201.40785</v>
      </c>
      <c r="J56" s="190" t="n">
        <v>1034.404</v>
      </c>
      <c r="K56" s="190" t="n">
        <v>559.826</v>
      </c>
      <c r="R56" s="192"/>
    </row>
    <row r="57" s="191" customFormat="true" ht="15" hidden="false" customHeight="false" outlineLevel="0" collapsed="false">
      <c r="A57" s="33"/>
      <c r="B57" s="35"/>
      <c r="C57" s="188" t="s">
        <v>668</v>
      </c>
      <c r="D57" s="193"/>
      <c r="E57" s="193"/>
      <c r="F57" s="190" t="n">
        <f aca="false">G57+H57+I57+J57+K57</f>
        <v>0</v>
      </c>
      <c r="G57" s="190" t="n">
        <v>0</v>
      </c>
      <c r="H57" s="190" t="n">
        <v>0</v>
      </c>
      <c r="I57" s="190" t="n">
        <v>0</v>
      </c>
      <c r="J57" s="190" t="n">
        <v>0</v>
      </c>
      <c r="K57" s="190" t="n">
        <v>0</v>
      </c>
      <c r="R57" s="192"/>
    </row>
    <row r="58" s="191" customFormat="true" ht="15" hidden="false" customHeight="false" outlineLevel="0" collapsed="false">
      <c r="A58" s="33"/>
      <c r="B58" s="35"/>
      <c r="C58" s="188" t="s">
        <v>669</v>
      </c>
      <c r="D58" s="193"/>
      <c r="E58" s="193"/>
      <c r="F58" s="190" t="n">
        <f aca="false">G58+H58+I58+J58+K58</f>
        <v>0</v>
      </c>
      <c r="G58" s="190" t="n">
        <v>0</v>
      </c>
      <c r="H58" s="190" t="n">
        <v>0</v>
      </c>
      <c r="I58" s="190" t="n">
        <v>0</v>
      </c>
      <c r="J58" s="190" t="n">
        <v>0</v>
      </c>
      <c r="K58" s="190" t="n">
        <v>0</v>
      </c>
      <c r="R58" s="192"/>
    </row>
    <row r="59" s="191" customFormat="true" ht="36" hidden="false" customHeight="true" outlineLevel="0" collapsed="false">
      <c r="A59" s="33"/>
      <c r="B59" s="35"/>
      <c r="C59" s="188" t="s">
        <v>678</v>
      </c>
      <c r="D59" s="193"/>
      <c r="E59" s="193"/>
      <c r="F59" s="190" t="n">
        <f aca="false">G59+H59+I59+J59+K59</f>
        <v>0</v>
      </c>
      <c r="G59" s="190" t="n">
        <v>0</v>
      </c>
      <c r="H59" s="190" t="n">
        <v>0</v>
      </c>
      <c r="I59" s="190" t="n">
        <v>0</v>
      </c>
      <c r="J59" s="190" t="n">
        <v>0</v>
      </c>
      <c r="K59" s="190" t="n">
        <v>0</v>
      </c>
      <c r="R59" s="192"/>
    </row>
    <row r="60" s="191" customFormat="true" ht="20.45" hidden="false" customHeight="true" outlineLevel="0" collapsed="false">
      <c r="A60" s="33" t="s">
        <v>687</v>
      </c>
      <c r="B60" s="35" t="s">
        <v>262</v>
      </c>
      <c r="C60" s="188" t="s">
        <v>664</v>
      </c>
      <c r="D60" s="193" t="s">
        <v>672</v>
      </c>
      <c r="E60" s="193" t="s">
        <v>688</v>
      </c>
      <c r="F60" s="190" t="n">
        <f aca="false">SUM(G60:K60)</f>
        <v>1657736.77969</v>
      </c>
      <c r="G60" s="190" t="n">
        <f aca="false">G61+G62+G63+G64+G65</f>
        <v>359103.01929</v>
      </c>
      <c r="H60" s="190" t="n">
        <f aca="false">H61+H62+H63+H64+H65</f>
        <v>634065.12808</v>
      </c>
      <c r="I60" s="190" t="n">
        <f aca="false">I61+I62+I63+I64+I65</f>
        <v>564568.63232</v>
      </c>
      <c r="J60" s="190" t="n">
        <f aca="false">J61+J62+J63+J64+J65</f>
        <v>100000</v>
      </c>
      <c r="K60" s="190" t="n">
        <f aca="false">K61+K62+K63+K64+K65</f>
        <v>0</v>
      </c>
      <c r="L60" s="207"/>
      <c r="R60" s="192"/>
    </row>
    <row r="61" s="191" customFormat="true" ht="15.6" hidden="false" customHeight="true" outlineLevel="0" collapsed="false">
      <c r="A61" s="33"/>
      <c r="B61" s="35"/>
      <c r="C61" s="188" t="s">
        <v>675</v>
      </c>
      <c r="D61" s="193"/>
      <c r="E61" s="193"/>
      <c r="F61" s="190" t="n">
        <f aca="false">SUM(G61:K61)</f>
        <v>0</v>
      </c>
      <c r="G61" s="190" t="n">
        <v>0</v>
      </c>
      <c r="H61" s="190" t="n">
        <v>0</v>
      </c>
      <c r="I61" s="190" t="n">
        <v>0</v>
      </c>
      <c r="J61" s="190" t="n">
        <v>0</v>
      </c>
      <c r="K61" s="190" t="n">
        <v>0</v>
      </c>
      <c r="R61" s="192"/>
    </row>
    <row r="62" s="191" customFormat="true" ht="14.45" hidden="false" customHeight="true" outlineLevel="0" collapsed="false">
      <c r="A62" s="33"/>
      <c r="B62" s="35"/>
      <c r="C62" s="188" t="s">
        <v>666</v>
      </c>
      <c r="D62" s="193" t="s">
        <v>672</v>
      </c>
      <c r="E62" s="193" t="s">
        <v>689</v>
      </c>
      <c r="F62" s="190" t="n">
        <f aca="false">SUM(G62:K62)</f>
        <v>1647124.143</v>
      </c>
      <c r="G62" s="190" t="n">
        <v>355611.693</v>
      </c>
      <c r="H62" s="190" t="n">
        <v>630084.504</v>
      </c>
      <c r="I62" s="190" t="n">
        <v>561427.946</v>
      </c>
      <c r="J62" s="190" t="n">
        <v>100000</v>
      </c>
      <c r="K62" s="190" t="n">
        <v>0</v>
      </c>
      <c r="L62" s="208"/>
      <c r="R62" s="192"/>
    </row>
    <row r="63" s="191" customFormat="true" ht="16.15" hidden="false" customHeight="true" outlineLevel="0" collapsed="false">
      <c r="A63" s="33"/>
      <c r="B63" s="35"/>
      <c r="C63" s="188" t="s">
        <v>667</v>
      </c>
      <c r="D63" s="193"/>
      <c r="E63" s="193" t="s">
        <v>690</v>
      </c>
      <c r="F63" s="190" t="n">
        <f aca="false">SUM(G63:K63)</f>
        <v>10612.63669</v>
      </c>
      <c r="G63" s="190" t="n">
        <v>3491.32629</v>
      </c>
      <c r="H63" s="190" t="n">
        <v>3980.62408</v>
      </c>
      <c r="I63" s="190" t="n">
        <v>3140.68632</v>
      </c>
      <c r="J63" s="190" t="n">
        <v>0</v>
      </c>
      <c r="K63" s="190" t="n">
        <v>0</v>
      </c>
      <c r="L63" s="208"/>
      <c r="R63" s="192"/>
    </row>
    <row r="64" s="191" customFormat="true" ht="18.6" hidden="false" customHeight="true" outlineLevel="0" collapsed="false">
      <c r="A64" s="33"/>
      <c r="B64" s="35"/>
      <c r="C64" s="188" t="s">
        <v>668</v>
      </c>
      <c r="D64" s="193"/>
      <c r="E64" s="193"/>
      <c r="F64" s="190" t="n">
        <f aca="false">SUM(G64:K64)</f>
        <v>0</v>
      </c>
      <c r="G64" s="190" t="n">
        <v>0</v>
      </c>
      <c r="H64" s="190" t="n">
        <v>0</v>
      </c>
      <c r="I64" s="190" t="n">
        <v>0</v>
      </c>
      <c r="J64" s="190" t="n">
        <v>0</v>
      </c>
      <c r="K64" s="190" t="n">
        <v>0</v>
      </c>
      <c r="R64" s="192"/>
    </row>
    <row r="65" s="191" customFormat="true" ht="17.65" hidden="false" customHeight="true" outlineLevel="0" collapsed="false">
      <c r="A65" s="33"/>
      <c r="B65" s="35"/>
      <c r="C65" s="188" t="s">
        <v>669</v>
      </c>
      <c r="D65" s="193"/>
      <c r="E65" s="193"/>
      <c r="F65" s="190" t="n">
        <f aca="false">SUM(G65:K65)</f>
        <v>0</v>
      </c>
      <c r="G65" s="190" t="n">
        <v>0</v>
      </c>
      <c r="H65" s="190" t="n">
        <v>0</v>
      </c>
      <c r="I65" s="190" t="n">
        <v>0</v>
      </c>
      <c r="J65" s="190" t="n">
        <v>0</v>
      </c>
      <c r="K65" s="190" t="n">
        <v>0</v>
      </c>
      <c r="R65" s="192"/>
    </row>
    <row r="66" s="191" customFormat="true" ht="30.6" hidden="false" customHeight="true" outlineLevel="0" collapsed="false">
      <c r="A66" s="33"/>
      <c r="B66" s="35"/>
      <c r="C66" s="188" t="s">
        <v>678</v>
      </c>
      <c r="D66" s="193"/>
      <c r="E66" s="193"/>
      <c r="F66" s="190" t="n">
        <f aca="false">SUM(G66:K66)</f>
        <v>0</v>
      </c>
      <c r="G66" s="190" t="n">
        <v>0</v>
      </c>
      <c r="H66" s="190" t="n">
        <v>0</v>
      </c>
      <c r="I66" s="190" t="n">
        <v>0</v>
      </c>
      <c r="J66" s="190" t="n">
        <v>0</v>
      </c>
      <c r="K66" s="190" t="n">
        <v>0</v>
      </c>
      <c r="R66" s="192"/>
    </row>
    <row r="67" s="191" customFormat="true" ht="48" hidden="true" customHeight="true" outlineLevel="0" collapsed="false">
      <c r="A67" s="33"/>
      <c r="B67" s="35"/>
      <c r="C67" s="188"/>
      <c r="D67" s="193"/>
      <c r="E67" s="193"/>
      <c r="F67" s="190" t="n">
        <f aca="false">G67+H67+I67+J67+K67</f>
        <v>0</v>
      </c>
      <c r="G67" s="190"/>
      <c r="H67" s="190"/>
      <c r="I67" s="190"/>
      <c r="J67" s="190" t="n">
        <v>0</v>
      </c>
      <c r="K67" s="190" t="n">
        <v>0</v>
      </c>
      <c r="R67" s="192"/>
    </row>
    <row r="68" s="191" customFormat="true" ht="13.9" hidden="false" customHeight="true" outlineLevel="0" collapsed="false">
      <c r="A68" s="205" t="s">
        <v>691</v>
      </c>
      <c r="B68" s="35" t="s">
        <v>692</v>
      </c>
      <c r="C68" s="188" t="s">
        <v>664</v>
      </c>
      <c r="D68" s="189" t="n">
        <v>812</v>
      </c>
      <c r="E68" s="193" t="s">
        <v>688</v>
      </c>
      <c r="F68" s="190" t="n">
        <f aca="false">SUM(G68:K68)</f>
        <v>940970.6878</v>
      </c>
      <c r="G68" s="190" t="n">
        <f aca="false">G69+G70+G71+G72+G73</f>
        <v>420581.4878</v>
      </c>
      <c r="H68" s="190" t="n">
        <f aca="false">H69+H70+H71+H72+H73</f>
        <v>104918.8</v>
      </c>
      <c r="I68" s="190" t="n">
        <f aca="false">I69+I70+I71+I72+I73</f>
        <v>245470.4</v>
      </c>
      <c r="J68" s="190" t="n">
        <f aca="false">J69+J70+J71+J72+J73</f>
        <v>100000</v>
      </c>
      <c r="K68" s="190" t="n">
        <f aca="false">K69+K70+K71+K72+K73</f>
        <v>70000</v>
      </c>
      <c r="L68" s="209"/>
      <c r="R68" s="192"/>
    </row>
    <row r="69" s="191" customFormat="true" ht="18.95" hidden="false" customHeight="true" outlineLevel="0" collapsed="false">
      <c r="A69" s="205"/>
      <c r="B69" s="35"/>
      <c r="C69" s="188" t="s">
        <v>675</v>
      </c>
      <c r="D69" s="189"/>
      <c r="E69" s="189"/>
      <c r="F69" s="190" t="n">
        <f aca="false">SUM(G69:K69)</f>
        <v>0</v>
      </c>
      <c r="G69" s="190" t="n">
        <v>0</v>
      </c>
      <c r="H69" s="190" t="n">
        <v>0</v>
      </c>
      <c r="I69" s="190" t="n">
        <v>0</v>
      </c>
      <c r="J69" s="190" t="n">
        <v>0</v>
      </c>
      <c r="K69" s="190" t="n">
        <v>0</v>
      </c>
      <c r="R69" s="192"/>
    </row>
    <row r="70" s="191" customFormat="true" ht="18.95" hidden="false" customHeight="true" outlineLevel="0" collapsed="false">
      <c r="A70" s="205"/>
      <c r="B70" s="35"/>
      <c r="C70" s="188" t="s">
        <v>666</v>
      </c>
      <c r="D70" s="193" t="s">
        <v>672</v>
      </c>
      <c r="E70" s="193" t="s">
        <v>689</v>
      </c>
      <c r="F70" s="190" t="n">
        <f aca="false">SUM(G70:K70)</f>
        <v>937332.89729</v>
      </c>
      <c r="G70" s="190" t="n">
        <v>420412.89729</v>
      </c>
      <c r="H70" s="190" t="n">
        <v>103880</v>
      </c>
      <c r="I70" s="190" t="n">
        <v>243040</v>
      </c>
      <c r="J70" s="190" t="n">
        <v>100000</v>
      </c>
      <c r="K70" s="190" t="n">
        <v>70000</v>
      </c>
      <c r="R70" s="192"/>
    </row>
    <row r="71" s="191" customFormat="true" ht="15" hidden="false" customHeight="false" outlineLevel="0" collapsed="false">
      <c r="A71" s="205"/>
      <c r="B71" s="35"/>
      <c r="C71" s="188" t="s">
        <v>667</v>
      </c>
      <c r="D71" s="193"/>
      <c r="E71" s="193" t="s">
        <v>690</v>
      </c>
      <c r="F71" s="190" t="n">
        <f aca="false">SUM(G71:K71)</f>
        <v>3637.79051</v>
      </c>
      <c r="G71" s="190" t="n">
        <v>168.59051</v>
      </c>
      <c r="H71" s="190" t="n">
        <v>1038.8</v>
      </c>
      <c r="I71" s="190" t="n">
        <v>2430.4</v>
      </c>
      <c r="J71" s="190" t="n">
        <v>0</v>
      </c>
      <c r="K71" s="190" t="n">
        <v>0</v>
      </c>
      <c r="L71" s="207"/>
      <c r="R71" s="192"/>
    </row>
    <row r="72" s="191" customFormat="true" ht="15" hidden="false" customHeight="true" outlineLevel="0" collapsed="false">
      <c r="A72" s="205"/>
      <c r="B72" s="35"/>
      <c r="C72" s="188" t="s">
        <v>668</v>
      </c>
      <c r="D72" s="193"/>
      <c r="E72" s="193"/>
      <c r="F72" s="190" t="n">
        <f aca="false">SUM(G72:K72)</f>
        <v>0</v>
      </c>
      <c r="G72" s="190" t="n">
        <v>0</v>
      </c>
      <c r="H72" s="190" t="n">
        <v>0</v>
      </c>
      <c r="I72" s="190" t="n">
        <v>0</v>
      </c>
      <c r="J72" s="190" t="n">
        <v>0</v>
      </c>
      <c r="K72" s="190" t="n">
        <v>0</v>
      </c>
      <c r="R72" s="192"/>
    </row>
    <row r="73" s="191" customFormat="true" ht="18" hidden="false" customHeight="true" outlineLevel="0" collapsed="false">
      <c r="A73" s="205"/>
      <c r="B73" s="35"/>
      <c r="C73" s="188" t="s">
        <v>669</v>
      </c>
      <c r="D73" s="193"/>
      <c r="E73" s="193"/>
      <c r="F73" s="190" t="n">
        <f aca="false">SUM(G73:K73)</f>
        <v>0</v>
      </c>
      <c r="G73" s="190" t="n">
        <v>0</v>
      </c>
      <c r="H73" s="190" t="n">
        <v>0</v>
      </c>
      <c r="I73" s="190" t="n">
        <v>0</v>
      </c>
      <c r="J73" s="190" t="n">
        <v>0</v>
      </c>
      <c r="K73" s="190" t="n">
        <v>0</v>
      </c>
      <c r="R73" s="192"/>
    </row>
    <row r="74" s="191" customFormat="true" ht="33.6" hidden="false" customHeight="true" outlineLevel="0" collapsed="false">
      <c r="A74" s="205"/>
      <c r="B74" s="35"/>
      <c r="C74" s="188" t="s">
        <v>678</v>
      </c>
      <c r="D74" s="193"/>
      <c r="E74" s="189"/>
      <c r="F74" s="190" t="n">
        <f aca="false">SUM(G74:K74)</f>
        <v>0</v>
      </c>
      <c r="G74" s="190" t="n">
        <v>0</v>
      </c>
      <c r="H74" s="190" t="n">
        <v>0</v>
      </c>
      <c r="I74" s="190" t="n">
        <v>0</v>
      </c>
      <c r="J74" s="190" t="n">
        <v>0</v>
      </c>
      <c r="K74" s="190" t="n">
        <v>0</v>
      </c>
      <c r="R74" s="192"/>
    </row>
    <row r="75" s="191" customFormat="true" ht="30" hidden="false" customHeight="true" outlineLevel="0" collapsed="false">
      <c r="A75" s="33" t="s">
        <v>36</v>
      </c>
      <c r="B75" s="35" t="s">
        <v>363</v>
      </c>
      <c r="C75" s="188" t="s">
        <v>664</v>
      </c>
      <c r="D75" s="193" t="s">
        <v>672</v>
      </c>
      <c r="E75" s="193" t="s">
        <v>693</v>
      </c>
      <c r="F75" s="190" t="n">
        <f aca="false">SUM(G75:K75)</f>
        <v>3343355.13161</v>
      </c>
      <c r="G75" s="190" t="n">
        <f aca="false">G76+G77+G78+G79+G80</f>
        <v>1875286.90161</v>
      </c>
      <c r="H75" s="190" t="n">
        <f aca="false">H76+H77+H78+H79+H80</f>
        <v>1468068.23</v>
      </c>
      <c r="I75" s="190" t="n">
        <f aca="false">I76+I77+I78+I79+I80</f>
        <v>0</v>
      </c>
      <c r="J75" s="190" t="n">
        <f aca="false">J76+J77+J78+J79+J80</f>
        <v>0</v>
      </c>
      <c r="K75" s="190" t="n">
        <f aca="false">K76+K77+K78+K79+K80</f>
        <v>0</v>
      </c>
      <c r="R75" s="192"/>
    </row>
    <row r="76" s="191" customFormat="true" ht="18.95" hidden="false" customHeight="true" outlineLevel="0" collapsed="false">
      <c r="A76" s="33"/>
      <c r="B76" s="35"/>
      <c r="C76" s="188" t="s">
        <v>675</v>
      </c>
      <c r="D76" s="193" t="n">
        <v>812</v>
      </c>
      <c r="E76" s="193" t="s">
        <v>694</v>
      </c>
      <c r="F76" s="190" t="n">
        <f aca="false">SUM(G76:K76)</f>
        <v>2595601.99523</v>
      </c>
      <c r="G76" s="190" t="n">
        <f aca="false">G83+G90+G97</f>
        <v>1469781.99523</v>
      </c>
      <c r="H76" s="190" t="n">
        <f aca="false">H83+H90+H97</f>
        <v>1125820</v>
      </c>
      <c r="I76" s="190" t="n">
        <f aca="false">I83+I90+I97</f>
        <v>0</v>
      </c>
      <c r="J76" s="190" t="n">
        <f aca="false">J83+J90+J97</f>
        <v>0</v>
      </c>
      <c r="K76" s="190" t="n">
        <f aca="false">K83+K90+K97</f>
        <v>0</v>
      </c>
      <c r="R76" s="192"/>
    </row>
    <row r="77" s="191" customFormat="true" ht="30.6" hidden="false" customHeight="true" outlineLevel="0" collapsed="false">
      <c r="A77" s="33"/>
      <c r="B77" s="35"/>
      <c r="C77" s="188" t="s">
        <v>666</v>
      </c>
      <c r="D77" s="193" t="s">
        <v>672</v>
      </c>
      <c r="E77" s="188" t="s">
        <v>695</v>
      </c>
      <c r="F77" s="190" t="n">
        <f aca="false">SUM(G77:K77)</f>
        <v>731030.60638</v>
      </c>
      <c r="G77" s="190" t="n">
        <f aca="false">G84+G91+G98</f>
        <v>395255.78638</v>
      </c>
      <c r="H77" s="190" t="n">
        <f aca="false">H84+H91+H98</f>
        <v>335774.82</v>
      </c>
      <c r="I77" s="190" t="n">
        <f aca="false">I84+I91+I98</f>
        <v>0</v>
      </c>
      <c r="J77" s="190" t="n">
        <f aca="false">J84+J91+J98</f>
        <v>0</v>
      </c>
      <c r="K77" s="190" t="n">
        <f aca="false">K84+K91+K98</f>
        <v>0</v>
      </c>
      <c r="R77" s="192"/>
    </row>
    <row r="78" s="191" customFormat="true" ht="15" hidden="false" customHeight="false" outlineLevel="0" collapsed="false">
      <c r="A78" s="33"/>
      <c r="B78" s="35"/>
      <c r="C78" s="188" t="s">
        <v>667</v>
      </c>
      <c r="D78" s="193"/>
      <c r="E78" s="193"/>
      <c r="F78" s="190" t="n">
        <f aca="false">SUM(G78:K78)</f>
        <v>16722.53</v>
      </c>
      <c r="G78" s="190" t="n">
        <f aca="false">G85+G92+G99</f>
        <v>10249.12</v>
      </c>
      <c r="H78" s="190" t="n">
        <f aca="false">H85+H92+H99</f>
        <v>6473.41</v>
      </c>
      <c r="I78" s="190" t="n">
        <f aca="false">I85+I92+I99</f>
        <v>0</v>
      </c>
      <c r="J78" s="190" t="n">
        <f aca="false">J85+J92+J99</f>
        <v>0</v>
      </c>
      <c r="K78" s="190" t="n">
        <f aca="false">K85+K92+K99</f>
        <v>0</v>
      </c>
      <c r="R78" s="192"/>
    </row>
    <row r="79" s="191" customFormat="true" ht="15" hidden="false" customHeight="true" outlineLevel="0" collapsed="false">
      <c r="A79" s="33"/>
      <c r="B79" s="35"/>
      <c r="C79" s="188" t="s">
        <v>668</v>
      </c>
      <c r="D79" s="193"/>
      <c r="E79" s="193"/>
      <c r="F79" s="190" t="n">
        <f aca="false">SUM(G79:K79)</f>
        <v>0</v>
      </c>
      <c r="G79" s="190" t="n">
        <f aca="false">G86+G93+G100</f>
        <v>0</v>
      </c>
      <c r="H79" s="190" t="n">
        <f aca="false">H86+H93+H100</f>
        <v>0</v>
      </c>
      <c r="I79" s="190" t="n">
        <f aca="false">I86+I93+I100</f>
        <v>0</v>
      </c>
      <c r="J79" s="190" t="n">
        <f aca="false">J86+J93+J100</f>
        <v>0</v>
      </c>
      <c r="K79" s="190" t="n">
        <f aca="false">K86+K93+K100</f>
        <v>0</v>
      </c>
      <c r="R79" s="192"/>
    </row>
    <row r="80" s="191" customFormat="true" ht="18" hidden="false" customHeight="true" outlineLevel="0" collapsed="false">
      <c r="A80" s="33"/>
      <c r="B80" s="35"/>
      <c r="C80" s="188" t="s">
        <v>669</v>
      </c>
      <c r="D80" s="193"/>
      <c r="E80" s="193"/>
      <c r="F80" s="190" t="n">
        <f aca="false">SUM(G80:K80)</f>
        <v>0</v>
      </c>
      <c r="G80" s="190" t="n">
        <f aca="false">G87+G94+G101</f>
        <v>0</v>
      </c>
      <c r="H80" s="190" t="n">
        <f aca="false">H87+H94+H101</f>
        <v>0</v>
      </c>
      <c r="I80" s="190" t="n">
        <f aca="false">I87+I94+I101</f>
        <v>0</v>
      </c>
      <c r="J80" s="190" t="n">
        <f aca="false">J87+J94+J101</f>
        <v>0</v>
      </c>
      <c r="K80" s="190" t="n">
        <f aca="false">K87+K94+K101</f>
        <v>0</v>
      </c>
      <c r="R80" s="192"/>
    </row>
    <row r="81" s="191" customFormat="true" ht="30" hidden="false" customHeight="false" outlineLevel="0" collapsed="false">
      <c r="A81" s="33"/>
      <c r="B81" s="35"/>
      <c r="C81" s="188" t="s">
        <v>678</v>
      </c>
      <c r="D81" s="193"/>
      <c r="E81" s="193"/>
      <c r="F81" s="190" t="n">
        <f aca="false">SUM(G81:K81)</f>
        <v>0</v>
      </c>
      <c r="G81" s="190" t="n">
        <f aca="false">G88+G95+G102</f>
        <v>0</v>
      </c>
      <c r="H81" s="190" t="n">
        <f aca="false">H88+H95+H102</f>
        <v>0</v>
      </c>
      <c r="I81" s="190" t="n">
        <f aca="false">I88+I95+I102</f>
        <v>0</v>
      </c>
      <c r="J81" s="190" t="n">
        <f aca="false">J88+J95+J102</f>
        <v>0</v>
      </c>
      <c r="K81" s="190" t="n">
        <f aca="false">K88+K95+K102</f>
        <v>0</v>
      </c>
      <c r="R81" s="192"/>
    </row>
    <row r="82" s="191" customFormat="true" ht="24.6" hidden="false" customHeight="true" outlineLevel="0" collapsed="false">
      <c r="A82" s="33" t="s">
        <v>696</v>
      </c>
      <c r="B82" s="35" t="s">
        <v>129</v>
      </c>
      <c r="C82" s="188" t="s">
        <v>664</v>
      </c>
      <c r="D82" s="193" t="s">
        <v>672</v>
      </c>
      <c r="E82" s="193" t="s">
        <v>693</v>
      </c>
      <c r="F82" s="190" t="n">
        <f aca="false">SUM(G82:K82)</f>
        <v>2272440.75278</v>
      </c>
      <c r="G82" s="190" t="n">
        <f aca="false">G83+G84+G85+G86+G87</f>
        <v>1380424.47278</v>
      </c>
      <c r="H82" s="190" t="n">
        <f aca="false">H83+H84+H85+H86+H87</f>
        <v>892016.28</v>
      </c>
      <c r="I82" s="190" t="n">
        <f aca="false">I83+I84+I85+I86+I87</f>
        <v>0</v>
      </c>
      <c r="J82" s="190" t="n">
        <f aca="false">J83+J84+J85+J86+J87</f>
        <v>0</v>
      </c>
      <c r="K82" s="190" t="n">
        <f aca="false">K83+K84+K85+K86+K87</f>
        <v>0</v>
      </c>
      <c r="R82" s="192"/>
    </row>
    <row r="83" s="191" customFormat="true" ht="15" hidden="false" customHeight="true" outlineLevel="0" collapsed="false">
      <c r="A83" s="33"/>
      <c r="B83" s="35"/>
      <c r="C83" s="188" t="s">
        <v>675</v>
      </c>
      <c r="D83" s="193" t="s">
        <v>672</v>
      </c>
      <c r="E83" s="193" t="s">
        <v>694</v>
      </c>
      <c r="F83" s="190" t="n">
        <f aca="false">SUM(G83:K83)</f>
        <v>1830425.2164</v>
      </c>
      <c r="G83" s="190" t="n">
        <v>1144425.2164</v>
      </c>
      <c r="H83" s="190" t="n">
        <v>686000</v>
      </c>
      <c r="I83" s="190" t="n">
        <v>0</v>
      </c>
      <c r="J83" s="190" t="n">
        <v>0</v>
      </c>
      <c r="K83" s="190" t="n">
        <v>0</v>
      </c>
      <c r="R83" s="192"/>
    </row>
    <row r="84" s="191" customFormat="true" ht="18" hidden="false" customHeight="true" outlineLevel="0" collapsed="false">
      <c r="A84" s="33"/>
      <c r="B84" s="35"/>
      <c r="C84" s="188" t="s">
        <v>666</v>
      </c>
      <c r="D84" s="193" t="s">
        <v>672</v>
      </c>
      <c r="E84" s="193" t="s">
        <v>697</v>
      </c>
      <c r="F84" s="190" t="n">
        <f aca="false">SUM(G84:K84)</f>
        <v>442015.53638</v>
      </c>
      <c r="G84" s="190" t="n">
        <v>235999.25638</v>
      </c>
      <c r="H84" s="190" t="n">
        <v>206016.28</v>
      </c>
      <c r="I84" s="190" t="n">
        <v>0</v>
      </c>
      <c r="J84" s="190" t="n">
        <v>0</v>
      </c>
      <c r="K84" s="190" t="n">
        <v>0</v>
      </c>
      <c r="R84" s="192"/>
    </row>
    <row r="85" s="191" customFormat="true" ht="15" hidden="false" customHeight="false" outlineLevel="0" collapsed="false">
      <c r="A85" s="33"/>
      <c r="B85" s="35"/>
      <c r="C85" s="188" t="s">
        <v>667</v>
      </c>
      <c r="D85" s="193"/>
      <c r="E85" s="193"/>
      <c r="F85" s="190" t="n">
        <f aca="false">SUM(G85:K85)</f>
        <v>0</v>
      </c>
      <c r="G85" s="190" t="n">
        <v>0</v>
      </c>
      <c r="H85" s="190" t="n">
        <v>0</v>
      </c>
      <c r="I85" s="190" t="n">
        <v>0</v>
      </c>
      <c r="J85" s="190" t="n">
        <v>0</v>
      </c>
      <c r="K85" s="190" t="n">
        <v>0</v>
      </c>
      <c r="R85" s="192"/>
    </row>
    <row r="86" s="191" customFormat="true" ht="15" hidden="false" customHeight="false" outlineLevel="0" collapsed="false">
      <c r="A86" s="33"/>
      <c r="B86" s="35"/>
      <c r="C86" s="188" t="s">
        <v>668</v>
      </c>
      <c r="D86" s="193"/>
      <c r="E86" s="193"/>
      <c r="F86" s="190" t="n">
        <f aca="false">SUM(G86:K86)</f>
        <v>0</v>
      </c>
      <c r="G86" s="190" t="n">
        <v>0</v>
      </c>
      <c r="H86" s="190" t="n">
        <v>0</v>
      </c>
      <c r="I86" s="190" t="n">
        <v>0</v>
      </c>
      <c r="J86" s="190" t="n">
        <v>0</v>
      </c>
      <c r="K86" s="190" t="n">
        <v>0</v>
      </c>
      <c r="R86" s="192"/>
    </row>
    <row r="87" s="191" customFormat="true" ht="15" hidden="false" customHeight="false" outlineLevel="0" collapsed="false">
      <c r="A87" s="33"/>
      <c r="B87" s="35"/>
      <c r="C87" s="188" t="s">
        <v>669</v>
      </c>
      <c r="D87" s="193"/>
      <c r="E87" s="193"/>
      <c r="F87" s="190" t="n">
        <f aca="false">SUM(G87:K87)</f>
        <v>0</v>
      </c>
      <c r="G87" s="190" t="n">
        <v>0</v>
      </c>
      <c r="H87" s="190" t="n">
        <v>0</v>
      </c>
      <c r="I87" s="190" t="n">
        <v>0</v>
      </c>
      <c r="J87" s="190" t="n">
        <v>0</v>
      </c>
      <c r="K87" s="190" t="n">
        <v>0</v>
      </c>
      <c r="R87" s="192"/>
    </row>
    <row r="88" s="191" customFormat="true" ht="30" hidden="false" customHeight="false" outlineLevel="0" collapsed="false">
      <c r="A88" s="33"/>
      <c r="B88" s="35"/>
      <c r="C88" s="188" t="s">
        <v>678</v>
      </c>
      <c r="D88" s="193"/>
      <c r="E88" s="193"/>
      <c r="F88" s="190" t="n">
        <f aca="false">SUM(G88:K88)</f>
        <v>0</v>
      </c>
      <c r="G88" s="190" t="n">
        <v>0</v>
      </c>
      <c r="H88" s="190" t="n">
        <v>0</v>
      </c>
      <c r="I88" s="190" t="n">
        <v>0</v>
      </c>
      <c r="J88" s="190" t="n">
        <v>0</v>
      </c>
      <c r="K88" s="190" t="n">
        <v>0</v>
      </c>
      <c r="R88" s="192"/>
    </row>
    <row r="89" s="191" customFormat="true" ht="15" hidden="false" customHeight="true" outlineLevel="0" collapsed="false">
      <c r="A89" s="33" t="s">
        <v>698</v>
      </c>
      <c r="B89" s="35" t="s">
        <v>134</v>
      </c>
      <c r="C89" s="188" t="s">
        <v>664</v>
      </c>
      <c r="D89" s="193" t="s">
        <v>672</v>
      </c>
      <c r="E89" s="193" t="s">
        <v>693</v>
      </c>
      <c r="F89" s="190" t="n">
        <f aca="false">SUM(G89:K89)</f>
        <v>83727.12883</v>
      </c>
      <c r="G89" s="190" t="n">
        <f aca="false">G90+G91+G92+G93+G94</f>
        <v>83727.12883</v>
      </c>
      <c r="H89" s="190" t="n">
        <f aca="false">H90+H91+H92+H93+H94</f>
        <v>0</v>
      </c>
      <c r="I89" s="190" t="n">
        <f aca="false">I90+I91+I92+I93+I94</f>
        <v>0</v>
      </c>
      <c r="J89" s="190" t="n">
        <f aca="false">J90+J91+J92+J93+J94</f>
        <v>0</v>
      </c>
      <c r="K89" s="190" t="n">
        <f aca="false">K90+K91+K92+K93+K94</f>
        <v>0</v>
      </c>
      <c r="R89" s="192"/>
    </row>
    <row r="90" s="191" customFormat="true" ht="15" hidden="false" customHeight="true" outlineLevel="0" collapsed="false">
      <c r="A90" s="33"/>
      <c r="B90" s="35"/>
      <c r="C90" s="188" t="s">
        <v>675</v>
      </c>
      <c r="D90" s="193" t="s">
        <v>672</v>
      </c>
      <c r="E90" s="193" t="s">
        <v>694</v>
      </c>
      <c r="F90" s="190" t="n">
        <f aca="false">SUM(G90:K90)</f>
        <v>64356.77883</v>
      </c>
      <c r="G90" s="190" t="n">
        <v>64356.77883</v>
      </c>
      <c r="H90" s="190" t="n">
        <v>0</v>
      </c>
      <c r="I90" s="190" t="n">
        <v>0</v>
      </c>
      <c r="J90" s="190" t="n">
        <v>0</v>
      </c>
      <c r="K90" s="190" t="n">
        <v>0</v>
      </c>
      <c r="R90" s="192"/>
    </row>
    <row r="91" s="191" customFormat="true" ht="33.6" hidden="false" customHeight="true" outlineLevel="0" collapsed="false">
      <c r="A91" s="33"/>
      <c r="B91" s="35"/>
      <c r="C91" s="188" t="s">
        <v>666</v>
      </c>
      <c r="D91" s="193" t="s">
        <v>672</v>
      </c>
      <c r="E91" s="188" t="s">
        <v>699</v>
      </c>
      <c r="F91" s="190" t="n">
        <f aca="false">SUM(G91:K91)</f>
        <v>15496</v>
      </c>
      <c r="G91" s="190" t="n">
        <v>15496</v>
      </c>
      <c r="H91" s="190" t="n">
        <v>0</v>
      </c>
      <c r="I91" s="190" t="n">
        <v>0</v>
      </c>
      <c r="J91" s="190" t="n">
        <v>0</v>
      </c>
      <c r="K91" s="190" t="n">
        <v>0</v>
      </c>
      <c r="R91" s="192"/>
    </row>
    <row r="92" s="191" customFormat="true" ht="15" hidden="false" customHeight="false" outlineLevel="0" collapsed="false">
      <c r="A92" s="33"/>
      <c r="B92" s="35"/>
      <c r="C92" s="188" t="s">
        <v>667</v>
      </c>
      <c r="D92" s="193"/>
      <c r="E92" s="193"/>
      <c r="F92" s="190" t="n">
        <f aca="false">SUM(G92:K92)</f>
        <v>3874.35</v>
      </c>
      <c r="G92" s="190" t="n">
        <v>3874.35</v>
      </c>
      <c r="H92" s="190" t="n">
        <v>0</v>
      </c>
      <c r="I92" s="190" t="n">
        <v>0</v>
      </c>
      <c r="J92" s="190" t="n">
        <v>0</v>
      </c>
      <c r="K92" s="190" t="n">
        <v>0</v>
      </c>
      <c r="R92" s="192"/>
    </row>
    <row r="93" s="191" customFormat="true" ht="15" hidden="false" customHeight="false" outlineLevel="0" collapsed="false">
      <c r="A93" s="33"/>
      <c r="B93" s="35"/>
      <c r="C93" s="188" t="s">
        <v>668</v>
      </c>
      <c r="D93" s="193"/>
      <c r="E93" s="193"/>
      <c r="F93" s="190" t="n">
        <f aca="false">SUM(G93:K93)</f>
        <v>0</v>
      </c>
      <c r="G93" s="190" t="n">
        <v>0</v>
      </c>
      <c r="H93" s="190" t="n">
        <v>0</v>
      </c>
      <c r="I93" s="190" t="n">
        <v>0</v>
      </c>
      <c r="J93" s="190" t="n">
        <v>0</v>
      </c>
      <c r="K93" s="190" t="n">
        <v>0</v>
      </c>
      <c r="R93" s="192"/>
    </row>
    <row r="94" s="191" customFormat="true" ht="15" hidden="false" customHeight="false" outlineLevel="0" collapsed="false">
      <c r="A94" s="33"/>
      <c r="B94" s="35"/>
      <c r="C94" s="188" t="s">
        <v>669</v>
      </c>
      <c r="D94" s="193"/>
      <c r="E94" s="193"/>
      <c r="F94" s="190" t="n">
        <f aca="false">SUM(G94:K94)</f>
        <v>0</v>
      </c>
      <c r="G94" s="190" t="n">
        <v>0</v>
      </c>
      <c r="H94" s="190" t="n">
        <v>0</v>
      </c>
      <c r="I94" s="190" t="n">
        <v>0</v>
      </c>
      <c r="J94" s="190" t="n">
        <v>0</v>
      </c>
      <c r="K94" s="190" t="n">
        <v>0</v>
      </c>
      <c r="R94" s="192"/>
    </row>
    <row r="95" s="191" customFormat="true" ht="30" hidden="false" customHeight="false" outlineLevel="0" collapsed="false">
      <c r="A95" s="33"/>
      <c r="B95" s="35"/>
      <c r="C95" s="188" t="s">
        <v>678</v>
      </c>
      <c r="D95" s="193"/>
      <c r="E95" s="193"/>
      <c r="F95" s="190" t="n">
        <f aca="false">SUM(G95:K95)</f>
        <v>0</v>
      </c>
      <c r="G95" s="190" t="n">
        <v>0</v>
      </c>
      <c r="H95" s="190" t="n">
        <v>0</v>
      </c>
      <c r="I95" s="190" t="n">
        <v>0</v>
      </c>
      <c r="J95" s="190" t="n">
        <v>0</v>
      </c>
      <c r="K95" s="190" t="n">
        <v>0</v>
      </c>
      <c r="R95" s="192"/>
    </row>
    <row r="96" s="191" customFormat="true" ht="41.45" hidden="false" customHeight="true" outlineLevel="0" collapsed="false">
      <c r="A96" s="33" t="s">
        <v>700</v>
      </c>
      <c r="B96" s="35" t="s">
        <v>701</v>
      </c>
      <c r="C96" s="188" t="s">
        <v>664</v>
      </c>
      <c r="D96" s="193" t="s">
        <v>672</v>
      </c>
      <c r="E96" s="193" t="s">
        <v>693</v>
      </c>
      <c r="F96" s="190" t="n">
        <f aca="false">SUM(G96:K96)</f>
        <v>987187.25</v>
      </c>
      <c r="G96" s="190" t="n">
        <f aca="false">G97+G98+G99+G100+G101</f>
        <v>411135.3</v>
      </c>
      <c r="H96" s="190" t="n">
        <f aca="false">H97+H98+H99+H100+H101</f>
        <v>576051.95</v>
      </c>
      <c r="I96" s="190" t="n">
        <f aca="false">I97+I98+I99+I100+I101</f>
        <v>0</v>
      </c>
      <c r="J96" s="190" t="n">
        <f aca="false">J97+J98+J99+J100+J101</f>
        <v>0</v>
      </c>
      <c r="K96" s="190" t="n">
        <f aca="false">K97+K98+K99+K100+K101</f>
        <v>0</v>
      </c>
      <c r="R96" s="192"/>
    </row>
    <row r="97" s="191" customFormat="true" ht="15" hidden="false" customHeight="true" outlineLevel="0" collapsed="false">
      <c r="A97" s="33"/>
      <c r="B97" s="35"/>
      <c r="C97" s="188" t="s">
        <v>675</v>
      </c>
      <c r="D97" s="193" t="s">
        <v>672</v>
      </c>
      <c r="E97" s="193" t="s">
        <v>694</v>
      </c>
      <c r="F97" s="190" t="n">
        <f aca="false">SUM(G97:K97)</f>
        <v>700820</v>
      </c>
      <c r="G97" s="190" t="n">
        <v>261000</v>
      </c>
      <c r="H97" s="190" t="n">
        <v>439820</v>
      </c>
      <c r="I97" s="190" t="n">
        <v>0</v>
      </c>
      <c r="J97" s="190" t="n">
        <v>0</v>
      </c>
      <c r="K97" s="190" t="n">
        <v>0</v>
      </c>
      <c r="R97" s="192"/>
    </row>
    <row r="98" s="191" customFormat="true" ht="18" hidden="false" customHeight="true" outlineLevel="0" collapsed="false">
      <c r="A98" s="33"/>
      <c r="B98" s="35"/>
      <c r="C98" s="188" t="s">
        <v>666</v>
      </c>
      <c r="D98" s="193" t="s">
        <v>672</v>
      </c>
      <c r="E98" s="193" t="s">
        <v>697</v>
      </c>
      <c r="F98" s="190" t="n">
        <f aca="false">SUM(G98:K98)</f>
        <v>273519.07</v>
      </c>
      <c r="G98" s="190" t="n">
        <v>143760.53</v>
      </c>
      <c r="H98" s="190" t="n">
        <v>129758.54</v>
      </c>
      <c r="I98" s="190" t="n">
        <v>0</v>
      </c>
      <c r="J98" s="190" t="n">
        <v>0</v>
      </c>
      <c r="K98" s="190" t="n">
        <v>0</v>
      </c>
      <c r="R98" s="192"/>
    </row>
    <row r="99" s="191" customFormat="true" ht="15" hidden="false" customHeight="false" outlineLevel="0" collapsed="false">
      <c r="A99" s="33"/>
      <c r="B99" s="35"/>
      <c r="C99" s="188" t="s">
        <v>667</v>
      </c>
      <c r="D99" s="193"/>
      <c r="E99" s="193" t="s">
        <v>702</v>
      </c>
      <c r="F99" s="190" t="n">
        <f aca="false">SUM(G99:K99)</f>
        <v>12848.18</v>
      </c>
      <c r="G99" s="190" t="n">
        <v>6374.77</v>
      </c>
      <c r="H99" s="190" t="n">
        <v>6473.41</v>
      </c>
      <c r="I99" s="190" t="n">
        <v>0</v>
      </c>
      <c r="J99" s="190" t="n">
        <v>0</v>
      </c>
      <c r="K99" s="190" t="n">
        <v>0</v>
      </c>
      <c r="R99" s="192"/>
    </row>
    <row r="100" s="191" customFormat="true" ht="15" hidden="false" customHeight="false" outlineLevel="0" collapsed="false">
      <c r="A100" s="33"/>
      <c r="B100" s="35"/>
      <c r="C100" s="188" t="s">
        <v>668</v>
      </c>
      <c r="D100" s="193"/>
      <c r="E100" s="193"/>
      <c r="F100" s="190" t="n">
        <f aca="false">SUM(G100:K100)</f>
        <v>0</v>
      </c>
      <c r="G100" s="190" t="n">
        <v>0</v>
      </c>
      <c r="H100" s="190" t="n">
        <v>0</v>
      </c>
      <c r="I100" s="190" t="n">
        <v>0</v>
      </c>
      <c r="J100" s="190" t="n">
        <v>0</v>
      </c>
      <c r="K100" s="190" t="n">
        <v>0</v>
      </c>
      <c r="R100" s="192"/>
    </row>
    <row r="101" s="191" customFormat="true" ht="15" hidden="false" customHeight="false" outlineLevel="0" collapsed="false">
      <c r="A101" s="33"/>
      <c r="B101" s="35"/>
      <c r="C101" s="188" t="s">
        <v>669</v>
      </c>
      <c r="D101" s="193"/>
      <c r="E101" s="193"/>
      <c r="F101" s="190" t="n">
        <f aca="false">SUM(G101:K101)</f>
        <v>0</v>
      </c>
      <c r="G101" s="190" t="n">
        <v>0</v>
      </c>
      <c r="H101" s="190" t="n">
        <v>0</v>
      </c>
      <c r="I101" s="190" t="n">
        <v>0</v>
      </c>
      <c r="J101" s="190" t="n">
        <v>0</v>
      </c>
      <c r="K101" s="190" t="n">
        <v>0</v>
      </c>
      <c r="R101" s="192"/>
    </row>
    <row r="102" s="191" customFormat="true" ht="30" hidden="false" customHeight="false" outlineLevel="0" collapsed="false">
      <c r="A102" s="33"/>
      <c r="B102" s="35"/>
      <c r="C102" s="188" t="s">
        <v>678</v>
      </c>
      <c r="D102" s="193"/>
      <c r="E102" s="193"/>
      <c r="F102" s="190" t="n">
        <f aca="false">SUM(G102:K102)</f>
        <v>0</v>
      </c>
      <c r="G102" s="190" t="n">
        <v>0</v>
      </c>
      <c r="H102" s="190" t="n">
        <v>0</v>
      </c>
      <c r="I102" s="190" t="n">
        <v>0</v>
      </c>
      <c r="J102" s="190" t="n">
        <v>0</v>
      </c>
      <c r="K102" s="190" t="n">
        <v>0</v>
      </c>
      <c r="R102" s="192"/>
    </row>
    <row r="103" s="197" customFormat="true" ht="15" hidden="false" customHeight="true" outlineLevel="0" collapsed="false">
      <c r="A103" s="205" t="s">
        <v>261</v>
      </c>
      <c r="B103" s="188" t="s">
        <v>703</v>
      </c>
      <c r="C103" s="188" t="s">
        <v>664</v>
      </c>
      <c r="D103" s="189" t="n">
        <v>812</v>
      </c>
      <c r="E103" s="193" t="s">
        <v>704</v>
      </c>
      <c r="F103" s="190" t="n">
        <f aca="false">G103+H103+I103+J103+K103</f>
        <v>2396197.36479</v>
      </c>
      <c r="G103" s="190" t="n">
        <f aca="false">G104+G105+G106+G107+G108+G109</f>
        <v>839625.22939</v>
      </c>
      <c r="H103" s="190" t="n">
        <f aca="false">H104+H105+H106+H107+H108+H109</f>
        <v>451886.8664</v>
      </c>
      <c r="I103" s="190" t="n">
        <f aca="false">I104+I105+I106+I107+I108+I109</f>
        <v>921359.9778</v>
      </c>
      <c r="J103" s="190" t="n">
        <f aca="false">J104+J105+J106+J107+J108+J109</f>
        <v>183325.2912</v>
      </c>
      <c r="K103" s="190" t="n">
        <f aca="false">K104+K105+K106+K107+K108+K109</f>
        <v>0</v>
      </c>
      <c r="R103" s="198"/>
    </row>
    <row r="104" s="197" customFormat="true" ht="18.95" hidden="false" customHeight="true" outlineLevel="0" collapsed="false">
      <c r="A104" s="205"/>
      <c r="B104" s="188"/>
      <c r="C104" s="188" t="s">
        <v>675</v>
      </c>
      <c r="D104" s="189"/>
      <c r="E104" s="193"/>
      <c r="F104" s="190" t="n">
        <f aca="false">G104+H104+I104+J104+K104</f>
        <v>0</v>
      </c>
      <c r="G104" s="190" t="n">
        <f aca="false">G111+G118</f>
        <v>0</v>
      </c>
      <c r="H104" s="190" t="n">
        <f aca="false">H111+H118</f>
        <v>0</v>
      </c>
      <c r="I104" s="190" t="n">
        <f aca="false">I111+I118</f>
        <v>0</v>
      </c>
      <c r="J104" s="190" t="n">
        <f aca="false">J111+J118</f>
        <v>0</v>
      </c>
      <c r="K104" s="190" t="n">
        <f aca="false">K111+K118</f>
        <v>0</v>
      </c>
      <c r="R104" s="198"/>
    </row>
    <row r="105" s="197" customFormat="true" ht="18.95" hidden="false" customHeight="true" outlineLevel="0" collapsed="false">
      <c r="A105" s="205"/>
      <c r="B105" s="188"/>
      <c r="C105" s="188" t="s">
        <v>666</v>
      </c>
      <c r="D105" s="193" t="s">
        <v>672</v>
      </c>
      <c r="E105" s="193" t="s">
        <v>705</v>
      </c>
      <c r="F105" s="190" t="n">
        <f aca="false">G105+H105+I105+J105+K105</f>
        <v>1545853.98538</v>
      </c>
      <c r="G105" s="190" t="n">
        <v>574167.87841</v>
      </c>
      <c r="H105" s="190" t="n">
        <v>240792.51518</v>
      </c>
      <c r="I105" s="190" t="n">
        <v>611764.3719</v>
      </c>
      <c r="J105" s="190" t="n">
        <v>119129.21989</v>
      </c>
      <c r="K105" s="190" t="n">
        <v>0</v>
      </c>
      <c r="R105" s="198"/>
    </row>
    <row r="106" s="197" customFormat="true" ht="15" hidden="false" customHeight="false" outlineLevel="0" collapsed="false">
      <c r="A106" s="205"/>
      <c r="B106" s="188"/>
      <c r="C106" s="188" t="s">
        <v>667</v>
      </c>
      <c r="D106" s="193"/>
      <c r="E106" s="193"/>
      <c r="F106" s="190" t="n">
        <f aca="false">G106+H106+I106+J106+K106</f>
        <v>21465.82436</v>
      </c>
      <c r="G106" s="190" t="n">
        <v>6452.42106</v>
      </c>
      <c r="H106" s="190" t="n">
        <v>4241.66097</v>
      </c>
      <c r="I106" s="190" t="n">
        <v>8997.67102</v>
      </c>
      <c r="J106" s="190" t="n">
        <v>1774.07131</v>
      </c>
      <c r="K106" s="190" t="n">
        <v>0</v>
      </c>
      <c r="R106" s="198"/>
    </row>
    <row r="107" s="197" customFormat="true" ht="15" hidden="false" customHeight="true" outlineLevel="0" collapsed="false">
      <c r="A107" s="205"/>
      <c r="B107" s="188"/>
      <c r="C107" s="188" t="s">
        <v>668</v>
      </c>
      <c r="D107" s="193" t="s">
        <v>672</v>
      </c>
      <c r="E107" s="193" t="s">
        <v>706</v>
      </c>
      <c r="F107" s="190" t="n">
        <f aca="false">G107+H107+I107+J107+K107</f>
        <v>828877.55505</v>
      </c>
      <c r="G107" s="190" t="n">
        <v>259004.92992</v>
      </c>
      <c r="H107" s="190" t="n">
        <v>206852.69025</v>
      </c>
      <c r="I107" s="190" t="n">
        <v>300597.93488</v>
      </c>
      <c r="J107" s="190" t="n">
        <v>62422</v>
      </c>
      <c r="K107" s="190" t="n">
        <v>0</v>
      </c>
      <c r="R107" s="198"/>
    </row>
    <row r="108" s="197" customFormat="true" ht="18" hidden="false" customHeight="true" outlineLevel="0" collapsed="false">
      <c r="A108" s="205"/>
      <c r="B108" s="188"/>
      <c r="C108" s="188" t="s">
        <v>669</v>
      </c>
      <c r="D108" s="193"/>
      <c r="E108" s="193"/>
      <c r="F108" s="190"/>
      <c r="G108" s="190"/>
      <c r="H108" s="190"/>
      <c r="I108" s="190"/>
      <c r="J108" s="190"/>
      <c r="K108" s="190"/>
      <c r="R108" s="198"/>
    </row>
    <row r="109" s="197" customFormat="true" ht="34.9" hidden="false" customHeight="true" outlineLevel="0" collapsed="false">
      <c r="A109" s="205"/>
      <c r="B109" s="188"/>
      <c r="C109" s="188" t="s">
        <v>678</v>
      </c>
      <c r="D109" s="193"/>
      <c r="E109" s="193"/>
      <c r="F109" s="190"/>
      <c r="G109" s="210"/>
      <c r="H109" s="190"/>
      <c r="I109" s="190"/>
      <c r="J109" s="190"/>
      <c r="K109" s="190"/>
      <c r="R109" s="198"/>
    </row>
    <row r="110" s="191" customFormat="true" ht="15" hidden="false" customHeight="true" outlineLevel="0" collapsed="false">
      <c r="A110" s="205" t="s">
        <v>707</v>
      </c>
      <c r="B110" s="188" t="s">
        <v>708</v>
      </c>
      <c r="C110" s="188" t="s">
        <v>664</v>
      </c>
      <c r="D110" s="189" t="n">
        <v>812</v>
      </c>
      <c r="E110" s="193" t="s">
        <v>704</v>
      </c>
      <c r="F110" s="190" t="n">
        <f aca="false">G110+H110+I110+J110+K110</f>
        <v>2284794.46172</v>
      </c>
      <c r="G110" s="190" t="n">
        <f aca="false">G111+G112+G113+G114+G115+G116</f>
        <v>728222.32632</v>
      </c>
      <c r="H110" s="190" t="n">
        <f aca="false">H111+H112+H113+H114+H115+H116</f>
        <v>451886.8664</v>
      </c>
      <c r="I110" s="190" t="n">
        <f aca="false">I111+I112+I113+I114+I115+I116</f>
        <v>921359.9778</v>
      </c>
      <c r="J110" s="190" t="n">
        <f aca="false">J111+J112+J113+J114+J115+J116</f>
        <v>183325.2912</v>
      </c>
      <c r="K110" s="190" t="n">
        <f aca="false">K111+K112+K113+K114+K115+K116</f>
        <v>0</v>
      </c>
      <c r="R110" s="192"/>
    </row>
    <row r="111" s="191" customFormat="true" ht="18.95" hidden="false" customHeight="true" outlineLevel="0" collapsed="false">
      <c r="A111" s="205"/>
      <c r="B111" s="188"/>
      <c r="C111" s="188" t="s">
        <v>675</v>
      </c>
      <c r="D111" s="189"/>
      <c r="E111" s="193"/>
      <c r="F111" s="190" t="n">
        <f aca="false">G111+H111+I111+J111+K111</f>
        <v>0</v>
      </c>
      <c r="G111" s="190" t="n">
        <v>0</v>
      </c>
      <c r="H111" s="190" t="n">
        <v>0</v>
      </c>
      <c r="I111" s="190" t="n">
        <v>0</v>
      </c>
      <c r="J111" s="190" t="n">
        <v>0</v>
      </c>
      <c r="K111" s="190" t="n">
        <v>0</v>
      </c>
      <c r="R111" s="192"/>
    </row>
    <row r="112" s="191" customFormat="true" ht="18.95" hidden="false" customHeight="true" outlineLevel="0" collapsed="false">
      <c r="A112" s="205"/>
      <c r="B112" s="188"/>
      <c r="C112" s="188" t="s">
        <v>666</v>
      </c>
      <c r="D112" s="193" t="s">
        <v>672</v>
      </c>
      <c r="E112" s="193" t="s">
        <v>705</v>
      </c>
      <c r="F112" s="190" t="n">
        <f aca="false">G112+H112+I112+J112+K112</f>
        <v>1455363.54375</v>
      </c>
      <c r="G112" s="190" t="n">
        <v>483677.43678</v>
      </c>
      <c r="H112" s="190" t="n">
        <v>240792.51518</v>
      </c>
      <c r="I112" s="190" t="n">
        <v>611764.3719</v>
      </c>
      <c r="J112" s="190" t="n">
        <v>119129.21989</v>
      </c>
      <c r="K112" s="190" t="n">
        <v>0</v>
      </c>
      <c r="R112" s="192"/>
    </row>
    <row r="113" s="191" customFormat="true" ht="15" hidden="false" customHeight="false" outlineLevel="0" collapsed="false">
      <c r="A113" s="205"/>
      <c r="B113" s="188"/>
      <c r="C113" s="188" t="s">
        <v>667</v>
      </c>
      <c r="D113" s="193"/>
      <c r="E113" s="193" t="s">
        <v>709</v>
      </c>
      <c r="F113" s="190" t="n">
        <f aca="false">G113+H113+I113+J113+K113</f>
        <v>21165.35796</v>
      </c>
      <c r="G113" s="190" t="n">
        <v>6151.95466</v>
      </c>
      <c r="H113" s="190" t="n">
        <v>4241.66097</v>
      </c>
      <c r="I113" s="190" t="n">
        <v>8997.67102</v>
      </c>
      <c r="J113" s="190" t="n">
        <v>1774.07131</v>
      </c>
      <c r="K113" s="190" t="n">
        <v>0</v>
      </c>
      <c r="R113" s="192"/>
    </row>
    <row r="114" s="191" customFormat="true" ht="15" hidden="false" customHeight="true" outlineLevel="0" collapsed="false">
      <c r="A114" s="205"/>
      <c r="B114" s="188"/>
      <c r="C114" s="188" t="s">
        <v>668</v>
      </c>
      <c r="D114" s="193" t="s">
        <v>672</v>
      </c>
      <c r="E114" s="193" t="s">
        <v>706</v>
      </c>
      <c r="F114" s="190" t="n">
        <f aca="false">G114+H114+I114+J114+K114</f>
        <v>808265.56001</v>
      </c>
      <c r="G114" s="190" t="n">
        <v>238392.93488</v>
      </c>
      <c r="H114" s="190" t="n">
        <v>206852.69025</v>
      </c>
      <c r="I114" s="190" t="n">
        <v>300597.93488</v>
      </c>
      <c r="J114" s="190" t="n">
        <v>62422</v>
      </c>
      <c r="K114" s="190" t="n">
        <v>0</v>
      </c>
      <c r="R114" s="192"/>
    </row>
    <row r="115" s="191" customFormat="true" ht="18" hidden="false" customHeight="true" outlineLevel="0" collapsed="false">
      <c r="A115" s="205"/>
      <c r="B115" s="188"/>
      <c r="C115" s="188" t="s">
        <v>669</v>
      </c>
      <c r="D115" s="193"/>
      <c r="E115" s="193"/>
      <c r="F115" s="190"/>
      <c r="G115" s="190"/>
      <c r="H115" s="190"/>
      <c r="I115" s="190"/>
      <c r="J115" s="190"/>
      <c r="K115" s="190"/>
      <c r="R115" s="192"/>
    </row>
    <row r="116" s="191" customFormat="true" ht="30" hidden="false" customHeight="false" outlineLevel="0" collapsed="false">
      <c r="A116" s="205"/>
      <c r="B116" s="188"/>
      <c r="C116" s="188" t="s">
        <v>678</v>
      </c>
      <c r="D116" s="193"/>
      <c r="E116" s="193"/>
      <c r="F116" s="190"/>
      <c r="G116" s="190"/>
      <c r="H116" s="190"/>
      <c r="I116" s="190"/>
      <c r="J116" s="190"/>
      <c r="K116" s="190"/>
      <c r="R116" s="192"/>
    </row>
    <row r="117" s="191" customFormat="true" ht="18.6" hidden="false" customHeight="true" outlineLevel="0" collapsed="false">
      <c r="A117" s="205" t="s">
        <v>710</v>
      </c>
      <c r="B117" s="35" t="s">
        <v>711</v>
      </c>
      <c r="C117" s="188" t="s">
        <v>664</v>
      </c>
      <c r="D117" s="193" t="n">
        <v>812</v>
      </c>
      <c r="E117" s="193"/>
      <c r="F117" s="190" t="n">
        <f aca="false">G117+H117+I117+J117+K117</f>
        <v>80472.45614</v>
      </c>
      <c r="G117" s="190" t="n">
        <f aca="false">G118+G119+G120+G121+G122+G123</f>
        <v>80472.45614</v>
      </c>
      <c r="H117" s="190" t="n">
        <f aca="false">H118+H119+H120+H121+H122+H123</f>
        <v>0</v>
      </c>
      <c r="I117" s="190" t="n">
        <f aca="false">I118+I119+I120+I121+I122+I123</f>
        <v>0</v>
      </c>
      <c r="J117" s="190" t="n">
        <f aca="false">J118+J119+J120+J121+J122+J123</f>
        <v>0</v>
      </c>
      <c r="K117" s="190" t="n">
        <f aca="false">K118+K119+K120+K121+K122+K123</f>
        <v>0</v>
      </c>
      <c r="R117" s="192"/>
    </row>
    <row r="118" s="191" customFormat="true" ht="30" hidden="false" customHeight="false" outlineLevel="0" collapsed="false">
      <c r="A118" s="205"/>
      <c r="B118" s="35"/>
      <c r="C118" s="188" t="s">
        <v>675</v>
      </c>
      <c r="D118" s="193"/>
      <c r="E118" s="193"/>
      <c r="F118" s="190" t="n">
        <f aca="false">G118+H118+I118+J118+K118</f>
        <v>0</v>
      </c>
      <c r="G118" s="190" t="n">
        <v>0</v>
      </c>
      <c r="H118" s="190" t="n">
        <v>0</v>
      </c>
      <c r="I118" s="190" t="n">
        <v>0</v>
      </c>
      <c r="J118" s="190" t="n">
        <v>0</v>
      </c>
      <c r="K118" s="190" t="n">
        <v>0</v>
      </c>
      <c r="R118" s="192"/>
    </row>
    <row r="119" s="191" customFormat="true" ht="30" hidden="false" customHeight="false" outlineLevel="0" collapsed="false">
      <c r="A119" s="205"/>
      <c r="B119" s="35"/>
      <c r="C119" s="188" t="s">
        <v>666</v>
      </c>
      <c r="D119" s="193" t="s">
        <v>672</v>
      </c>
      <c r="E119" s="211" t="s">
        <v>712</v>
      </c>
      <c r="F119" s="190" t="n">
        <f aca="false">G119+H119+I119+J119+K119</f>
        <v>59559.9947</v>
      </c>
      <c r="G119" s="190" t="n">
        <v>59559.9947</v>
      </c>
      <c r="H119" s="190" t="n">
        <v>0</v>
      </c>
      <c r="I119" s="190" t="n">
        <v>0</v>
      </c>
      <c r="J119" s="190" t="n">
        <v>0</v>
      </c>
      <c r="K119" s="190" t="n">
        <v>0</v>
      </c>
      <c r="R119" s="192"/>
    </row>
    <row r="120" s="191" customFormat="true" ht="15" hidden="false" customHeight="false" outlineLevel="0" collapsed="false">
      <c r="A120" s="205"/>
      <c r="B120" s="35"/>
      <c r="C120" s="188" t="s">
        <v>667</v>
      </c>
      <c r="D120" s="193"/>
      <c r="E120" s="193"/>
      <c r="F120" s="190" t="n">
        <v>0</v>
      </c>
      <c r="G120" s="190" t="n">
        <v>300.4664</v>
      </c>
      <c r="H120" s="190" t="n">
        <v>0</v>
      </c>
      <c r="I120" s="190" t="n">
        <v>0</v>
      </c>
      <c r="J120" s="190" t="n">
        <v>0</v>
      </c>
      <c r="K120" s="190" t="n">
        <v>0</v>
      </c>
      <c r="R120" s="192"/>
    </row>
    <row r="121" s="191" customFormat="true" ht="15" hidden="false" customHeight="false" outlineLevel="0" collapsed="false">
      <c r="A121" s="205"/>
      <c r="B121" s="35"/>
      <c r="C121" s="188" t="s">
        <v>668</v>
      </c>
      <c r="D121" s="193" t="s">
        <v>672</v>
      </c>
      <c r="E121" s="193" t="s">
        <v>706</v>
      </c>
      <c r="F121" s="190" t="n">
        <f aca="false">G121+H121+I121+J121+K121</f>
        <v>20611.99504</v>
      </c>
      <c r="G121" s="190" t="n">
        <v>20611.99504</v>
      </c>
      <c r="H121" s="190" t="n">
        <v>0</v>
      </c>
      <c r="I121" s="190" t="n">
        <v>0</v>
      </c>
      <c r="J121" s="190" t="n">
        <v>0</v>
      </c>
      <c r="K121" s="190" t="n">
        <v>0</v>
      </c>
      <c r="R121" s="192"/>
    </row>
    <row r="122" s="191" customFormat="true" ht="15" hidden="false" customHeight="false" outlineLevel="0" collapsed="false">
      <c r="A122" s="205"/>
      <c r="B122" s="35"/>
      <c r="C122" s="188" t="s">
        <v>669</v>
      </c>
      <c r="D122" s="193"/>
      <c r="E122" s="193"/>
      <c r="F122" s="190"/>
      <c r="G122" s="190"/>
      <c r="H122" s="190"/>
      <c r="I122" s="190"/>
      <c r="J122" s="190"/>
      <c r="K122" s="190"/>
      <c r="R122" s="192"/>
    </row>
    <row r="123" s="191" customFormat="true" ht="13.15" hidden="false" customHeight="true" outlineLevel="0" collapsed="false">
      <c r="A123" s="205"/>
      <c r="B123" s="35"/>
      <c r="C123" s="188" t="s">
        <v>678</v>
      </c>
      <c r="D123" s="193"/>
      <c r="E123" s="193"/>
      <c r="F123" s="190"/>
      <c r="G123" s="190"/>
      <c r="H123" s="190"/>
      <c r="I123" s="190"/>
      <c r="J123" s="190"/>
      <c r="K123" s="190"/>
      <c r="R123" s="192"/>
    </row>
    <row r="124" s="18" customFormat="true" ht="18.6" hidden="false" customHeight="true" outlineLevel="0" collapsed="false">
      <c r="A124" s="205" t="s">
        <v>713</v>
      </c>
      <c r="B124" s="35" t="s">
        <v>714</v>
      </c>
      <c r="C124" s="188" t="s">
        <v>664</v>
      </c>
      <c r="D124" s="193" t="n">
        <v>812</v>
      </c>
      <c r="E124" s="193"/>
      <c r="F124" s="190" t="n">
        <f aca="false">G124+H124+I124+J124+K124</f>
        <v>30930.44693</v>
      </c>
      <c r="G124" s="190" t="n">
        <f aca="false">G125+G126+G127+G128+G129+G130</f>
        <v>30930.44693</v>
      </c>
      <c r="H124" s="190" t="n">
        <f aca="false">H125+H126+H127+H128+H129+H130</f>
        <v>0</v>
      </c>
      <c r="I124" s="190" t="n">
        <f aca="false">I125+I126+I127+I128+I129+I130</f>
        <v>0</v>
      </c>
      <c r="J124" s="190" t="n">
        <f aca="false">J125+J126+J127+J128+J129+J130</f>
        <v>0</v>
      </c>
      <c r="K124" s="190" t="n">
        <f aca="false">K125+K126+K127+K128+K129+K130</f>
        <v>0</v>
      </c>
      <c r="L124" s="185" t="s">
        <v>715</v>
      </c>
      <c r="M124" s="185" t="n">
        <v>2014</v>
      </c>
      <c r="N124" s="185" t="n">
        <v>2015</v>
      </c>
      <c r="O124" s="185" t="n">
        <v>2016</v>
      </c>
      <c r="P124" s="185" t="n">
        <v>2017</v>
      </c>
      <c r="Q124" s="191"/>
    </row>
    <row r="125" s="18" customFormat="true" ht="30" hidden="false" customHeight="false" outlineLevel="0" collapsed="false">
      <c r="A125" s="205"/>
      <c r="B125" s="35"/>
      <c r="C125" s="188" t="s">
        <v>675</v>
      </c>
      <c r="D125" s="193"/>
      <c r="E125" s="193"/>
      <c r="F125" s="190" t="n">
        <f aca="false">G125+H125+I125+J125+K125</f>
        <v>0</v>
      </c>
      <c r="G125" s="190" t="n">
        <v>0</v>
      </c>
      <c r="H125" s="190" t="n">
        <v>0</v>
      </c>
      <c r="I125" s="190" t="n">
        <v>0</v>
      </c>
      <c r="J125" s="190" t="n">
        <v>0</v>
      </c>
      <c r="K125" s="190" t="n">
        <v>0</v>
      </c>
      <c r="L125" s="208" t="n">
        <f aca="false">F117+F138</f>
        <v>332318.90416</v>
      </c>
      <c r="M125" s="208" t="n">
        <f aca="false">G117+G138</f>
        <v>80472.45614</v>
      </c>
      <c r="N125" s="208" t="n">
        <f aca="false">H117+H138</f>
        <v>251846.44802</v>
      </c>
      <c r="O125" s="208" t="n">
        <f aca="false">I117+I138</f>
        <v>0</v>
      </c>
      <c r="P125" s="208" t="n">
        <f aca="false">J117+J138</f>
        <v>0</v>
      </c>
      <c r="Q125" s="212" t="s">
        <v>223</v>
      </c>
    </row>
    <row r="126" s="18" customFormat="true" ht="15" hidden="false" customHeight="false" outlineLevel="0" collapsed="false">
      <c r="A126" s="205"/>
      <c r="B126" s="35"/>
      <c r="C126" s="188" t="s">
        <v>666</v>
      </c>
      <c r="D126" s="193" t="s">
        <v>672</v>
      </c>
      <c r="E126" s="193" t="s">
        <v>709</v>
      </c>
      <c r="F126" s="190" t="n">
        <f aca="false">G126+H126+I126+J126+K126</f>
        <v>30930.44693</v>
      </c>
      <c r="G126" s="190" t="n">
        <v>30930.44693</v>
      </c>
      <c r="H126" s="190" t="n">
        <v>0</v>
      </c>
      <c r="I126" s="190" t="n">
        <v>0</v>
      </c>
      <c r="J126" s="190" t="n">
        <v>0</v>
      </c>
      <c r="K126" s="190" t="n">
        <v>0</v>
      </c>
      <c r="L126" s="208" t="n">
        <f aca="false">F119+F140</f>
        <v>198733.65672</v>
      </c>
      <c r="M126" s="208" t="n">
        <f aca="false">G119+G140</f>
        <v>59559.9947</v>
      </c>
      <c r="N126" s="208" t="n">
        <f aca="false">H119+H140</f>
        <v>139173.66202</v>
      </c>
      <c r="O126" s="208" t="n">
        <f aca="false">I119+I140</f>
        <v>0</v>
      </c>
      <c r="P126" s="208" t="n">
        <f aca="false">J119+J140</f>
        <v>0</v>
      </c>
      <c r="Q126" s="212" t="s">
        <v>716</v>
      </c>
    </row>
    <row r="127" s="18" customFormat="true" ht="15" hidden="false" customHeight="false" outlineLevel="0" collapsed="false">
      <c r="A127" s="205"/>
      <c r="B127" s="35"/>
      <c r="C127" s="188" t="s">
        <v>667</v>
      </c>
      <c r="D127" s="193"/>
      <c r="E127" s="193"/>
      <c r="F127" s="190" t="n">
        <f aca="false">G127+H127+I127+J127+K127</f>
        <v>0</v>
      </c>
      <c r="G127" s="190" t="n">
        <v>0</v>
      </c>
      <c r="H127" s="190" t="n">
        <v>0</v>
      </c>
      <c r="I127" s="190" t="n">
        <v>0</v>
      </c>
      <c r="J127" s="190" t="n">
        <v>0</v>
      </c>
      <c r="K127" s="190" t="n">
        <v>0</v>
      </c>
      <c r="L127" s="208" t="n">
        <f aca="false">F120+F141</f>
        <v>1916.54137</v>
      </c>
      <c r="M127" s="208" t="n">
        <f aca="false">G120+G141</f>
        <v>300.4664</v>
      </c>
      <c r="N127" s="208" t="n">
        <f aca="false">H120+H141</f>
        <v>1916.54137</v>
      </c>
      <c r="O127" s="208" t="n">
        <f aca="false">I120+I141</f>
        <v>0</v>
      </c>
      <c r="P127" s="208" t="n">
        <f aca="false">J120+J141</f>
        <v>0</v>
      </c>
      <c r="Q127" s="212" t="s">
        <v>717</v>
      </c>
    </row>
    <row r="128" s="18" customFormat="true" ht="15" hidden="false" customHeight="false" outlineLevel="0" collapsed="false">
      <c r="A128" s="205"/>
      <c r="B128" s="35"/>
      <c r="C128" s="188" t="s">
        <v>668</v>
      </c>
      <c r="D128" s="193" t="s">
        <v>672</v>
      </c>
      <c r="E128" s="193" t="s">
        <v>706</v>
      </c>
      <c r="F128" s="190" t="n">
        <f aca="false">G128+H128+I128+J128+K128</f>
        <v>0</v>
      </c>
      <c r="G128" s="190" t="n">
        <v>0</v>
      </c>
      <c r="H128" s="190" t="n">
        <v>0</v>
      </c>
      <c r="I128" s="190" t="n">
        <v>0</v>
      </c>
      <c r="J128" s="190" t="n">
        <v>0</v>
      </c>
      <c r="K128" s="190" t="n">
        <v>0</v>
      </c>
      <c r="L128" s="208" t="n">
        <f aca="false">F121+F142</f>
        <v>131368.23967</v>
      </c>
      <c r="M128" s="208" t="n">
        <f aca="false">G121+G142</f>
        <v>20611.99504</v>
      </c>
      <c r="N128" s="208" t="n">
        <f aca="false">H121+H142</f>
        <v>110756.24463</v>
      </c>
      <c r="O128" s="208" t="n">
        <f aca="false">I121+I142</f>
        <v>0</v>
      </c>
      <c r="P128" s="208" t="n">
        <f aca="false">J121+J142</f>
        <v>0</v>
      </c>
      <c r="Q128" s="212" t="s">
        <v>718</v>
      </c>
    </row>
    <row r="129" s="18" customFormat="true" ht="15" hidden="false" customHeight="false" outlineLevel="0" collapsed="false">
      <c r="A129" s="205"/>
      <c r="B129" s="35"/>
      <c r="C129" s="188" t="s">
        <v>669</v>
      </c>
      <c r="D129" s="193"/>
      <c r="E129" s="193"/>
      <c r="F129" s="190"/>
      <c r="G129" s="190"/>
      <c r="H129" s="190"/>
      <c r="I129" s="190"/>
      <c r="J129" s="190"/>
      <c r="K129" s="190"/>
      <c r="L129" s="208"/>
      <c r="M129" s="208"/>
      <c r="N129" s="208"/>
      <c r="O129" s="208"/>
      <c r="P129" s="208"/>
      <c r="Q129" s="191"/>
    </row>
    <row r="130" s="18" customFormat="true" ht="31.15" hidden="false" customHeight="true" outlineLevel="0" collapsed="false">
      <c r="A130" s="205"/>
      <c r="B130" s="35"/>
      <c r="C130" s="188" t="s">
        <v>678</v>
      </c>
      <c r="D130" s="193"/>
      <c r="E130" s="193"/>
      <c r="F130" s="190"/>
      <c r="G130" s="190"/>
      <c r="H130" s="190"/>
      <c r="I130" s="190"/>
      <c r="J130" s="190"/>
      <c r="K130" s="190"/>
      <c r="L130" s="11" t="s">
        <v>719</v>
      </c>
      <c r="M130" s="185" t="s">
        <v>720</v>
      </c>
      <c r="N130" s="191"/>
      <c r="O130" s="191"/>
      <c r="P130" s="191"/>
      <c r="Q130" s="191"/>
    </row>
    <row r="131" s="197" customFormat="true" ht="15" hidden="false" customHeight="true" outlineLevel="0" collapsed="false">
      <c r="A131" s="205" t="s">
        <v>324</v>
      </c>
      <c r="B131" s="188" t="s">
        <v>721</v>
      </c>
      <c r="C131" s="188" t="s">
        <v>664</v>
      </c>
      <c r="D131" s="189" t="n">
        <v>812</v>
      </c>
      <c r="E131" s="189"/>
      <c r="F131" s="190" t="n">
        <f aca="false">G131+H131+I131+J131+K131</f>
        <v>259954.56342</v>
      </c>
      <c r="G131" s="190" t="n">
        <f aca="false">G132+G133+G134+G135+G136</f>
        <v>8108.1154</v>
      </c>
      <c r="H131" s="190" t="n">
        <f aca="false">H132+H133+H134+H135+H136</f>
        <v>251846.44802</v>
      </c>
      <c r="I131" s="190" t="n">
        <f aca="false">I132+I133+I134+I135+I136</f>
        <v>0</v>
      </c>
      <c r="J131" s="190" t="n">
        <f aca="false">J132+J133+J134+J135+J136</f>
        <v>0</v>
      </c>
      <c r="K131" s="190" t="n">
        <f aca="false">K132+K133+K134+K135+K136</f>
        <v>0</v>
      </c>
      <c r="R131" s="198"/>
    </row>
    <row r="132" s="197" customFormat="true" ht="18.95" hidden="false" customHeight="true" outlineLevel="0" collapsed="false">
      <c r="A132" s="205"/>
      <c r="B132" s="188"/>
      <c r="C132" s="188" t="s">
        <v>675</v>
      </c>
      <c r="D132" s="189"/>
      <c r="E132" s="189"/>
      <c r="F132" s="190" t="n">
        <f aca="false">G132+H132+I132+J132+K132</f>
        <v>0</v>
      </c>
      <c r="G132" s="190" t="n">
        <f aca="false">G139+G146</f>
        <v>0</v>
      </c>
      <c r="H132" s="190" t="n">
        <f aca="false">H139+H146</f>
        <v>0</v>
      </c>
      <c r="I132" s="190" t="n">
        <f aca="false">I139+I146</f>
        <v>0</v>
      </c>
      <c r="J132" s="190" t="n">
        <f aca="false">J139+J146</f>
        <v>0</v>
      </c>
      <c r="K132" s="190" t="n">
        <f aca="false">K139+K146</f>
        <v>0</v>
      </c>
      <c r="R132" s="198"/>
    </row>
    <row r="133" s="197" customFormat="true" ht="18.95" hidden="false" customHeight="true" outlineLevel="0" collapsed="false">
      <c r="A133" s="205"/>
      <c r="B133" s="188"/>
      <c r="C133" s="188" t="s">
        <v>666</v>
      </c>
      <c r="D133" s="193" t="s">
        <v>672</v>
      </c>
      <c r="E133" s="189" t="n">
        <v>449603</v>
      </c>
      <c r="F133" s="190" t="n">
        <f aca="false">G133+H133+I133+J133+K133</f>
        <v>146442.23144</v>
      </c>
      <c r="G133" s="190" t="n">
        <f aca="false">G140+G147</f>
        <v>7268.56942</v>
      </c>
      <c r="H133" s="190" t="n">
        <f aca="false">H140+H147</f>
        <v>139173.66202</v>
      </c>
      <c r="I133" s="190" t="n">
        <f aca="false">I140+I147</f>
        <v>0</v>
      </c>
      <c r="J133" s="190" t="n">
        <f aca="false">J140+J147</f>
        <v>0</v>
      </c>
      <c r="K133" s="190" t="n">
        <f aca="false">K140+K147</f>
        <v>0</v>
      </c>
      <c r="R133" s="198"/>
    </row>
    <row r="134" s="197" customFormat="true" ht="15" hidden="false" customHeight="false" outlineLevel="0" collapsed="false">
      <c r="A134" s="205"/>
      <c r="B134" s="188"/>
      <c r="C134" s="188" t="s">
        <v>667</v>
      </c>
      <c r="D134" s="193"/>
      <c r="E134" s="189"/>
      <c r="F134" s="190" t="n">
        <f aca="false">G134+H134+I134+J134+K134</f>
        <v>2756.08735</v>
      </c>
      <c r="G134" s="190" t="n">
        <f aca="false">G141+G148</f>
        <v>839.54598</v>
      </c>
      <c r="H134" s="190" t="n">
        <f aca="false">H141+H148</f>
        <v>1916.54137</v>
      </c>
      <c r="I134" s="190" t="n">
        <f aca="false">I141+I148</f>
        <v>0</v>
      </c>
      <c r="J134" s="190" t="n">
        <f aca="false">J141+J148</f>
        <v>0</v>
      </c>
      <c r="K134" s="190" t="n">
        <f aca="false">K141+K148</f>
        <v>0</v>
      </c>
      <c r="R134" s="198"/>
    </row>
    <row r="135" s="197" customFormat="true" ht="15" hidden="false" customHeight="true" outlineLevel="0" collapsed="false">
      <c r="A135" s="205"/>
      <c r="B135" s="188"/>
      <c r="C135" s="188" t="s">
        <v>668</v>
      </c>
      <c r="D135" s="193" t="s">
        <v>672</v>
      </c>
      <c r="E135" s="189" t="s">
        <v>722</v>
      </c>
      <c r="F135" s="190" t="n">
        <f aca="false">G135+H135+I135+J135+K135</f>
        <v>110756.24463</v>
      </c>
      <c r="G135" s="190" t="n">
        <f aca="false">G142+G149</f>
        <v>0</v>
      </c>
      <c r="H135" s="190" t="n">
        <f aca="false">H142+H149</f>
        <v>110756.24463</v>
      </c>
      <c r="I135" s="190" t="n">
        <f aca="false">I142+I149</f>
        <v>0</v>
      </c>
      <c r="J135" s="190" t="n">
        <f aca="false">J142+J149</f>
        <v>0</v>
      </c>
      <c r="K135" s="190" t="n">
        <f aca="false">K142+K149</f>
        <v>0</v>
      </c>
      <c r="R135" s="198"/>
    </row>
    <row r="136" s="197" customFormat="true" ht="18" hidden="false" customHeight="true" outlineLevel="0" collapsed="false">
      <c r="A136" s="205"/>
      <c r="B136" s="188"/>
      <c r="C136" s="188" t="s">
        <v>669</v>
      </c>
      <c r="D136" s="193"/>
      <c r="E136" s="189"/>
      <c r="F136" s="190"/>
      <c r="G136" s="210"/>
      <c r="H136" s="190"/>
      <c r="I136" s="190"/>
      <c r="J136" s="190"/>
      <c r="K136" s="190"/>
      <c r="R136" s="198"/>
    </row>
    <row r="137" s="197" customFormat="true" ht="30" hidden="false" customHeight="false" outlineLevel="0" collapsed="false">
      <c r="A137" s="205"/>
      <c r="B137" s="188"/>
      <c r="C137" s="188" t="s">
        <v>678</v>
      </c>
      <c r="D137" s="193"/>
      <c r="E137" s="189"/>
      <c r="F137" s="190"/>
      <c r="G137" s="210"/>
      <c r="H137" s="190"/>
      <c r="I137" s="190"/>
      <c r="J137" s="190"/>
      <c r="K137" s="190"/>
      <c r="R137" s="198"/>
    </row>
    <row r="138" s="191" customFormat="true" ht="15" hidden="false" customHeight="true" outlineLevel="0" collapsed="false">
      <c r="A138" s="205" t="s">
        <v>723</v>
      </c>
      <c r="B138" s="188" t="s">
        <v>724</v>
      </c>
      <c r="C138" s="188" t="s">
        <v>664</v>
      </c>
      <c r="D138" s="189" t="n">
        <v>812</v>
      </c>
      <c r="E138" s="189"/>
      <c r="F138" s="190" t="n">
        <f aca="false">G138+H138+I138+J138+K138</f>
        <v>251846.44802</v>
      </c>
      <c r="G138" s="190" t="n">
        <f aca="false">G139+G140+G141+G142+G143+G144</f>
        <v>0</v>
      </c>
      <c r="H138" s="190" t="n">
        <f aca="false">H139+H140+H141+H142+H143+H144</f>
        <v>251846.44802</v>
      </c>
      <c r="I138" s="190" t="n">
        <f aca="false">I139+I140+I141+I142+I143+I144</f>
        <v>0</v>
      </c>
      <c r="J138" s="190" t="n">
        <f aca="false">J139+J140+J141+J142+J143+J144</f>
        <v>0</v>
      </c>
      <c r="K138" s="190" t="n">
        <f aca="false">K139+K140+K141+K142+K143+K144</f>
        <v>0</v>
      </c>
      <c r="R138" s="192"/>
    </row>
    <row r="139" s="191" customFormat="true" ht="18.95" hidden="false" customHeight="true" outlineLevel="0" collapsed="false">
      <c r="A139" s="205"/>
      <c r="B139" s="188"/>
      <c r="C139" s="188" t="s">
        <v>675</v>
      </c>
      <c r="D139" s="189"/>
      <c r="E139" s="189"/>
      <c r="F139" s="190" t="n">
        <f aca="false">G139+H139+I139+J139+K139</f>
        <v>0</v>
      </c>
      <c r="G139" s="190" t="n">
        <v>0</v>
      </c>
      <c r="H139" s="190" t="n">
        <v>0</v>
      </c>
      <c r="I139" s="190" t="n">
        <v>0</v>
      </c>
      <c r="J139" s="190" t="n">
        <v>0</v>
      </c>
      <c r="K139" s="190" t="n">
        <v>0</v>
      </c>
      <c r="R139" s="192"/>
    </row>
    <row r="140" s="191" customFormat="true" ht="18.95" hidden="false" customHeight="true" outlineLevel="0" collapsed="false">
      <c r="A140" s="205"/>
      <c r="B140" s="188"/>
      <c r="C140" s="188" t="s">
        <v>666</v>
      </c>
      <c r="D140" s="193" t="s">
        <v>672</v>
      </c>
      <c r="E140" s="189" t="n">
        <v>449603</v>
      </c>
      <c r="F140" s="190" t="n">
        <f aca="false">G140+H140+I140+J140+K140</f>
        <v>139173.66202</v>
      </c>
      <c r="G140" s="190" t="n">
        <v>0</v>
      </c>
      <c r="H140" s="190" t="n">
        <v>139173.66202</v>
      </c>
      <c r="I140" s="190" t="n">
        <v>0</v>
      </c>
      <c r="J140" s="190" t="n">
        <v>0</v>
      </c>
      <c r="K140" s="190" t="n">
        <v>0</v>
      </c>
      <c r="R140" s="192"/>
    </row>
    <row r="141" s="191" customFormat="true" ht="15" hidden="false" customHeight="false" outlineLevel="0" collapsed="false">
      <c r="A141" s="205"/>
      <c r="B141" s="188"/>
      <c r="C141" s="188" t="s">
        <v>667</v>
      </c>
      <c r="D141" s="193"/>
      <c r="E141" s="189"/>
      <c r="F141" s="190" t="n">
        <f aca="false">G141+H141+I141+J141+K141</f>
        <v>1916.54137</v>
      </c>
      <c r="G141" s="190" t="n">
        <v>0</v>
      </c>
      <c r="H141" s="190" t="n">
        <v>1916.54137</v>
      </c>
      <c r="I141" s="190" t="n">
        <v>0</v>
      </c>
      <c r="J141" s="190" t="n">
        <v>0</v>
      </c>
      <c r="K141" s="190" t="n">
        <v>0</v>
      </c>
      <c r="R141" s="192"/>
    </row>
    <row r="142" s="191" customFormat="true" ht="15" hidden="false" customHeight="true" outlineLevel="0" collapsed="false">
      <c r="A142" s="205"/>
      <c r="B142" s="188"/>
      <c r="C142" s="188" t="s">
        <v>668</v>
      </c>
      <c r="D142" s="193" t="s">
        <v>672</v>
      </c>
      <c r="E142" s="189" t="s">
        <v>722</v>
      </c>
      <c r="F142" s="190" t="n">
        <f aca="false">G142+H142+I142+J142+K142</f>
        <v>110756.24463</v>
      </c>
      <c r="G142" s="190" t="n">
        <v>0</v>
      </c>
      <c r="H142" s="190" t="n">
        <v>110756.24463</v>
      </c>
      <c r="I142" s="190" t="n">
        <v>0</v>
      </c>
      <c r="J142" s="190" t="n">
        <v>0</v>
      </c>
      <c r="K142" s="190" t="n">
        <v>0</v>
      </c>
      <c r="R142" s="192"/>
    </row>
    <row r="143" s="191" customFormat="true" ht="18" hidden="false" customHeight="true" outlineLevel="0" collapsed="false">
      <c r="A143" s="205"/>
      <c r="B143" s="188"/>
      <c r="C143" s="188" t="s">
        <v>669</v>
      </c>
      <c r="D143" s="193"/>
      <c r="E143" s="189"/>
      <c r="F143" s="190"/>
      <c r="G143" s="190"/>
      <c r="H143" s="190"/>
      <c r="I143" s="190"/>
      <c r="J143" s="190"/>
      <c r="K143" s="190"/>
      <c r="R143" s="192"/>
    </row>
    <row r="144" s="191" customFormat="true" ht="30" hidden="false" customHeight="false" outlineLevel="0" collapsed="false">
      <c r="A144" s="205"/>
      <c r="B144" s="188"/>
      <c r="C144" s="188" t="s">
        <v>678</v>
      </c>
      <c r="D144" s="193"/>
      <c r="E144" s="189"/>
      <c r="F144" s="190"/>
      <c r="G144" s="190"/>
      <c r="H144" s="190"/>
      <c r="I144" s="190"/>
      <c r="J144" s="190"/>
      <c r="K144" s="190"/>
      <c r="R144" s="192"/>
    </row>
    <row r="145" s="191" customFormat="true" ht="15" hidden="false" customHeight="true" outlineLevel="0" collapsed="false">
      <c r="A145" s="205" t="s">
        <v>725</v>
      </c>
      <c r="B145" s="188" t="s">
        <v>724</v>
      </c>
      <c r="C145" s="188" t="s">
        <v>664</v>
      </c>
      <c r="D145" s="189" t="n">
        <v>812</v>
      </c>
      <c r="E145" s="189"/>
      <c r="F145" s="190" t="n">
        <f aca="false">G145+H145+I145+J145+K145</f>
        <v>8108.1154</v>
      </c>
      <c r="G145" s="190" t="n">
        <f aca="false">G146+G147+G148+G149+G150+G151</f>
        <v>8108.1154</v>
      </c>
      <c r="H145" s="190" t="n">
        <f aca="false">H146+H147+H148+H149+H150+H151</f>
        <v>0</v>
      </c>
      <c r="I145" s="190" t="n">
        <f aca="false">I146+I147+I148+I149+I150+I151</f>
        <v>0</v>
      </c>
      <c r="J145" s="190" t="n">
        <f aca="false">J146+J147+J148+J149+J150+J151</f>
        <v>0</v>
      </c>
      <c r="K145" s="190" t="n">
        <f aca="false">K146+K147+K148+K149+K150+K151</f>
        <v>0</v>
      </c>
      <c r="R145" s="192"/>
    </row>
    <row r="146" s="191" customFormat="true" ht="18.95" hidden="false" customHeight="true" outlineLevel="0" collapsed="false">
      <c r="A146" s="205"/>
      <c r="B146" s="188"/>
      <c r="C146" s="188" t="s">
        <v>675</v>
      </c>
      <c r="D146" s="189"/>
      <c r="E146" s="189"/>
      <c r="F146" s="190" t="n">
        <f aca="false">G146+H146+I146+J146+K146</f>
        <v>0</v>
      </c>
      <c r="G146" s="190" t="n">
        <v>0</v>
      </c>
      <c r="H146" s="190" t="n">
        <v>0</v>
      </c>
      <c r="I146" s="190" t="n">
        <v>0</v>
      </c>
      <c r="J146" s="190" t="n">
        <v>0</v>
      </c>
      <c r="K146" s="190" t="n">
        <v>0</v>
      </c>
      <c r="R146" s="192"/>
    </row>
    <row r="147" s="191" customFormat="true" ht="18.95" hidden="false" customHeight="true" outlineLevel="0" collapsed="false">
      <c r="A147" s="205"/>
      <c r="B147" s="188"/>
      <c r="C147" s="188" t="s">
        <v>666</v>
      </c>
      <c r="D147" s="193" t="s">
        <v>672</v>
      </c>
      <c r="E147" s="189" t="n">
        <v>449603</v>
      </c>
      <c r="F147" s="190" t="n">
        <f aca="false">G147+H147+I147+J147+K147</f>
        <v>7268.56942</v>
      </c>
      <c r="G147" s="190" t="n">
        <v>7268.56942</v>
      </c>
      <c r="H147" s="190" t="n">
        <v>0</v>
      </c>
      <c r="I147" s="190" t="n">
        <v>0</v>
      </c>
      <c r="J147" s="190" t="n">
        <v>0</v>
      </c>
      <c r="K147" s="190" t="n">
        <v>0</v>
      </c>
      <c r="R147" s="192"/>
    </row>
    <row r="148" s="191" customFormat="true" ht="15" hidden="false" customHeight="false" outlineLevel="0" collapsed="false">
      <c r="A148" s="205"/>
      <c r="B148" s="188"/>
      <c r="C148" s="188" t="s">
        <v>667</v>
      </c>
      <c r="D148" s="193"/>
      <c r="E148" s="189"/>
      <c r="F148" s="190" t="n">
        <f aca="false">G148+H148+I148+J148+K148</f>
        <v>839.54598</v>
      </c>
      <c r="G148" s="190" t="n">
        <v>839.54598</v>
      </c>
      <c r="H148" s="190" t="n">
        <v>0</v>
      </c>
      <c r="I148" s="190" t="n">
        <v>0</v>
      </c>
      <c r="J148" s="190" t="n">
        <v>0</v>
      </c>
      <c r="K148" s="190" t="n">
        <v>0</v>
      </c>
      <c r="R148" s="192"/>
    </row>
    <row r="149" s="191" customFormat="true" ht="15" hidden="false" customHeight="true" outlineLevel="0" collapsed="false">
      <c r="A149" s="205"/>
      <c r="B149" s="188"/>
      <c r="C149" s="188" t="s">
        <v>668</v>
      </c>
      <c r="D149" s="193" t="s">
        <v>672</v>
      </c>
      <c r="E149" s="189" t="s">
        <v>722</v>
      </c>
      <c r="F149" s="190" t="n">
        <f aca="false">G149+H149+I149+J149+K149</f>
        <v>0</v>
      </c>
      <c r="G149" s="190" t="n">
        <v>0</v>
      </c>
      <c r="H149" s="190" t="n">
        <v>0</v>
      </c>
      <c r="I149" s="190" t="n">
        <v>0</v>
      </c>
      <c r="J149" s="190" t="n">
        <v>0</v>
      </c>
      <c r="K149" s="190" t="n">
        <v>0</v>
      </c>
      <c r="R149" s="192"/>
    </row>
    <row r="150" s="191" customFormat="true" ht="18" hidden="false" customHeight="true" outlineLevel="0" collapsed="false">
      <c r="A150" s="205"/>
      <c r="B150" s="188"/>
      <c r="C150" s="188" t="s">
        <v>669</v>
      </c>
      <c r="D150" s="193"/>
      <c r="E150" s="189"/>
      <c r="F150" s="190"/>
      <c r="G150" s="190"/>
      <c r="H150" s="190"/>
      <c r="I150" s="190"/>
      <c r="J150" s="190"/>
      <c r="K150" s="190"/>
      <c r="R150" s="192"/>
    </row>
    <row r="151" s="191" customFormat="true" ht="30" hidden="false" customHeight="false" outlineLevel="0" collapsed="false">
      <c r="A151" s="205"/>
      <c r="B151" s="188"/>
      <c r="C151" s="188" t="s">
        <v>678</v>
      </c>
      <c r="D151" s="193"/>
      <c r="E151" s="189"/>
      <c r="F151" s="190"/>
      <c r="G151" s="190"/>
      <c r="H151" s="190"/>
      <c r="I151" s="190"/>
      <c r="J151" s="190"/>
      <c r="K151" s="190"/>
      <c r="R151" s="192"/>
    </row>
    <row r="152" s="197" customFormat="true" ht="15" hidden="false" customHeight="true" outlineLevel="0" collapsed="false">
      <c r="A152" s="33" t="s">
        <v>362</v>
      </c>
      <c r="B152" s="35" t="s">
        <v>473</v>
      </c>
      <c r="C152" s="188" t="s">
        <v>664</v>
      </c>
      <c r="D152" s="189" t="n">
        <v>812</v>
      </c>
      <c r="E152" s="211" t="s">
        <v>726</v>
      </c>
      <c r="F152" s="196" t="n">
        <f aca="false">G152+H152+I152+J152+K152</f>
        <v>2435783.41376554</v>
      </c>
      <c r="G152" s="196" t="n">
        <f aca="false">SUM(G153:G157)</f>
        <v>116733.36605</v>
      </c>
      <c r="H152" s="196" t="n">
        <f aca="false">SUM(H153:H157)</f>
        <v>431639.03542</v>
      </c>
      <c r="I152" s="196" t="n">
        <f aca="false">SUM(I153:I157)</f>
        <v>540698.94671</v>
      </c>
      <c r="J152" s="196" t="n">
        <f aca="false">SUM(J153:J157)</f>
        <v>570502.376968587</v>
      </c>
      <c r="K152" s="196" t="n">
        <f aca="false">SUM(K153:K157)</f>
        <v>776209.688616952</v>
      </c>
      <c r="R152" s="198"/>
    </row>
    <row r="153" s="197" customFormat="true" ht="15" hidden="false" customHeight="true" outlineLevel="0" collapsed="false">
      <c r="A153" s="33"/>
      <c r="B153" s="35"/>
      <c r="C153" s="188" t="s">
        <v>675</v>
      </c>
      <c r="D153" s="189"/>
      <c r="E153" s="193"/>
      <c r="F153" s="196" t="n">
        <f aca="false">G153+H153+I153+J153+K153</f>
        <v>0</v>
      </c>
      <c r="G153" s="196" t="n">
        <f aca="false">G160</f>
        <v>0</v>
      </c>
      <c r="H153" s="196" t="n">
        <f aca="false">H160</f>
        <v>0</v>
      </c>
      <c r="I153" s="196" t="n">
        <f aca="false">I160</f>
        <v>0</v>
      </c>
      <c r="J153" s="196" t="n">
        <f aca="false">J160</f>
        <v>0</v>
      </c>
      <c r="K153" s="196" t="n">
        <f aca="false">K160</f>
        <v>0</v>
      </c>
      <c r="M153" s="213" t="n">
        <v>719831.022</v>
      </c>
      <c r="N153" s="213" t="n">
        <v>748255.92</v>
      </c>
      <c r="O153" s="213" t="n">
        <f aca="false">N153/M153*N153</f>
        <v>777803.268688587</v>
      </c>
      <c r="P153" s="213" t="n">
        <f aca="false">N153/M153*O153</f>
        <v>808517.391726952</v>
      </c>
      <c r="R153" s="198"/>
    </row>
    <row r="154" s="197" customFormat="true" ht="15" hidden="false" customHeight="false" outlineLevel="0" collapsed="false">
      <c r="A154" s="33"/>
      <c r="B154" s="35"/>
      <c r="C154" s="188" t="s">
        <v>666</v>
      </c>
      <c r="D154" s="193" t="s">
        <v>672</v>
      </c>
      <c r="E154" s="211" t="s">
        <v>727</v>
      </c>
      <c r="F154" s="196" t="n">
        <f aca="false">G154+H154+I154+J154+K154</f>
        <v>2409328.82444554</v>
      </c>
      <c r="G154" s="196" t="n">
        <f aca="false">G161</f>
        <v>113469.27721</v>
      </c>
      <c r="H154" s="196" t="n">
        <f aca="false">H161</f>
        <v>427322.64507</v>
      </c>
      <c r="I154" s="196" t="n">
        <f aca="false">I161</f>
        <v>535291.95724</v>
      </c>
      <c r="J154" s="196" t="n">
        <f aca="false">J161</f>
        <v>564797.353198587</v>
      </c>
      <c r="K154" s="196" t="n">
        <f aca="false">K161</f>
        <v>768447.591726952</v>
      </c>
      <c r="M154" s="213" t="n">
        <v>292508.37693</v>
      </c>
      <c r="N154" s="213" t="n">
        <v>212963.96276</v>
      </c>
      <c r="O154" s="213" t="n">
        <v>213005.91549</v>
      </c>
      <c r="P154" s="213" t="n">
        <v>40069.8</v>
      </c>
      <c r="R154" s="198"/>
    </row>
    <row r="155" s="197" customFormat="true" ht="15" hidden="false" customHeight="false" outlineLevel="0" collapsed="false">
      <c r="A155" s="33"/>
      <c r="B155" s="35"/>
      <c r="C155" s="188" t="s">
        <v>667</v>
      </c>
      <c r="D155" s="193"/>
      <c r="E155" s="211" t="s">
        <v>728</v>
      </c>
      <c r="F155" s="196" t="n">
        <f aca="false">G155+H155+I155+J155+K155</f>
        <v>26454.58932</v>
      </c>
      <c r="G155" s="196" t="n">
        <f aca="false">G162</f>
        <v>3264.08884</v>
      </c>
      <c r="H155" s="196" t="n">
        <f aca="false">H162</f>
        <v>4316.39035</v>
      </c>
      <c r="I155" s="196" t="n">
        <f aca="false">I162</f>
        <v>5406.98947</v>
      </c>
      <c r="J155" s="196" t="n">
        <f aca="false">J162</f>
        <v>5705.02377</v>
      </c>
      <c r="K155" s="196" t="n">
        <f aca="false">K162</f>
        <v>7762.09689</v>
      </c>
      <c r="M155" s="213" t="n">
        <f aca="false">M153-M154</f>
        <v>427322.64507</v>
      </c>
      <c r="N155" s="213" t="n">
        <f aca="false">N153-N154</f>
        <v>535291.95724</v>
      </c>
      <c r="O155" s="213" t="n">
        <f aca="false">O153-O154</f>
        <v>564797.353198587</v>
      </c>
      <c r="P155" s="213" t="n">
        <f aca="false">P153-P154</f>
        <v>768447.591726952</v>
      </c>
      <c r="R155" s="198"/>
    </row>
    <row r="156" s="197" customFormat="true" ht="15" hidden="false" customHeight="false" outlineLevel="0" collapsed="false">
      <c r="A156" s="33"/>
      <c r="B156" s="35"/>
      <c r="C156" s="188" t="s">
        <v>668</v>
      </c>
      <c r="D156" s="193"/>
      <c r="E156" s="193"/>
      <c r="F156" s="196" t="n">
        <f aca="false">G156+H156+I156+J156+K156</f>
        <v>0</v>
      </c>
      <c r="G156" s="196" t="n">
        <f aca="false">G163</f>
        <v>0</v>
      </c>
      <c r="H156" s="196" t="n">
        <f aca="false">H163</f>
        <v>0</v>
      </c>
      <c r="I156" s="196" t="n">
        <f aca="false">I163</f>
        <v>0</v>
      </c>
      <c r="J156" s="196" t="n">
        <f aca="false">J163</f>
        <v>0</v>
      </c>
      <c r="K156" s="196" t="n">
        <f aca="false">K163</f>
        <v>0</v>
      </c>
      <c r="R156" s="198"/>
    </row>
    <row r="157" s="197" customFormat="true" ht="15" hidden="false" customHeight="false" outlineLevel="0" collapsed="false">
      <c r="A157" s="33"/>
      <c r="B157" s="35"/>
      <c r="C157" s="188" t="s">
        <v>669</v>
      </c>
      <c r="D157" s="193"/>
      <c r="E157" s="193"/>
      <c r="F157" s="196" t="n">
        <f aca="false">G157+H157+I157+J157+K157</f>
        <v>0</v>
      </c>
      <c r="G157" s="196" t="n">
        <f aca="false">G164</f>
        <v>0</v>
      </c>
      <c r="H157" s="196" t="n">
        <f aca="false">H164</f>
        <v>0</v>
      </c>
      <c r="I157" s="196" t="n">
        <f aca="false">I164</f>
        <v>0</v>
      </c>
      <c r="J157" s="196" t="n">
        <f aca="false">J164</f>
        <v>0</v>
      </c>
      <c r="K157" s="196" t="n">
        <f aca="false">K164</f>
        <v>0</v>
      </c>
      <c r="R157" s="198"/>
    </row>
    <row r="158" s="197" customFormat="true" ht="30" hidden="false" customHeight="false" outlineLevel="0" collapsed="false">
      <c r="A158" s="33"/>
      <c r="B158" s="35"/>
      <c r="C158" s="188" t="s">
        <v>678</v>
      </c>
      <c r="D158" s="193"/>
      <c r="E158" s="193"/>
      <c r="F158" s="196"/>
      <c r="G158" s="196"/>
      <c r="H158" s="196"/>
      <c r="I158" s="196"/>
      <c r="J158" s="196"/>
      <c r="K158" s="196"/>
      <c r="R158" s="198"/>
    </row>
    <row r="159" s="191" customFormat="true" ht="15" hidden="false" customHeight="true" outlineLevel="0" collapsed="false">
      <c r="A159" s="11" t="s">
        <v>729</v>
      </c>
      <c r="B159" s="188" t="s">
        <v>148</v>
      </c>
      <c r="C159" s="188" t="s">
        <v>664</v>
      </c>
      <c r="D159" s="193" t="s">
        <v>672</v>
      </c>
      <c r="E159" s="211" t="s">
        <v>727</v>
      </c>
      <c r="F159" s="196" t="n">
        <f aca="false">G159+H159+I159+J159+K159</f>
        <v>2435783.41376554</v>
      </c>
      <c r="G159" s="196" t="n">
        <f aca="false">SUM(G160:G165)</f>
        <v>116733.36605</v>
      </c>
      <c r="H159" s="196" t="n">
        <f aca="false">SUM(H160:H165)</f>
        <v>431639.03542</v>
      </c>
      <c r="I159" s="196" t="n">
        <f aca="false">SUM(I160:I165)</f>
        <v>540698.94671</v>
      </c>
      <c r="J159" s="196" t="n">
        <f aca="false">SUM(J160:J165)</f>
        <v>570502.376968587</v>
      </c>
      <c r="K159" s="196" t="n">
        <f aca="false">SUM(K160:K165)</f>
        <v>776209.688616952</v>
      </c>
      <c r="R159" s="192"/>
    </row>
    <row r="160" s="191" customFormat="true" ht="15.75" hidden="false" customHeight="true" outlineLevel="0" collapsed="false">
      <c r="A160" s="11"/>
      <c r="B160" s="188"/>
      <c r="C160" s="188" t="s">
        <v>675</v>
      </c>
      <c r="D160" s="193"/>
      <c r="E160" s="193"/>
      <c r="F160" s="196" t="n">
        <v>0</v>
      </c>
      <c r="G160" s="196" t="n">
        <v>0</v>
      </c>
      <c r="H160" s="196" t="n">
        <v>0</v>
      </c>
      <c r="I160" s="196" t="n">
        <v>0</v>
      </c>
      <c r="J160" s="196" t="n">
        <v>0</v>
      </c>
      <c r="K160" s="196" t="n">
        <v>0</v>
      </c>
      <c r="R160" s="192"/>
    </row>
    <row r="161" s="191" customFormat="true" ht="15" hidden="false" customHeight="false" outlineLevel="0" collapsed="false">
      <c r="A161" s="11"/>
      <c r="B161" s="188"/>
      <c r="C161" s="188" t="s">
        <v>666</v>
      </c>
      <c r="D161" s="193" t="s">
        <v>672</v>
      </c>
      <c r="E161" s="211" t="s">
        <v>727</v>
      </c>
      <c r="F161" s="196" t="n">
        <f aca="false">G161+H161+I161+J161+K161</f>
        <v>2409328.82444554</v>
      </c>
      <c r="G161" s="196" t="n">
        <v>113469.27721</v>
      </c>
      <c r="H161" s="196" t="n">
        <v>427322.64507</v>
      </c>
      <c r="I161" s="196" t="n">
        <v>535291.95724</v>
      </c>
      <c r="J161" s="196" t="n">
        <v>564797.353198587</v>
      </c>
      <c r="K161" s="196" t="n">
        <v>768447.591726952</v>
      </c>
      <c r="P161" s="191" t="e">
        <f aca="false">#REF!+#REF!</f>
        <v>#REF!</v>
      </c>
      <c r="R161" s="192"/>
    </row>
    <row r="162" s="191" customFormat="true" ht="15" hidden="false" customHeight="false" outlineLevel="0" collapsed="false">
      <c r="A162" s="11"/>
      <c r="B162" s="188"/>
      <c r="C162" s="188" t="s">
        <v>667</v>
      </c>
      <c r="D162" s="193"/>
      <c r="E162" s="188"/>
      <c r="F162" s="196" t="n">
        <f aca="false">G162+H162+I162+J162+K162</f>
        <v>26454.58932</v>
      </c>
      <c r="G162" s="196" t="n">
        <v>3264.08884</v>
      </c>
      <c r="H162" s="214" t="n">
        <v>4316.39035</v>
      </c>
      <c r="I162" s="196" t="n">
        <v>5406.98947</v>
      </c>
      <c r="J162" s="196" t="n">
        <v>5705.02377</v>
      </c>
      <c r="K162" s="196" t="n">
        <v>7762.09689</v>
      </c>
      <c r="R162" s="192"/>
    </row>
    <row r="163" s="191" customFormat="true" ht="15" hidden="false" customHeight="false" outlineLevel="0" collapsed="false">
      <c r="A163" s="11"/>
      <c r="B163" s="188"/>
      <c r="C163" s="188" t="s">
        <v>668</v>
      </c>
      <c r="D163" s="193"/>
      <c r="E163" s="188"/>
      <c r="F163" s="196" t="n">
        <v>0</v>
      </c>
      <c r="G163" s="196" t="n">
        <v>0</v>
      </c>
      <c r="H163" s="214" t="n">
        <v>0</v>
      </c>
      <c r="I163" s="196" t="n">
        <v>0</v>
      </c>
      <c r="J163" s="196" t="n">
        <v>0</v>
      </c>
      <c r="K163" s="196" t="n">
        <v>0</v>
      </c>
      <c r="R163" s="192"/>
    </row>
    <row r="164" s="191" customFormat="true" ht="15" hidden="false" customHeight="false" outlineLevel="0" collapsed="false">
      <c r="A164" s="11"/>
      <c r="B164" s="188"/>
      <c r="C164" s="188" t="s">
        <v>669</v>
      </c>
      <c r="D164" s="193"/>
      <c r="E164" s="188"/>
      <c r="F164" s="196" t="n">
        <v>0</v>
      </c>
      <c r="G164" s="196" t="n">
        <v>0</v>
      </c>
      <c r="H164" s="196" t="n">
        <v>0</v>
      </c>
      <c r="I164" s="196" t="n">
        <v>0</v>
      </c>
      <c r="J164" s="196" t="n">
        <v>0</v>
      </c>
      <c r="K164" s="196" t="n">
        <v>0</v>
      </c>
      <c r="R164" s="192"/>
    </row>
    <row r="165" s="191" customFormat="true" ht="30" hidden="false" customHeight="false" outlineLevel="0" collapsed="false">
      <c r="A165" s="11"/>
      <c r="B165" s="188"/>
      <c r="C165" s="188" t="s">
        <v>678</v>
      </c>
      <c r="D165" s="193"/>
      <c r="E165" s="188"/>
      <c r="F165" s="196"/>
      <c r="G165" s="196"/>
      <c r="H165" s="196"/>
      <c r="I165" s="196"/>
      <c r="J165" s="196"/>
      <c r="K165" s="196"/>
      <c r="R165" s="192"/>
    </row>
    <row r="166" s="197" customFormat="true" ht="27.6" hidden="false" customHeight="true" outlineLevel="0" collapsed="false">
      <c r="A166" s="33" t="s">
        <v>730</v>
      </c>
      <c r="B166" s="33" t="s">
        <v>482</v>
      </c>
      <c r="C166" s="188" t="s">
        <v>664</v>
      </c>
      <c r="D166" s="215" t="n">
        <v>847</v>
      </c>
      <c r="E166" s="199" t="s">
        <v>674</v>
      </c>
      <c r="F166" s="196" t="n">
        <v>476605.494</v>
      </c>
      <c r="G166" s="196" t="n">
        <v>235142.194</v>
      </c>
      <c r="H166" s="196" t="n">
        <v>241463.3</v>
      </c>
      <c r="I166" s="196" t="n">
        <f aca="false">I167+I169+I171+I173+I174+I175</f>
        <v>0</v>
      </c>
      <c r="J166" s="196" t="n">
        <f aca="false">J167+J169+J171+J173+J174+J175</f>
        <v>0</v>
      </c>
      <c r="K166" s="196" t="n">
        <f aca="false">K167+K169+K171+K173+K174+K175</f>
        <v>0</v>
      </c>
      <c r="R166" s="198"/>
    </row>
    <row r="167" s="197" customFormat="true" ht="30" hidden="false" customHeight="false" outlineLevel="0" collapsed="false">
      <c r="A167" s="33"/>
      <c r="B167" s="33"/>
      <c r="C167" s="188" t="s">
        <v>675</v>
      </c>
      <c r="D167" s="215" t="n">
        <v>847</v>
      </c>
      <c r="E167" s="199" t="s">
        <v>674</v>
      </c>
      <c r="F167" s="196" t="n">
        <v>67157.001</v>
      </c>
      <c r="G167" s="196" t="n">
        <v>40596.001</v>
      </c>
      <c r="H167" s="196" t="n">
        <v>26561</v>
      </c>
      <c r="I167" s="196" t="n">
        <f aca="false">I177</f>
        <v>0</v>
      </c>
      <c r="J167" s="196" t="n">
        <f aca="false">J177</f>
        <v>0</v>
      </c>
      <c r="K167" s="196" t="n">
        <f aca="false">K177</f>
        <v>0</v>
      </c>
      <c r="R167" s="198"/>
    </row>
    <row r="168" s="197" customFormat="true" ht="33" hidden="false" customHeight="true" outlineLevel="0" collapsed="false">
      <c r="A168" s="33"/>
      <c r="B168" s="33"/>
      <c r="C168" s="188" t="s">
        <v>676</v>
      </c>
      <c r="D168" s="199" t="n">
        <v>847</v>
      </c>
      <c r="E168" s="199" t="s">
        <v>674</v>
      </c>
      <c r="F168" s="196" t="n">
        <v>4344.371</v>
      </c>
      <c r="G168" s="196" t="n">
        <v>4344.371</v>
      </c>
      <c r="H168" s="196" t="n">
        <v>0</v>
      </c>
      <c r="I168" s="196" t="n">
        <f aca="false">I178</f>
        <v>0</v>
      </c>
      <c r="J168" s="196" t="n">
        <f aca="false">J178</f>
        <v>0</v>
      </c>
      <c r="K168" s="196" t="n">
        <f aca="false">K178</f>
        <v>0</v>
      </c>
      <c r="R168" s="198"/>
    </row>
    <row r="169" s="197" customFormat="true" ht="15" hidden="false" customHeight="false" outlineLevel="0" collapsed="false">
      <c r="A169" s="33"/>
      <c r="B169" s="33"/>
      <c r="C169" s="188" t="s">
        <v>666</v>
      </c>
      <c r="D169" s="199" t="n">
        <v>847</v>
      </c>
      <c r="E169" s="199" t="s">
        <v>674</v>
      </c>
      <c r="F169" s="196" t="n">
        <v>81491.472</v>
      </c>
      <c r="G169" s="196" t="n">
        <v>41491.472</v>
      </c>
      <c r="H169" s="196" t="n">
        <v>40000</v>
      </c>
      <c r="I169" s="196" t="n">
        <f aca="false">I178</f>
        <v>0</v>
      </c>
      <c r="J169" s="196" t="n">
        <f aca="false">J178</f>
        <v>0</v>
      </c>
      <c r="K169" s="196" t="n">
        <f aca="false">K178</f>
        <v>0</v>
      </c>
      <c r="R169" s="198"/>
    </row>
    <row r="170" s="197" customFormat="true" ht="30" hidden="false" customHeight="false" outlineLevel="0" collapsed="false">
      <c r="A170" s="33"/>
      <c r="B170" s="33"/>
      <c r="C170" s="188" t="s">
        <v>677</v>
      </c>
      <c r="D170" s="199" t="n">
        <v>847</v>
      </c>
      <c r="E170" s="199" t="s">
        <v>674</v>
      </c>
      <c r="F170" s="196" t="n">
        <v>6491.472</v>
      </c>
      <c r="G170" s="196" t="n">
        <v>6491.472</v>
      </c>
      <c r="H170" s="196" t="n">
        <v>0</v>
      </c>
      <c r="I170" s="196" t="n">
        <f aca="false">I179</f>
        <v>0</v>
      </c>
      <c r="J170" s="196" t="n">
        <f aca="false">J179</f>
        <v>0</v>
      </c>
      <c r="K170" s="196" t="n">
        <f aca="false">K179</f>
        <v>0</v>
      </c>
      <c r="R170" s="198"/>
    </row>
    <row r="171" s="197" customFormat="true" ht="15" hidden="false" customHeight="false" outlineLevel="0" collapsed="false">
      <c r="A171" s="33"/>
      <c r="B171" s="33"/>
      <c r="C171" s="188" t="s">
        <v>667</v>
      </c>
      <c r="D171" s="199" t="n">
        <v>847</v>
      </c>
      <c r="E171" s="199" t="s">
        <v>674</v>
      </c>
      <c r="F171" s="196" t="n">
        <v>33447.021</v>
      </c>
      <c r="G171" s="196" t="n">
        <v>15495.721</v>
      </c>
      <c r="H171" s="196" t="n">
        <v>17951.3</v>
      </c>
      <c r="I171" s="196" t="n">
        <f aca="false">I179</f>
        <v>0</v>
      </c>
      <c r="J171" s="196" t="n">
        <f aca="false">J179</f>
        <v>0</v>
      </c>
      <c r="K171" s="196" t="n">
        <f aca="false">K179</f>
        <v>0</v>
      </c>
      <c r="R171" s="198"/>
    </row>
    <row r="172" s="197" customFormat="true" ht="30" hidden="false" customHeight="false" outlineLevel="0" collapsed="false">
      <c r="A172" s="33"/>
      <c r="B172" s="33"/>
      <c r="C172" s="188" t="s">
        <v>677</v>
      </c>
      <c r="D172" s="199" t="n">
        <v>847</v>
      </c>
      <c r="E172" s="199" t="s">
        <v>674</v>
      </c>
      <c r="F172" s="196" t="n">
        <v>2704.621</v>
      </c>
      <c r="G172" s="196" t="n">
        <v>2704.621</v>
      </c>
      <c r="H172" s="196" t="n">
        <v>0</v>
      </c>
      <c r="I172" s="196"/>
      <c r="J172" s="196"/>
      <c r="K172" s="196"/>
      <c r="R172" s="198"/>
    </row>
    <row r="173" s="197" customFormat="true" ht="13.9" hidden="false" customHeight="true" outlineLevel="0" collapsed="false">
      <c r="A173" s="33"/>
      <c r="B173" s="33"/>
      <c r="C173" s="188" t="s">
        <v>668</v>
      </c>
      <c r="D173" s="199"/>
      <c r="E173" s="199"/>
      <c r="F173" s="196" t="n">
        <v>294510</v>
      </c>
      <c r="G173" s="196" t="n">
        <v>137559</v>
      </c>
      <c r="H173" s="196" t="n">
        <v>156951</v>
      </c>
      <c r="I173" s="196" t="n">
        <f aca="false">I180</f>
        <v>0</v>
      </c>
      <c r="J173" s="196" t="n">
        <f aca="false">J180</f>
        <v>0</v>
      </c>
      <c r="K173" s="196" t="n">
        <f aca="false">K180</f>
        <v>0</v>
      </c>
      <c r="R173" s="198"/>
    </row>
    <row r="174" s="197" customFormat="true" ht="15" hidden="false" customHeight="false" outlineLevel="0" collapsed="false">
      <c r="A174" s="33"/>
      <c r="B174" s="33"/>
      <c r="C174" s="188" t="s">
        <v>669</v>
      </c>
      <c r="D174" s="199"/>
      <c r="E174" s="199"/>
      <c r="F174" s="196"/>
      <c r="G174" s="196"/>
      <c r="H174" s="196"/>
      <c r="I174" s="196"/>
      <c r="J174" s="196"/>
      <c r="K174" s="196"/>
      <c r="R174" s="198"/>
    </row>
    <row r="175" s="197" customFormat="true" ht="30" hidden="false" customHeight="false" outlineLevel="0" collapsed="false">
      <c r="A175" s="33"/>
      <c r="B175" s="33"/>
      <c r="C175" s="188" t="s">
        <v>678</v>
      </c>
      <c r="D175" s="199"/>
      <c r="E175" s="199"/>
      <c r="F175" s="200"/>
      <c r="G175" s="200"/>
      <c r="H175" s="200"/>
      <c r="I175" s="200"/>
      <c r="J175" s="200"/>
      <c r="K175" s="200"/>
      <c r="R175" s="198"/>
    </row>
    <row r="176" s="191" customFormat="true" ht="28.15" hidden="false" customHeight="true" outlineLevel="0" collapsed="false">
      <c r="A176" s="33" t="s">
        <v>731</v>
      </c>
      <c r="B176" s="33" t="s">
        <v>484</v>
      </c>
      <c r="C176" s="188" t="s">
        <v>664</v>
      </c>
      <c r="D176" s="215" t="n">
        <v>847</v>
      </c>
      <c r="E176" s="199" t="s">
        <v>674</v>
      </c>
      <c r="F176" s="196" t="n">
        <v>476605.494</v>
      </c>
      <c r="G176" s="196" t="n">
        <v>235142.194</v>
      </c>
      <c r="H176" s="196" t="n">
        <v>241463.3</v>
      </c>
      <c r="I176" s="196" t="n">
        <v>0</v>
      </c>
      <c r="J176" s="196" t="n">
        <v>0</v>
      </c>
      <c r="K176" s="196" t="n">
        <v>0</v>
      </c>
      <c r="R176" s="192"/>
    </row>
    <row r="177" s="191" customFormat="true" ht="15" hidden="false" customHeight="true" outlineLevel="0" collapsed="false">
      <c r="A177" s="33"/>
      <c r="B177" s="33"/>
      <c r="C177" s="188" t="s">
        <v>675</v>
      </c>
      <c r="D177" s="215" t="n">
        <v>847</v>
      </c>
      <c r="E177" s="199" t="s">
        <v>674</v>
      </c>
      <c r="F177" s="196" t="n">
        <v>67157.001</v>
      </c>
      <c r="G177" s="196" t="n">
        <v>40596.001</v>
      </c>
      <c r="H177" s="196" t="n">
        <v>26561</v>
      </c>
      <c r="I177" s="196" t="n">
        <v>0</v>
      </c>
      <c r="J177" s="196" t="n">
        <v>0</v>
      </c>
      <c r="K177" s="196" t="n">
        <v>0</v>
      </c>
      <c r="R177" s="192"/>
    </row>
    <row r="178" s="191" customFormat="true" ht="18" hidden="false" customHeight="true" outlineLevel="0" collapsed="false">
      <c r="A178" s="33"/>
      <c r="B178" s="33"/>
      <c r="C178" s="188" t="s">
        <v>676</v>
      </c>
      <c r="D178" s="199" t="n">
        <v>847</v>
      </c>
      <c r="E178" s="199" t="s">
        <v>674</v>
      </c>
      <c r="F178" s="196" t="n">
        <v>4344.371</v>
      </c>
      <c r="G178" s="196" t="n">
        <v>4344.371</v>
      </c>
      <c r="H178" s="196" t="n">
        <v>0</v>
      </c>
      <c r="I178" s="196" t="n">
        <v>0</v>
      </c>
      <c r="J178" s="196" t="n">
        <v>0</v>
      </c>
      <c r="K178" s="196" t="n">
        <v>0</v>
      </c>
      <c r="R178" s="192"/>
    </row>
    <row r="179" s="191" customFormat="true" ht="15" hidden="false" customHeight="false" outlineLevel="0" collapsed="false">
      <c r="A179" s="33"/>
      <c r="B179" s="33"/>
      <c r="C179" s="188" t="s">
        <v>666</v>
      </c>
      <c r="D179" s="199" t="n">
        <v>847</v>
      </c>
      <c r="E179" s="199" t="s">
        <v>674</v>
      </c>
      <c r="F179" s="196" t="n">
        <v>81491.472</v>
      </c>
      <c r="G179" s="196" t="n">
        <v>41491.472</v>
      </c>
      <c r="H179" s="196" t="n">
        <v>40000</v>
      </c>
      <c r="I179" s="196" t="n">
        <v>0</v>
      </c>
      <c r="J179" s="196" t="n">
        <v>0</v>
      </c>
      <c r="K179" s="196" t="n">
        <v>0</v>
      </c>
      <c r="R179" s="192"/>
    </row>
    <row r="180" s="191" customFormat="true" ht="30" hidden="false" customHeight="false" outlineLevel="0" collapsed="false">
      <c r="A180" s="33"/>
      <c r="B180" s="33"/>
      <c r="C180" s="188" t="s">
        <v>677</v>
      </c>
      <c r="D180" s="199" t="n">
        <v>847</v>
      </c>
      <c r="E180" s="199" t="s">
        <v>732</v>
      </c>
      <c r="F180" s="196" t="n">
        <v>6491.472</v>
      </c>
      <c r="G180" s="196" t="n">
        <v>6491.472</v>
      </c>
      <c r="H180" s="196" t="n">
        <v>0</v>
      </c>
      <c r="I180" s="196" t="n">
        <v>0</v>
      </c>
      <c r="J180" s="196" t="n">
        <v>0</v>
      </c>
      <c r="K180" s="196" t="n">
        <v>0</v>
      </c>
      <c r="R180" s="192"/>
    </row>
    <row r="181" s="191" customFormat="true" ht="15" hidden="false" customHeight="false" outlineLevel="0" collapsed="false">
      <c r="A181" s="33"/>
      <c r="B181" s="33"/>
      <c r="C181" s="188" t="s">
        <v>667</v>
      </c>
      <c r="D181" s="199" t="n">
        <v>847</v>
      </c>
      <c r="E181" s="199" t="s">
        <v>733</v>
      </c>
      <c r="F181" s="196" t="n">
        <v>33447.021</v>
      </c>
      <c r="G181" s="196" t="n">
        <v>15495.721</v>
      </c>
      <c r="H181" s="196" t="n">
        <v>17951.3</v>
      </c>
      <c r="I181" s="196" t="n">
        <v>0</v>
      </c>
      <c r="J181" s="196" t="n">
        <v>0</v>
      </c>
      <c r="K181" s="196" t="n">
        <v>0</v>
      </c>
      <c r="R181" s="192"/>
    </row>
    <row r="182" s="191" customFormat="true" ht="30" hidden="false" customHeight="false" outlineLevel="0" collapsed="false">
      <c r="A182" s="33"/>
      <c r="B182" s="33"/>
      <c r="C182" s="188" t="s">
        <v>677</v>
      </c>
      <c r="D182" s="199" t="n">
        <v>847</v>
      </c>
      <c r="E182" s="199" t="s">
        <v>734</v>
      </c>
      <c r="F182" s="196" t="n">
        <v>2704.621</v>
      </c>
      <c r="G182" s="196" t="n">
        <v>2704.621</v>
      </c>
      <c r="H182" s="196" t="n">
        <v>0</v>
      </c>
      <c r="I182" s="196"/>
      <c r="J182" s="196"/>
      <c r="K182" s="196"/>
      <c r="R182" s="192"/>
    </row>
    <row r="183" s="191" customFormat="true" ht="15" hidden="false" customHeight="false" outlineLevel="0" collapsed="false">
      <c r="A183" s="33"/>
      <c r="B183" s="33"/>
      <c r="C183" s="188" t="s">
        <v>668</v>
      </c>
      <c r="D183" s="199" t="n">
        <v>847</v>
      </c>
      <c r="E183" s="199" t="s">
        <v>735</v>
      </c>
      <c r="F183" s="196" t="n">
        <v>294510</v>
      </c>
      <c r="G183" s="196" t="n">
        <v>137559</v>
      </c>
      <c r="H183" s="196" t="n">
        <v>156951</v>
      </c>
      <c r="I183" s="196" t="n">
        <v>0</v>
      </c>
      <c r="J183" s="196" t="n">
        <v>0</v>
      </c>
      <c r="K183" s="196" t="n">
        <v>0</v>
      </c>
      <c r="R183" s="192"/>
    </row>
    <row r="184" s="191" customFormat="true" ht="15" hidden="false" customHeight="false" outlineLevel="0" collapsed="false">
      <c r="A184" s="33"/>
      <c r="B184" s="33"/>
      <c r="C184" s="188" t="s">
        <v>669</v>
      </c>
      <c r="D184" s="193"/>
      <c r="E184" s="216"/>
      <c r="F184" s="200"/>
      <c r="G184" s="200"/>
      <c r="H184" s="200"/>
      <c r="I184" s="200"/>
      <c r="J184" s="200"/>
      <c r="K184" s="200"/>
      <c r="R184" s="192"/>
    </row>
    <row r="185" s="191" customFormat="true" ht="30" hidden="false" customHeight="false" outlineLevel="0" collapsed="false">
      <c r="A185" s="33"/>
      <c r="B185" s="33"/>
      <c r="C185" s="188" t="s">
        <v>678</v>
      </c>
      <c r="D185" s="193"/>
      <c r="E185" s="193"/>
      <c r="F185" s="200"/>
      <c r="G185" s="200"/>
      <c r="H185" s="200"/>
      <c r="I185" s="200"/>
      <c r="J185" s="200"/>
      <c r="K185" s="200"/>
      <c r="R185" s="192"/>
    </row>
    <row r="186" customFormat="false" ht="13.15" hidden="false" customHeight="true" outlineLevel="0" collapsed="false">
      <c r="A186" s="33" t="s">
        <v>736</v>
      </c>
      <c r="B186" s="35" t="s">
        <v>506</v>
      </c>
      <c r="C186" s="182" t="s">
        <v>664</v>
      </c>
      <c r="D186" s="217"/>
      <c r="E186" s="217"/>
      <c r="F186" s="190" t="n">
        <f aca="false">G186+H186+I186+J186+K186</f>
        <v>659879.03</v>
      </c>
      <c r="G186" s="190" t="n">
        <f aca="false">G187+G188+G189+G190+G191+G192</f>
        <v>125000</v>
      </c>
      <c r="H186" s="190" t="n">
        <f aca="false">H187+H188+H189+H190+H191+H192</f>
        <v>133456.99</v>
      </c>
      <c r="I186" s="190" t="n">
        <f aca="false">I187+I188+I189+I190+I191+I192</f>
        <v>133632.91</v>
      </c>
      <c r="J186" s="190" t="n">
        <f aca="false">J187+J188+J189+J190+J191+J192</f>
        <v>133807.72</v>
      </c>
      <c r="K186" s="190" t="n">
        <f aca="false">K187+K188+K189+K190+K191+K192</f>
        <v>133981.41</v>
      </c>
      <c r="R186" s="203"/>
    </row>
    <row r="187" customFormat="false" ht="27" hidden="false" customHeight="true" outlineLevel="0" collapsed="false">
      <c r="A187" s="33"/>
      <c r="B187" s="35"/>
      <c r="C187" s="182" t="s">
        <v>675</v>
      </c>
      <c r="D187" s="218" t="n">
        <v>813</v>
      </c>
      <c r="E187" s="219" t="s">
        <v>737</v>
      </c>
      <c r="F187" s="190" t="n">
        <f aca="false">G187+H187+I187+J187+K187</f>
        <v>0</v>
      </c>
      <c r="G187" s="190" t="n">
        <f aca="false">G194+G201</f>
        <v>0</v>
      </c>
      <c r="H187" s="190" t="n">
        <f aca="false">H194+H201</f>
        <v>0</v>
      </c>
      <c r="I187" s="190" t="n">
        <f aca="false">I194+I201</f>
        <v>0</v>
      </c>
      <c r="J187" s="190" t="n">
        <f aca="false">J194+J201</f>
        <v>0</v>
      </c>
      <c r="K187" s="190" t="n">
        <f aca="false">K194+K201</f>
        <v>0</v>
      </c>
      <c r="R187" s="203"/>
    </row>
    <row r="188" customFormat="false" ht="13.15" hidden="false" customHeight="true" outlineLevel="0" collapsed="false">
      <c r="A188" s="33"/>
      <c r="B188" s="35"/>
      <c r="C188" s="182" t="s">
        <v>666</v>
      </c>
      <c r="D188" s="217"/>
      <c r="E188" s="217"/>
      <c r="F188" s="190" t="n">
        <f aca="false">G188+H188+I188+J188+K188</f>
        <v>159879.03</v>
      </c>
      <c r="G188" s="190" t="n">
        <f aca="false">G195+G202</f>
        <v>25000</v>
      </c>
      <c r="H188" s="190" t="n">
        <f aca="false">H195+H202</f>
        <v>33456.99</v>
      </c>
      <c r="I188" s="190" t="n">
        <f aca="false">I195+I202</f>
        <v>33632.91</v>
      </c>
      <c r="J188" s="190" t="n">
        <f aca="false">J195+J202</f>
        <v>33807.72</v>
      </c>
      <c r="K188" s="190" t="n">
        <f aca="false">K195+K202</f>
        <v>33981.41</v>
      </c>
      <c r="M188" s="220"/>
      <c r="R188" s="203"/>
    </row>
    <row r="189" customFormat="false" ht="13.15" hidden="false" customHeight="true" outlineLevel="0" collapsed="false">
      <c r="A189" s="33"/>
      <c r="B189" s="35"/>
      <c r="C189" s="182" t="s">
        <v>667</v>
      </c>
      <c r="D189" s="217"/>
      <c r="E189" s="217"/>
      <c r="F189" s="190" t="n">
        <f aca="false">G189+H189+I189+J189+K189</f>
        <v>0</v>
      </c>
      <c r="G189" s="190" t="n">
        <f aca="false">G196+G203</f>
        <v>0</v>
      </c>
      <c r="H189" s="190" t="n">
        <f aca="false">H196+H203</f>
        <v>0</v>
      </c>
      <c r="I189" s="190" t="n">
        <f aca="false">I196+I203</f>
        <v>0</v>
      </c>
      <c r="J189" s="190" t="n">
        <f aca="false">J196+J203</f>
        <v>0</v>
      </c>
      <c r="K189" s="190" t="n">
        <f aca="false">K196+K203</f>
        <v>0</v>
      </c>
      <c r="R189" s="203"/>
    </row>
    <row r="190" customFormat="false" ht="13.15" hidden="false" customHeight="true" outlineLevel="0" collapsed="false">
      <c r="A190" s="33"/>
      <c r="B190" s="35"/>
      <c r="C190" s="182" t="s">
        <v>668</v>
      </c>
      <c r="D190" s="217"/>
      <c r="E190" s="217"/>
      <c r="F190" s="190" t="n">
        <f aca="false">G190+H190+I190+J190+K190</f>
        <v>500000</v>
      </c>
      <c r="G190" s="190" t="n">
        <f aca="false">G197+G204</f>
        <v>100000</v>
      </c>
      <c r="H190" s="190" t="n">
        <f aca="false">H197+H204</f>
        <v>100000</v>
      </c>
      <c r="I190" s="190" t="n">
        <f aca="false">I197+I204</f>
        <v>100000</v>
      </c>
      <c r="J190" s="190" t="n">
        <f aca="false">J197+J204</f>
        <v>100000</v>
      </c>
      <c r="K190" s="190" t="n">
        <f aca="false">K197+K204</f>
        <v>100000</v>
      </c>
      <c r="R190" s="203"/>
    </row>
    <row r="191" customFormat="false" ht="13.15" hidden="false" customHeight="true" outlineLevel="0" collapsed="false">
      <c r="A191" s="33"/>
      <c r="B191" s="35"/>
      <c r="C191" s="182" t="s">
        <v>669</v>
      </c>
      <c r="D191" s="217"/>
      <c r="E191" s="217"/>
      <c r="F191" s="190" t="n">
        <f aca="false">G191+H191+I191+J191+K191</f>
        <v>0</v>
      </c>
      <c r="G191" s="190" t="n">
        <f aca="false">G198+G205</f>
        <v>0</v>
      </c>
      <c r="H191" s="190" t="n">
        <f aca="false">H198+H205</f>
        <v>0</v>
      </c>
      <c r="I191" s="190" t="n">
        <f aca="false">I198+I205</f>
        <v>0</v>
      </c>
      <c r="J191" s="190" t="n">
        <f aca="false">J198+J205</f>
        <v>0</v>
      </c>
      <c r="K191" s="190" t="n">
        <f aca="false">K198+K205</f>
        <v>0</v>
      </c>
      <c r="R191" s="203"/>
    </row>
    <row r="192" customFormat="false" ht="30" hidden="false" customHeight="false" outlineLevel="0" collapsed="false">
      <c r="A192" s="33"/>
      <c r="B192" s="35"/>
      <c r="C192" s="188" t="s">
        <v>678</v>
      </c>
      <c r="D192" s="217"/>
      <c r="E192" s="217"/>
      <c r="F192" s="190" t="n">
        <f aca="false">G192+H192+I192+J192+K192</f>
        <v>0</v>
      </c>
      <c r="G192" s="190" t="n">
        <f aca="false">G199+G206</f>
        <v>0</v>
      </c>
      <c r="H192" s="190" t="n">
        <f aca="false">H199+H206</f>
        <v>0</v>
      </c>
      <c r="I192" s="190" t="n">
        <f aca="false">I199+I206</f>
        <v>0</v>
      </c>
      <c r="J192" s="190" t="n">
        <f aca="false">J199+J206</f>
        <v>0</v>
      </c>
      <c r="K192" s="190" t="n">
        <f aca="false">K199+K206</f>
        <v>0</v>
      </c>
      <c r="R192" s="203"/>
    </row>
    <row r="193" customFormat="false" ht="30" hidden="false" customHeight="true" outlineLevel="0" collapsed="false">
      <c r="A193" s="33" t="s">
        <v>738</v>
      </c>
      <c r="B193" s="35" t="s">
        <v>618</v>
      </c>
      <c r="C193" s="182" t="s">
        <v>664</v>
      </c>
      <c r="D193" s="218" t="n">
        <v>812</v>
      </c>
      <c r="E193" s="219" t="s">
        <v>737</v>
      </c>
      <c r="F193" s="190" t="n">
        <f aca="false">G193+H193+I193+J193+K193</f>
        <v>635000</v>
      </c>
      <c r="G193" s="190" t="n">
        <f aca="false">G194+G195+G196+G197+G198+G199</f>
        <v>125000</v>
      </c>
      <c r="H193" s="190" t="n">
        <f aca="false">H194+H195+H196+H197+H198+H199</f>
        <v>126000</v>
      </c>
      <c r="I193" s="190" t="n">
        <f aca="false">I194+I195+I196+I197+I198+I199</f>
        <v>127000</v>
      </c>
      <c r="J193" s="190" t="n">
        <f aca="false">J194+J195+J196+J197+J198+J199</f>
        <v>128000</v>
      </c>
      <c r="K193" s="190" t="n">
        <f aca="false">K194+K195+K196+K197+K198+K199</f>
        <v>129000</v>
      </c>
      <c r="R193" s="203"/>
    </row>
    <row r="194" customFormat="false" ht="15" hidden="false" customHeight="false" outlineLevel="0" collapsed="false">
      <c r="A194" s="33"/>
      <c r="B194" s="35"/>
      <c r="C194" s="182" t="s">
        <v>675</v>
      </c>
      <c r="D194" s="217"/>
      <c r="E194" s="221"/>
      <c r="F194" s="190" t="n">
        <f aca="false">G194+H194+I194+J194+K194</f>
        <v>0</v>
      </c>
      <c r="G194" s="190" t="n">
        <v>0</v>
      </c>
      <c r="H194" s="190" t="n">
        <v>0</v>
      </c>
      <c r="I194" s="190" t="n">
        <v>0</v>
      </c>
      <c r="J194" s="190" t="n">
        <v>0</v>
      </c>
      <c r="K194" s="190" t="n">
        <v>0</v>
      </c>
      <c r="R194" s="203"/>
    </row>
    <row r="195" customFormat="false" ht="30" hidden="false" customHeight="false" outlineLevel="0" collapsed="false">
      <c r="A195" s="33"/>
      <c r="B195" s="35"/>
      <c r="C195" s="182" t="s">
        <v>666</v>
      </c>
      <c r="D195" s="218" t="n">
        <v>812</v>
      </c>
      <c r="E195" s="219" t="s">
        <v>737</v>
      </c>
      <c r="F195" s="190" t="n">
        <f aca="false">G195+H195+I195+J195+K195</f>
        <v>135000</v>
      </c>
      <c r="G195" s="190" t="n">
        <v>25000</v>
      </c>
      <c r="H195" s="190" t="n">
        <v>26000</v>
      </c>
      <c r="I195" s="190" t="n">
        <v>27000</v>
      </c>
      <c r="J195" s="190" t="n">
        <v>28000</v>
      </c>
      <c r="K195" s="190" t="n">
        <v>29000</v>
      </c>
      <c r="L195" s="222"/>
      <c r="R195" s="203"/>
    </row>
    <row r="196" customFormat="false" ht="15" hidden="false" customHeight="false" outlineLevel="0" collapsed="false">
      <c r="A196" s="33"/>
      <c r="B196" s="35"/>
      <c r="C196" s="182" t="s">
        <v>667</v>
      </c>
      <c r="D196" s="217"/>
      <c r="E196" s="221"/>
      <c r="F196" s="190" t="n">
        <f aca="false">G196+H196+I196+J196+K196</f>
        <v>0</v>
      </c>
      <c r="G196" s="190" t="n">
        <v>0</v>
      </c>
      <c r="H196" s="190" t="n">
        <v>0</v>
      </c>
      <c r="I196" s="190" t="n">
        <v>0</v>
      </c>
      <c r="J196" s="190" t="n">
        <v>0</v>
      </c>
      <c r="K196" s="190" t="n">
        <v>0</v>
      </c>
      <c r="R196" s="203"/>
    </row>
    <row r="197" customFormat="false" ht="15" hidden="false" customHeight="false" outlineLevel="0" collapsed="false">
      <c r="A197" s="33"/>
      <c r="B197" s="35"/>
      <c r="C197" s="182" t="s">
        <v>668</v>
      </c>
      <c r="D197" s="217"/>
      <c r="E197" s="221"/>
      <c r="F197" s="190" t="n">
        <f aca="false">G197+H197+I197+J197+K197</f>
        <v>500000</v>
      </c>
      <c r="G197" s="190" t="n">
        <v>100000</v>
      </c>
      <c r="H197" s="190" t="n">
        <v>100000</v>
      </c>
      <c r="I197" s="190" t="n">
        <v>100000</v>
      </c>
      <c r="J197" s="190" t="n">
        <v>100000</v>
      </c>
      <c r="K197" s="190" t="n">
        <v>100000</v>
      </c>
      <c r="R197" s="203"/>
    </row>
    <row r="198" customFormat="false" ht="15" hidden="false" customHeight="false" outlineLevel="0" collapsed="false">
      <c r="A198" s="33"/>
      <c r="B198" s="35"/>
      <c r="C198" s="182" t="s">
        <v>669</v>
      </c>
      <c r="D198" s="217"/>
      <c r="E198" s="221"/>
      <c r="F198" s="190"/>
      <c r="G198" s="190"/>
      <c r="H198" s="190"/>
      <c r="I198" s="190"/>
      <c r="J198" s="190"/>
      <c r="K198" s="190"/>
      <c r="R198" s="203"/>
    </row>
    <row r="199" customFormat="false" ht="32.45" hidden="false" customHeight="true" outlineLevel="0" collapsed="false">
      <c r="A199" s="33"/>
      <c r="B199" s="35"/>
      <c r="C199" s="188" t="s">
        <v>678</v>
      </c>
      <c r="D199" s="217"/>
      <c r="E199" s="221"/>
      <c r="F199" s="190"/>
      <c r="G199" s="190"/>
      <c r="H199" s="190"/>
      <c r="I199" s="190"/>
      <c r="J199" s="190"/>
      <c r="K199" s="190"/>
      <c r="R199" s="203"/>
    </row>
    <row r="200" customFormat="false" ht="15" hidden="false" customHeight="true" outlineLevel="0" collapsed="false">
      <c r="A200" s="33" t="s">
        <v>739</v>
      </c>
      <c r="B200" s="35" t="s">
        <v>740</v>
      </c>
      <c r="C200" s="182" t="s">
        <v>664</v>
      </c>
      <c r="D200" s="218" t="n">
        <v>813</v>
      </c>
      <c r="E200" s="221" t="s">
        <v>684</v>
      </c>
      <c r="F200" s="190" t="n">
        <f aca="false">G200+H200+I200+J200+K200</f>
        <v>24879.03</v>
      </c>
      <c r="G200" s="190" t="n">
        <f aca="false">G201+G202+G203+G204+G205+G206</f>
        <v>0</v>
      </c>
      <c r="H200" s="190" t="n">
        <f aca="false">H201+H202+H203+H204+H205+H206</f>
        <v>7456.99</v>
      </c>
      <c r="I200" s="190" t="n">
        <f aca="false">I201+I202+I203+I204+I205+I206</f>
        <v>6632.91</v>
      </c>
      <c r="J200" s="190" t="n">
        <f aca="false">J201+J202+J203+J204+J205+J206</f>
        <v>5807.72</v>
      </c>
      <c r="K200" s="190" t="n">
        <f aca="false">K201+K202+K203+K204+K205+K206</f>
        <v>4981.41</v>
      </c>
      <c r="R200" s="203"/>
    </row>
    <row r="201" customFormat="false" ht="15" hidden="false" customHeight="false" outlineLevel="0" collapsed="false">
      <c r="A201" s="33"/>
      <c r="B201" s="35"/>
      <c r="C201" s="182" t="s">
        <v>675</v>
      </c>
      <c r="D201" s="218" t="n">
        <v>813</v>
      </c>
      <c r="E201" s="221" t="s">
        <v>685</v>
      </c>
      <c r="F201" s="190" t="n">
        <f aca="false">G201+H201+I201+J201+K201</f>
        <v>0</v>
      </c>
      <c r="G201" s="190" t="n">
        <v>0</v>
      </c>
      <c r="H201" s="190" t="n">
        <v>0</v>
      </c>
      <c r="I201" s="190" t="n">
        <v>0</v>
      </c>
      <c r="J201" s="190" t="n">
        <v>0</v>
      </c>
      <c r="K201" s="190" t="n">
        <v>0</v>
      </c>
      <c r="R201" s="203"/>
    </row>
    <row r="202" customFormat="false" ht="15" hidden="false" customHeight="false" outlineLevel="0" collapsed="false">
      <c r="A202" s="33"/>
      <c r="B202" s="35"/>
      <c r="C202" s="182" t="s">
        <v>666</v>
      </c>
      <c r="D202" s="218" t="n">
        <v>813</v>
      </c>
      <c r="E202" s="218" t="s">
        <v>684</v>
      </c>
      <c r="F202" s="190" t="n">
        <f aca="false">G202+H202+I202+J202+K202</f>
        <v>24879.03</v>
      </c>
      <c r="G202" s="190" t="n">
        <v>0</v>
      </c>
      <c r="H202" s="190" t="n">
        <v>7456.99</v>
      </c>
      <c r="I202" s="190" t="n">
        <v>6632.91</v>
      </c>
      <c r="J202" s="190" t="n">
        <v>5807.72</v>
      </c>
      <c r="K202" s="190" t="n">
        <v>4981.41</v>
      </c>
      <c r="R202" s="203"/>
    </row>
    <row r="203" customFormat="false" ht="15" hidden="false" customHeight="false" outlineLevel="0" collapsed="false">
      <c r="A203" s="33"/>
      <c r="B203" s="35"/>
      <c r="C203" s="182" t="s">
        <v>667</v>
      </c>
      <c r="D203" s="217"/>
      <c r="E203" s="217"/>
      <c r="F203" s="190" t="n">
        <f aca="false">G203+H203+I203+J203+K203</f>
        <v>0</v>
      </c>
      <c r="G203" s="190" t="n">
        <v>0</v>
      </c>
      <c r="H203" s="190" t="n">
        <v>0</v>
      </c>
      <c r="I203" s="190" t="n">
        <v>0</v>
      </c>
      <c r="J203" s="190" t="n">
        <v>0</v>
      </c>
      <c r="K203" s="190" t="n">
        <v>0</v>
      </c>
      <c r="R203" s="203"/>
    </row>
    <row r="204" customFormat="false" ht="15" hidden="false" customHeight="false" outlineLevel="0" collapsed="false">
      <c r="A204" s="33"/>
      <c r="B204" s="35"/>
      <c r="C204" s="182" t="s">
        <v>668</v>
      </c>
      <c r="D204" s="217"/>
      <c r="E204" s="217"/>
      <c r="F204" s="190" t="n">
        <f aca="false">G204+H204+I204+J204+K204</f>
        <v>0</v>
      </c>
      <c r="G204" s="190" t="n">
        <v>0</v>
      </c>
      <c r="H204" s="190" t="n">
        <v>0</v>
      </c>
      <c r="I204" s="190" t="n">
        <v>0</v>
      </c>
      <c r="J204" s="190" t="n">
        <v>0</v>
      </c>
      <c r="K204" s="190" t="n">
        <v>0</v>
      </c>
      <c r="R204" s="203"/>
    </row>
    <row r="205" customFormat="false" ht="15" hidden="false" customHeight="false" outlineLevel="0" collapsed="false">
      <c r="A205" s="33"/>
      <c r="B205" s="35"/>
      <c r="C205" s="182" t="s">
        <v>669</v>
      </c>
      <c r="D205" s="217"/>
      <c r="E205" s="217"/>
      <c r="F205" s="190"/>
      <c r="G205" s="190"/>
      <c r="H205" s="190"/>
      <c r="I205" s="190"/>
      <c r="J205" s="190"/>
      <c r="K205" s="190"/>
      <c r="R205" s="203"/>
    </row>
    <row r="206" customFormat="false" ht="30" hidden="false" customHeight="false" outlineLevel="0" collapsed="false">
      <c r="A206" s="33"/>
      <c r="B206" s="35"/>
      <c r="C206" s="188" t="s">
        <v>678</v>
      </c>
      <c r="D206" s="217"/>
      <c r="E206" s="217"/>
      <c r="F206" s="190"/>
      <c r="G206" s="190"/>
      <c r="H206" s="190"/>
      <c r="I206" s="190"/>
      <c r="J206" s="190"/>
      <c r="K206" s="190"/>
      <c r="R206" s="203"/>
    </row>
    <row r="207" s="197" customFormat="true" ht="15" hidden="false" customHeight="true" outlineLevel="0" collapsed="false">
      <c r="A207" s="33" t="s">
        <v>741</v>
      </c>
      <c r="B207" s="35" t="s">
        <v>742</v>
      </c>
      <c r="C207" s="188" t="s">
        <v>664</v>
      </c>
      <c r="D207" s="189" t="n">
        <v>812</v>
      </c>
      <c r="E207" s="193" t="s">
        <v>743</v>
      </c>
      <c r="F207" s="196" t="n">
        <f aca="false">G207+H207+I207+J207+K207</f>
        <v>334142.2</v>
      </c>
      <c r="G207" s="196" t="n">
        <f aca="false">SUM(G208:G213)</f>
        <v>108343</v>
      </c>
      <c r="H207" s="196" t="n">
        <f aca="false">SUM(H208:H213)</f>
        <v>112037.8</v>
      </c>
      <c r="I207" s="196" t="n">
        <f aca="false">SUM(I208:I213)</f>
        <v>113761.4</v>
      </c>
      <c r="J207" s="196" t="n">
        <f aca="false">SUM(J208:J213)</f>
        <v>0</v>
      </c>
      <c r="K207" s="196" t="n">
        <f aca="false">SUM(K208:K213)</f>
        <v>0</v>
      </c>
      <c r="R207" s="198"/>
    </row>
    <row r="208" s="197" customFormat="true" ht="15" hidden="false" customHeight="true" outlineLevel="0" collapsed="false">
      <c r="A208" s="33"/>
      <c r="B208" s="35"/>
      <c r="C208" s="188" t="s">
        <v>675</v>
      </c>
      <c r="D208" s="189"/>
      <c r="E208" s="189"/>
      <c r="F208" s="196" t="n">
        <f aca="false">G208+H208+I208+J208+K208</f>
        <v>0</v>
      </c>
      <c r="G208" s="196" t="n">
        <f aca="false">G215+G222</f>
        <v>0</v>
      </c>
      <c r="H208" s="196" t="n">
        <f aca="false">H215+H222</f>
        <v>0</v>
      </c>
      <c r="I208" s="196" t="n">
        <f aca="false">I215+I222</f>
        <v>0</v>
      </c>
      <c r="J208" s="196" t="n">
        <f aca="false">J215+J222</f>
        <v>0</v>
      </c>
      <c r="K208" s="196" t="n">
        <f aca="false">K215+K222</f>
        <v>0</v>
      </c>
      <c r="R208" s="198"/>
    </row>
    <row r="209" s="197" customFormat="true" ht="18" hidden="false" customHeight="true" outlineLevel="0" collapsed="false">
      <c r="A209" s="33"/>
      <c r="B209" s="35"/>
      <c r="C209" s="188" t="s">
        <v>666</v>
      </c>
      <c r="D209" s="193" t="s">
        <v>672</v>
      </c>
      <c r="E209" s="193" t="s">
        <v>744</v>
      </c>
      <c r="F209" s="196" t="n">
        <f aca="false">G209+H209+I209+J209+K209</f>
        <v>334142.2</v>
      </c>
      <c r="G209" s="196" t="n">
        <f aca="false">G216+G223+G230</f>
        <v>108343</v>
      </c>
      <c r="H209" s="196" t="n">
        <f aca="false">H216+H223+H230</f>
        <v>112037.8</v>
      </c>
      <c r="I209" s="196" t="n">
        <f aca="false">I216+I223+I230</f>
        <v>113761.4</v>
      </c>
      <c r="J209" s="196" t="n">
        <f aca="false">J216+J223+J230</f>
        <v>0</v>
      </c>
      <c r="K209" s="196" t="n">
        <f aca="false">K216+K223+K230</f>
        <v>0</v>
      </c>
      <c r="R209" s="198"/>
    </row>
    <row r="210" s="197" customFormat="true" ht="15" hidden="false" customHeight="false" outlineLevel="0" collapsed="false">
      <c r="A210" s="33"/>
      <c r="B210" s="35"/>
      <c r="C210" s="188" t="s">
        <v>667</v>
      </c>
      <c r="D210" s="193"/>
      <c r="E210" s="193"/>
      <c r="F210" s="196" t="n">
        <f aca="false">G210+H210+I210+J210+K210</f>
        <v>0</v>
      </c>
      <c r="G210" s="196" t="n">
        <f aca="false">G217+G224</f>
        <v>0</v>
      </c>
      <c r="H210" s="196" t="n">
        <f aca="false">H217+H224</f>
        <v>0</v>
      </c>
      <c r="I210" s="196" t="n">
        <f aca="false">I217+I224</f>
        <v>0</v>
      </c>
      <c r="J210" s="196" t="n">
        <f aca="false">J217+J224</f>
        <v>0</v>
      </c>
      <c r="K210" s="196" t="n">
        <f aca="false">K217+K224</f>
        <v>0</v>
      </c>
      <c r="R210" s="198"/>
    </row>
    <row r="211" s="197" customFormat="true" ht="15" hidden="false" customHeight="false" outlineLevel="0" collapsed="false">
      <c r="A211" s="33"/>
      <c r="B211" s="35"/>
      <c r="C211" s="188" t="s">
        <v>668</v>
      </c>
      <c r="D211" s="193"/>
      <c r="E211" s="193"/>
      <c r="F211" s="196" t="n">
        <f aca="false">G211+H211+I211+J211+K211</f>
        <v>0</v>
      </c>
      <c r="G211" s="196" t="n">
        <f aca="false">G218+G225</f>
        <v>0</v>
      </c>
      <c r="H211" s="196" t="n">
        <f aca="false">H218+H225</f>
        <v>0</v>
      </c>
      <c r="I211" s="196" t="n">
        <f aca="false">I218+I225</f>
        <v>0</v>
      </c>
      <c r="J211" s="196" t="n">
        <f aca="false">J218+J225</f>
        <v>0</v>
      </c>
      <c r="K211" s="196" t="n">
        <f aca="false">K218+K225</f>
        <v>0</v>
      </c>
      <c r="R211" s="198"/>
    </row>
    <row r="212" s="197" customFormat="true" ht="15" hidden="false" customHeight="false" outlineLevel="0" collapsed="false">
      <c r="A212" s="33"/>
      <c r="B212" s="35"/>
      <c r="C212" s="188" t="s">
        <v>669</v>
      </c>
      <c r="D212" s="193"/>
      <c r="E212" s="193"/>
      <c r="F212" s="196" t="n">
        <f aca="false">G212+H212+I212+J212+K212</f>
        <v>0</v>
      </c>
      <c r="G212" s="196" t="n">
        <f aca="false">G219+G226</f>
        <v>0</v>
      </c>
      <c r="H212" s="196" t="n">
        <f aca="false">H219+H226</f>
        <v>0</v>
      </c>
      <c r="I212" s="196" t="n">
        <f aca="false">I219+I226</f>
        <v>0</v>
      </c>
      <c r="J212" s="196" t="n">
        <f aca="false">J219+J226</f>
        <v>0</v>
      </c>
      <c r="K212" s="196" t="n">
        <f aca="false">K219+K226</f>
        <v>0</v>
      </c>
      <c r="R212" s="198"/>
    </row>
    <row r="213" s="197" customFormat="true" ht="30" hidden="false" customHeight="false" outlineLevel="0" collapsed="false">
      <c r="A213" s="33"/>
      <c r="B213" s="35"/>
      <c r="C213" s="188" t="s">
        <v>678</v>
      </c>
      <c r="D213" s="193"/>
      <c r="E213" s="193"/>
      <c r="F213" s="196" t="n">
        <f aca="false">G213+H213+I213+J213+K213</f>
        <v>0</v>
      </c>
      <c r="G213" s="196" t="n">
        <f aca="false">G220+G227</f>
        <v>0</v>
      </c>
      <c r="H213" s="196" t="n">
        <f aca="false">H220+H227</f>
        <v>0</v>
      </c>
      <c r="I213" s="196" t="n">
        <f aca="false">I220+I227</f>
        <v>0</v>
      </c>
      <c r="J213" s="196" t="n">
        <f aca="false">J220+J227</f>
        <v>0</v>
      </c>
      <c r="K213" s="196" t="n">
        <f aca="false">K220+K227</f>
        <v>0</v>
      </c>
      <c r="R213" s="198"/>
    </row>
    <row r="214" s="191" customFormat="true" ht="15" hidden="false" customHeight="true" outlineLevel="0" collapsed="false">
      <c r="A214" s="11" t="s">
        <v>745</v>
      </c>
      <c r="B214" s="188" t="s">
        <v>623</v>
      </c>
      <c r="C214" s="188" t="s">
        <v>664</v>
      </c>
      <c r="D214" s="193" t="s">
        <v>672</v>
      </c>
      <c r="E214" s="193" t="s">
        <v>746</v>
      </c>
      <c r="F214" s="196" t="n">
        <f aca="false">G214+H214+I214+J214+K214</f>
        <v>164264.045</v>
      </c>
      <c r="G214" s="196" t="n">
        <f aca="false">SUM(G215:G220)</f>
        <v>53622.645</v>
      </c>
      <c r="H214" s="196" t="n">
        <f aca="false">SUM(H215:H220)</f>
        <v>55320.7</v>
      </c>
      <c r="I214" s="196" t="n">
        <f aca="false">SUM(I215:I220)</f>
        <v>55320.7</v>
      </c>
      <c r="J214" s="196" t="n">
        <f aca="false">SUM(J215:J220)</f>
        <v>0</v>
      </c>
      <c r="K214" s="196" t="n">
        <f aca="false">SUM(K215:K220)</f>
        <v>0</v>
      </c>
      <c r="R214" s="192"/>
    </row>
    <row r="215" s="191" customFormat="true" ht="15.75" hidden="false" customHeight="true" outlineLevel="0" collapsed="false">
      <c r="A215" s="11"/>
      <c r="B215" s="188"/>
      <c r="C215" s="188" t="s">
        <v>675</v>
      </c>
      <c r="D215" s="193"/>
      <c r="E215" s="193"/>
      <c r="F215" s="196" t="n">
        <f aca="false">G215+H215+I215+J215+K215</f>
        <v>0</v>
      </c>
      <c r="G215" s="196" t="n">
        <v>0</v>
      </c>
      <c r="H215" s="196" t="n">
        <v>0</v>
      </c>
      <c r="I215" s="196" t="n">
        <v>0</v>
      </c>
      <c r="J215" s="196" t="n">
        <v>0</v>
      </c>
      <c r="K215" s="196" t="n">
        <v>0</v>
      </c>
      <c r="R215" s="192"/>
    </row>
    <row r="216" s="191" customFormat="true" ht="15" hidden="false" customHeight="false" outlineLevel="0" collapsed="false">
      <c r="A216" s="11"/>
      <c r="B216" s="188"/>
      <c r="C216" s="188" t="s">
        <v>666</v>
      </c>
      <c r="D216" s="193" t="s">
        <v>672</v>
      </c>
      <c r="E216" s="193" t="s">
        <v>746</v>
      </c>
      <c r="F216" s="196" t="n">
        <f aca="false">G216+H216+I216+J216+K216</f>
        <v>164264.045</v>
      </c>
      <c r="G216" s="196" t="n">
        <v>53622.645</v>
      </c>
      <c r="H216" s="214" t="n">
        <v>55320.7</v>
      </c>
      <c r="I216" s="196" t="n">
        <v>55320.7</v>
      </c>
      <c r="J216" s="196" t="n">
        <f aca="false">J223+J230+J237+J244+J258+J251</f>
        <v>0</v>
      </c>
      <c r="K216" s="196" t="n">
        <f aca="false">K223+K230+K237+K244+K258+K251</f>
        <v>0</v>
      </c>
      <c r="R216" s="192"/>
    </row>
    <row r="217" s="191" customFormat="true" ht="15" hidden="false" customHeight="false" outlineLevel="0" collapsed="false">
      <c r="A217" s="11"/>
      <c r="B217" s="188"/>
      <c r="C217" s="188" t="s">
        <v>667</v>
      </c>
      <c r="D217" s="193"/>
      <c r="E217" s="193"/>
      <c r="F217" s="196" t="n">
        <f aca="false">G217+H217+I217+J217+K217</f>
        <v>0</v>
      </c>
      <c r="G217" s="196" t="n">
        <f aca="false">G224+G231+G238+G245+G259+G252</f>
        <v>0</v>
      </c>
      <c r="H217" s="214" t="n">
        <f aca="false">H224+H231+H238+H245+H259+H252</f>
        <v>0</v>
      </c>
      <c r="I217" s="196" t="n">
        <f aca="false">I224+I231+I238+I245+I259+I252</f>
        <v>0</v>
      </c>
      <c r="J217" s="196" t="n">
        <f aca="false">J224+J231+J238+J245+J259+J252</f>
        <v>0</v>
      </c>
      <c r="K217" s="196" t="n">
        <f aca="false">K224+K231+K238+K245+K259+K252</f>
        <v>0</v>
      </c>
      <c r="R217" s="192"/>
    </row>
    <row r="218" s="191" customFormat="true" ht="15" hidden="false" customHeight="false" outlineLevel="0" collapsed="false">
      <c r="A218" s="11"/>
      <c r="B218" s="188"/>
      <c r="C218" s="188" t="s">
        <v>668</v>
      </c>
      <c r="D218" s="193"/>
      <c r="E218" s="193"/>
      <c r="F218" s="196" t="n">
        <f aca="false">G218+H218+I218+J218+K218</f>
        <v>0</v>
      </c>
      <c r="G218" s="196" t="n">
        <v>0</v>
      </c>
      <c r="H218" s="214" t="n">
        <v>0</v>
      </c>
      <c r="I218" s="196" t="n">
        <v>0</v>
      </c>
      <c r="J218" s="196" t="n">
        <v>0</v>
      </c>
      <c r="K218" s="196" t="n">
        <v>0</v>
      </c>
      <c r="R218" s="192"/>
    </row>
    <row r="219" s="191" customFormat="true" ht="15" hidden="false" customHeight="false" outlineLevel="0" collapsed="false">
      <c r="A219" s="11"/>
      <c r="B219" s="188"/>
      <c r="C219" s="188" t="s">
        <v>669</v>
      </c>
      <c r="D219" s="193"/>
      <c r="E219" s="193"/>
      <c r="F219" s="196" t="n">
        <f aca="false">G219+H219+I219+J219+K219</f>
        <v>0</v>
      </c>
      <c r="G219" s="196" t="n">
        <v>0</v>
      </c>
      <c r="H219" s="196" t="n">
        <v>0</v>
      </c>
      <c r="I219" s="196" t="n">
        <v>0</v>
      </c>
      <c r="J219" s="196" t="n">
        <v>0</v>
      </c>
      <c r="K219" s="196" t="n">
        <v>0</v>
      </c>
      <c r="R219" s="192"/>
    </row>
    <row r="220" s="191" customFormat="true" ht="30" hidden="false" customHeight="false" outlineLevel="0" collapsed="false">
      <c r="A220" s="11"/>
      <c r="B220" s="188"/>
      <c r="C220" s="188" t="s">
        <v>678</v>
      </c>
      <c r="D220" s="193"/>
      <c r="E220" s="193"/>
      <c r="F220" s="196" t="n">
        <f aca="false">G220+H220+I220+J220+K220</f>
        <v>0</v>
      </c>
      <c r="G220" s="196"/>
      <c r="H220" s="196"/>
      <c r="I220" s="196"/>
      <c r="J220" s="196"/>
      <c r="K220" s="196"/>
      <c r="R220" s="192"/>
    </row>
    <row r="221" s="191" customFormat="true" ht="15" hidden="false" customHeight="true" outlineLevel="0" collapsed="false">
      <c r="A221" s="11" t="s">
        <v>747</v>
      </c>
      <c r="B221" s="188" t="s">
        <v>748</v>
      </c>
      <c r="C221" s="188" t="s">
        <v>664</v>
      </c>
      <c r="D221" s="193" t="s">
        <v>672</v>
      </c>
      <c r="E221" s="193" t="s">
        <v>749</v>
      </c>
      <c r="F221" s="196" t="n">
        <f aca="false">G221+H221+I221+J221+K221</f>
        <v>127684.055</v>
      </c>
      <c r="G221" s="196" t="n">
        <f aca="false">SUM(G222:G227)</f>
        <v>40779.955</v>
      </c>
      <c r="H221" s="196" t="n">
        <f aca="false">SUM(H222:H227)</f>
        <v>42590.3</v>
      </c>
      <c r="I221" s="196" t="n">
        <f aca="false">SUM(I222:I227)</f>
        <v>44313.8</v>
      </c>
      <c r="J221" s="196" t="n">
        <f aca="false">SUM(J222:J227)</f>
        <v>0</v>
      </c>
      <c r="K221" s="196" t="n">
        <f aca="false">SUM(K222:K227)</f>
        <v>0</v>
      </c>
      <c r="R221" s="192"/>
    </row>
    <row r="222" s="191" customFormat="true" ht="15.75" hidden="false" customHeight="true" outlineLevel="0" collapsed="false">
      <c r="A222" s="11"/>
      <c r="B222" s="188"/>
      <c r="C222" s="188" t="s">
        <v>675</v>
      </c>
      <c r="D222" s="193"/>
      <c r="E222" s="193"/>
      <c r="F222" s="196" t="n">
        <f aca="false">G222+H222+I222+J222+K222</f>
        <v>0</v>
      </c>
      <c r="G222" s="196" t="n">
        <v>0</v>
      </c>
      <c r="H222" s="196" t="n">
        <v>0</v>
      </c>
      <c r="I222" s="196" t="n">
        <v>0</v>
      </c>
      <c r="J222" s="196" t="n">
        <v>0</v>
      </c>
      <c r="K222" s="196" t="n">
        <v>0</v>
      </c>
      <c r="R222" s="192"/>
    </row>
    <row r="223" s="191" customFormat="true" ht="15" hidden="false" customHeight="false" outlineLevel="0" collapsed="false">
      <c r="A223" s="11"/>
      <c r="B223" s="188"/>
      <c r="C223" s="188" t="s">
        <v>666</v>
      </c>
      <c r="D223" s="193" t="s">
        <v>672</v>
      </c>
      <c r="E223" s="193" t="s">
        <v>749</v>
      </c>
      <c r="F223" s="196" t="n">
        <f aca="false">G223+H223+I223+J223+K223</f>
        <v>127684.055</v>
      </c>
      <c r="G223" s="196" t="n">
        <v>40779.955</v>
      </c>
      <c r="H223" s="214" t="n">
        <v>42590.3</v>
      </c>
      <c r="I223" s="196" t="n">
        <v>44313.8</v>
      </c>
      <c r="J223" s="196" t="n">
        <f aca="false">J230+J237+J244+J251+J265+J258</f>
        <v>0</v>
      </c>
      <c r="K223" s="196" t="n">
        <f aca="false">K230+K237+K244+K251+K265+K258</f>
        <v>0</v>
      </c>
      <c r="R223" s="192"/>
    </row>
    <row r="224" s="191" customFormat="true" ht="15" hidden="false" customHeight="false" outlineLevel="0" collapsed="false">
      <c r="A224" s="11"/>
      <c r="B224" s="188"/>
      <c r="C224" s="188" t="s">
        <v>667</v>
      </c>
      <c r="D224" s="193"/>
      <c r="E224" s="193"/>
      <c r="F224" s="196" t="n">
        <f aca="false">G224+H224+I224+J224+K224</f>
        <v>0</v>
      </c>
      <c r="G224" s="196" t="n">
        <f aca="false">G231+G238+G245+G252+G266+G259</f>
        <v>0</v>
      </c>
      <c r="H224" s="214" t="n">
        <f aca="false">H231+H238+H245+H252+H266+H259</f>
        <v>0</v>
      </c>
      <c r="I224" s="196" t="n">
        <f aca="false">I231+I238+I245+I252+I266+I259</f>
        <v>0</v>
      </c>
      <c r="J224" s="196" t="n">
        <f aca="false">J231+J238+J245+J252+J266+J259</f>
        <v>0</v>
      </c>
      <c r="K224" s="196" t="n">
        <f aca="false">K231+K238+K245+K252+K266+K259</f>
        <v>0</v>
      </c>
      <c r="R224" s="192"/>
    </row>
    <row r="225" s="191" customFormat="true" ht="15" hidden="false" customHeight="false" outlineLevel="0" collapsed="false">
      <c r="A225" s="11"/>
      <c r="B225" s="188"/>
      <c r="C225" s="188" t="s">
        <v>668</v>
      </c>
      <c r="D225" s="193"/>
      <c r="E225" s="193"/>
      <c r="F225" s="196" t="n">
        <f aca="false">G225+H225+I225+J225+K225</f>
        <v>0</v>
      </c>
      <c r="G225" s="196" t="n">
        <v>0</v>
      </c>
      <c r="H225" s="214" t="n">
        <v>0</v>
      </c>
      <c r="I225" s="196" t="n">
        <v>0</v>
      </c>
      <c r="J225" s="196" t="n">
        <v>0</v>
      </c>
      <c r="K225" s="196" t="n">
        <v>0</v>
      </c>
      <c r="R225" s="192"/>
    </row>
    <row r="226" s="191" customFormat="true" ht="15" hidden="false" customHeight="false" outlineLevel="0" collapsed="false">
      <c r="A226" s="11"/>
      <c r="B226" s="188"/>
      <c r="C226" s="188" t="s">
        <v>669</v>
      </c>
      <c r="D226" s="193"/>
      <c r="E226" s="193"/>
      <c r="F226" s="196" t="n">
        <f aca="false">G226+H226+I226+J226+K226</f>
        <v>0</v>
      </c>
      <c r="G226" s="196" t="n">
        <v>0</v>
      </c>
      <c r="H226" s="196" t="n">
        <v>0</v>
      </c>
      <c r="I226" s="196" t="n">
        <v>0</v>
      </c>
      <c r="J226" s="196" t="n">
        <v>0</v>
      </c>
      <c r="K226" s="196" t="n">
        <v>0</v>
      </c>
      <c r="R226" s="192"/>
    </row>
    <row r="227" s="191" customFormat="true" ht="30" hidden="false" customHeight="false" outlineLevel="0" collapsed="false">
      <c r="A227" s="11"/>
      <c r="B227" s="188"/>
      <c r="C227" s="188" t="s">
        <v>678</v>
      </c>
      <c r="D227" s="193"/>
      <c r="E227" s="193"/>
      <c r="F227" s="196" t="n">
        <f aca="false">G227+H227+I227+J227+K227</f>
        <v>0</v>
      </c>
      <c r="G227" s="196"/>
      <c r="H227" s="196"/>
      <c r="I227" s="196"/>
      <c r="J227" s="196"/>
      <c r="K227" s="196"/>
      <c r="R227" s="192"/>
    </row>
    <row r="228" s="191" customFormat="true" ht="15" hidden="false" customHeight="true" outlineLevel="0" collapsed="false">
      <c r="A228" s="11" t="s">
        <v>750</v>
      </c>
      <c r="B228" s="188" t="s">
        <v>625</v>
      </c>
      <c r="C228" s="188" t="s">
        <v>664</v>
      </c>
      <c r="D228" s="193" t="s">
        <v>672</v>
      </c>
      <c r="E228" s="193" t="s">
        <v>749</v>
      </c>
      <c r="F228" s="196" t="n">
        <f aca="false">G228+H228+I228+J228+K228</f>
        <v>42194.1</v>
      </c>
      <c r="G228" s="196" t="n">
        <f aca="false">SUM(G229:G234)</f>
        <v>13940.4</v>
      </c>
      <c r="H228" s="196" t="n">
        <f aca="false">SUM(H229:H234)</f>
        <v>14126.8</v>
      </c>
      <c r="I228" s="196" t="n">
        <f aca="false">SUM(I229:I234)</f>
        <v>14126.9</v>
      </c>
      <c r="J228" s="196" t="n">
        <f aca="false">SUM(J229:J234)</f>
        <v>0</v>
      </c>
      <c r="K228" s="196" t="n">
        <f aca="false">SUM(K229:K234)</f>
        <v>0</v>
      </c>
      <c r="R228" s="192"/>
    </row>
    <row r="229" s="191" customFormat="true" ht="15.75" hidden="false" customHeight="true" outlineLevel="0" collapsed="false">
      <c r="A229" s="11"/>
      <c r="B229" s="188"/>
      <c r="C229" s="188" t="s">
        <v>675</v>
      </c>
      <c r="D229" s="193"/>
      <c r="E229" s="193"/>
      <c r="F229" s="196" t="n">
        <f aca="false">G229+H229+I229+J229+K229</f>
        <v>0</v>
      </c>
      <c r="G229" s="196" t="n">
        <v>0</v>
      </c>
      <c r="H229" s="196" t="n">
        <v>0</v>
      </c>
      <c r="I229" s="196" t="n">
        <v>0</v>
      </c>
      <c r="J229" s="196" t="n">
        <v>0</v>
      </c>
      <c r="K229" s="196" t="n">
        <v>0</v>
      </c>
      <c r="R229" s="192"/>
    </row>
    <row r="230" s="191" customFormat="true" ht="15" hidden="false" customHeight="false" outlineLevel="0" collapsed="false">
      <c r="A230" s="11"/>
      <c r="B230" s="188"/>
      <c r="C230" s="188" t="s">
        <v>666</v>
      </c>
      <c r="D230" s="193" t="s">
        <v>672</v>
      </c>
      <c r="E230" s="193" t="s">
        <v>749</v>
      </c>
      <c r="F230" s="196" t="n">
        <f aca="false">G230+H230+I230+J230+K230</f>
        <v>42194.1</v>
      </c>
      <c r="G230" s="196" t="n">
        <v>13940.4</v>
      </c>
      <c r="H230" s="214" t="n">
        <v>14126.8</v>
      </c>
      <c r="I230" s="196" t="n">
        <v>14126.9</v>
      </c>
      <c r="J230" s="196" t="n">
        <f aca="false">J237+J244+J251+J258+J272+J265</f>
        <v>0</v>
      </c>
      <c r="K230" s="196" t="n">
        <f aca="false">K237+K244+K251+K258+K272+K265</f>
        <v>0</v>
      </c>
      <c r="R230" s="192"/>
    </row>
    <row r="231" s="191" customFormat="true" ht="15" hidden="false" customHeight="false" outlineLevel="0" collapsed="false">
      <c r="A231" s="11"/>
      <c r="B231" s="188"/>
      <c r="C231" s="188" t="s">
        <v>667</v>
      </c>
      <c r="D231" s="193"/>
      <c r="E231" s="193"/>
      <c r="F231" s="196" t="n">
        <f aca="false">G231+H231+I231+J231+K231</f>
        <v>0</v>
      </c>
      <c r="G231" s="196" t="n">
        <f aca="false">G238+G245+G252+G259+G273+G266</f>
        <v>0</v>
      </c>
      <c r="H231" s="214" t="n">
        <f aca="false">H238+H245+H252+H259+H273+H266</f>
        <v>0</v>
      </c>
      <c r="I231" s="196" t="n">
        <f aca="false">I238+I245+I252+I259+I273+I266</f>
        <v>0</v>
      </c>
      <c r="J231" s="196" t="n">
        <f aca="false">J238+J245+J252+J259+J273+J266</f>
        <v>0</v>
      </c>
      <c r="K231" s="196" t="n">
        <f aca="false">K238+K245+K252+K259+K273+K266</f>
        <v>0</v>
      </c>
      <c r="R231" s="192"/>
    </row>
    <row r="232" s="191" customFormat="true" ht="15" hidden="false" customHeight="false" outlineLevel="0" collapsed="false">
      <c r="A232" s="11"/>
      <c r="B232" s="188"/>
      <c r="C232" s="188" t="s">
        <v>668</v>
      </c>
      <c r="D232" s="193"/>
      <c r="E232" s="193"/>
      <c r="F232" s="196" t="n">
        <f aca="false">G232+H232+I232+J232+K232</f>
        <v>0</v>
      </c>
      <c r="G232" s="196" t="n">
        <v>0</v>
      </c>
      <c r="H232" s="214" t="n">
        <v>0</v>
      </c>
      <c r="I232" s="196" t="n">
        <v>0</v>
      </c>
      <c r="J232" s="196" t="n">
        <v>0</v>
      </c>
      <c r="K232" s="196" t="n">
        <v>0</v>
      </c>
      <c r="R232" s="192"/>
    </row>
    <row r="233" s="191" customFormat="true" ht="15" hidden="false" customHeight="false" outlineLevel="0" collapsed="false">
      <c r="A233" s="11"/>
      <c r="B233" s="188"/>
      <c r="C233" s="188" t="s">
        <v>669</v>
      </c>
      <c r="D233" s="193"/>
      <c r="E233" s="193"/>
      <c r="F233" s="196" t="n">
        <f aca="false">G233+H233+I233+J233+K233</f>
        <v>0</v>
      </c>
      <c r="G233" s="196" t="n">
        <v>0</v>
      </c>
      <c r="H233" s="196" t="n">
        <v>0</v>
      </c>
      <c r="I233" s="196" t="n">
        <v>0</v>
      </c>
      <c r="J233" s="196" t="n">
        <v>0</v>
      </c>
      <c r="K233" s="196" t="n">
        <v>0</v>
      </c>
      <c r="R233" s="192"/>
    </row>
    <row r="234" s="191" customFormat="true" ht="30" hidden="false" customHeight="false" outlineLevel="0" collapsed="false">
      <c r="A234" s="11"/>
      <c r="B234" s="188"/>
      <c r="C234" s="188" t="s">
        <v>678</v>
      </c>
      <c r="D234" s="193"/>
      <c r="E234" s="193"/>
      <c r="F234" s="196" t="n">
        <f aca="false">G234+H234+I234+J234+K234</f>
        <v>0</v>
      </c>
      <c r="G234" s="196"/>
      <c r="H234" s="196"/>
      <c r="I234" s="196"/>
      <c r="J234" s="196"/>
      <c r="K234" s="196"/>
      <c r="R234" s="192"/>
    </row>
    <row r="235" s="197" customFormat="true" ht="15" hidden="false" customHeight="true" outlineLevel="0" collapsed="false">
      <c r="A235" s="33" t="s">
        <v>751</v>
      </c>
      <c r="B235" s="35" t="s">
        <v>537</v>
      </c>
      <c r="C235" s="188" t="s">
        <v>664</v>
      </c>
      <c r="D235" s="189"/>
      <c r="E235" s="189"/>
      <c r="F235" s="196" t="n">
        <f aca="false">G235+H235+I235+J235+K235</f>
        <v>651931.6</v>
      </c>
      <c r="G235" s="196" t="n">
        <f aca="false">SUM(G236:G241)</f>
        <v>216349.2</v>
      </c>
      <c r="H235" s="196" t="n">
        <f aca="false">SUM(H236:H241)</f>
        <v>183535.4</v>
      </c>
      <c r="I235" s="196" t="n">
        <f aca="false">SUM(I236:I241)</f>
        <v>252047</v>
      </c>
      <c r="J235" s="196" t="n">
        <f aca="false">SUM(J236:J241)</f>
        <v>0</v>
      </c>
      <c r="K235" s="196" t="n">
        <f aca="false">SUM(K236:K241)</f>
        <v>0</v>
      </c>
      <c r="R235" s="198"/>
    </row>
    <row r="236" s="197" customFormat="true" ht="15" hidden="false" customHeight="true" outlineLevel="0" collapsed="false">
      <c r="A236" s="33"/>
      <c r="B236" s="35"/>
      <c r="C236" s="188" t="s">
        <v>675</v>
      </c>
      <c r="D236" s="193" t="s">
        <v>680</v>
      </c>
      <c r="E236" s="193" t="s">
        <v>681</v>
      </c>
      <c r="F236" s="196" t="n">
        <f aca="false">G236+H236+I236+J236+K236</f>
        <v>44282.4</v>
      </c>
      <c r="G236" s="196" t="n">
        <f aca="false">G243+G250</f>
        <v>14526.6</v>
      </c>
      <c r="H236" s="196" t="n">
        <f aca="false">H243+H250</f>
        <v>14515</v>
      </c>
      <c r="I236" s="196" t="n">
        <f aca="false">I243+I250</f>
        <v>15240.8</v>
      </c>
      <c r="J236" s="196" t="n">
        <f aca="false">J243+J250</f>
        <v>0</v>
      </c>
      <c r="K236" s="196" t="n">
        <f aca="false">K243+K250</f>
        <v>0</v>
      </c>
      <c r="R236" s="198"/>
    </row>
    <row r="237" s="197" customFormat="true" ht="18" hidden="false" customHeight="true" outlineLevel="0" collapsed="false">
      <c r="A237" s="33"/>
      <c r="B237" s="35"/>
      <c r="C237" s="188" t="s">
        <v>666</v>
      </c>
      <c r="D237" s="193" t="s">
        <v>680</v>
      </c>
      <c r="E237" s="193" t="s">
        <v>682</v>
      </c>
      <c r="F237" s="196" t="n">
        <f aca="false">G237+H237+I237+J237+K237</f>
        <v>607649.2</v>
      </c>
      <c r="G237" s="196" t="n">
        <f aca="false">G244+G251+G258</f>
        <v>201822.6</v>
      </c>
      <c r="H237" s="196" t="n">
        <f aca="false">H244+H251+H258</f>
        <v>169020.4</v>
      </c>
      <c r="I237" s="196" t="n">
        <f aca="false">I244+I251+I258</f>
        <v>236806.2</v>
      </c>
      <c r="J237" s="196" t="n">
        <f aca="false">J244+J251+J258</f>
        <v>0</v>
      </c>
      <c r="K237" s="196" t="n">
        <f aca="false">K244+K251+K258</f>
        <v>0</v>
      </c>
      <c r="R237" s="198"/>
    </row>
    <row r="238" s="197" customFormat="true" ht="15" hidden="false" customHeight="false" outlineLevel="0" collapsed="false">
      <c r="A238" s="33"/>
      <c r="B238" s="35"/>
      <c r="C238" s="188" t="s">
        <v>667</v>
      </c>
      <c r="D238" s="193"/>
      <c r="E238" s="193"/>
      <c r="F238" s="196" t="n">
        <f aca="false">G238+H238+I238+J238+K238</f>
        <v>0</v>
      </c>
      <c r="G238" s="196" t="n">
        <f aca="false">G245+G252</f>
        <v>0</v>
      </c>
      <c r="H238" s="196" t="n">
        <f aca="false">H245+H252</f>
        <v>0</v>
      </c>
      <c r="I238" s="196" t="n">
        <f aca="false">I245+I252</f>
        <v>0</v>
      </c>
      <c r="J238" s="196" t="n">
        <f aca="false">J245+J252</f>
        <v>0</v>
      </c>
      <c r="K238" s="196" t="n">
        <f aca="false">K245+K252</f>
        <v>0</v>
      </c>
      <c r="R238" s="198"/>
    </row>
    <row r="239" s="197" customFormat="true" ht="15" hidden="false" customHeight="false" outlineLevel="0" collapsed="false">
      <c r="A239" s="33"/>
      <c r="B239" s="35"/>
      <c r="C239" s="188" t="s">
        <v>668</v>
      </c>
      <c r="D239" s="193"/>
      <c r="E239" s="193"/>
      <c r="F239" s="196" t="n">
        <f aca="false">G239+H239+I239+J239+K239</f>
        <v>0</v>
      </c>
      <c r="G239" s="196" t="n">
        <f aca="false">G246+G253</f>
        <v>0</v>
      </c>
      <c r="H239" s="196" t="n">
        <f aca="false">H246+H253</f>
        <v>0</v>
      </c>
      <c r="I239" s="196" t="n">
        <f aca="false">I246+I253</f>
        <v>0</v>
      </c>
      <c r="J239" s="196" t="n">
        <f aca="false">J246+J253</f>
        <v>0</v>
      </c>
      <c r="K239" s="196" t="n">
        <f aca="false">K246+K253</f>
        <v>0</v>
      </c>
      <c r="R239" s="198"/>
    </row>
    <row r="240" s="197" customFormat="true" ht="15" hidden="false" customHeight="false" outlineLevel="0" collapsed="false">
      <c r="A240" s="33"/>
      <c r="B240" s="35"/>
      <c r="C240" s="188" t="s">
        <v>669</v>
      </c>
      <c r="D240" s="193"/>
      <c r="E240" s="193"/>
      <c r="F240" s="196" t="n">
        <f aca="false">G240+H240+I240+J240+K240</f>
        <v>0</v>
      </c>
      <c r="G240" s="196" t="n">
        <f aca="false">G247+G254</f>
        <v>0</v>
      </c>
      <c r="H240" s="196" t="n">
        <f aca="false">H247+H254</f>
        <v>0</v>
      </c>
      <c r="I240" s="196" t="n">
        <f aca="false">I247+I254</f>
        <v>0</v>
      </c>
      <c r="J240" s="196" t="n">
        <f aca="false">J247+J254</f>
        <v>0</v>
      </c>
      <c r="K240" s="196" t="n">
        <f aca="false">K247+K254</f>
        <v>0</v>
      </c>
      <c r="R240" s="198"/>
    </row>
    <row r="241" s="197" customFormat="true" ht="30" hidden="false" customHeight="false" outlineLevel="0" collapsed="false">
      <c r="A241" s="33"/>
      <c r="B241" s="35"/>
      <c r="C241" s="188" t="s">
        <v>678</v>
      </c>
      <c r="D241" s="193"/>
      <c r="E241" s="193"/>
      <c r="F241" s="196" t="n">
        <f aca="false">G241+H241+I241+J241+K241</f>
        <v>0</v>
      </c>
      <c r="G241" s="196" t="n">
        <f aca="false">G248+G255</f>
        <v>0</v>
      </c>
      <c r="H241" s="196" t="n">
        <f aca="false">H248+H255</f>
        <v>0</v>
      </c>
      <c r="I241" s="196" t="n">
        <f aca="false">I248+I255</f>
        <v>0</v>
      </c>
      <c r="J241" s="196" t="n">
        <f aca="false">J248+J255</f>
        <v>0</v>
      </c>
      <c r="K241" s="196" t="n">
        <f aca="false">K248+K255</f>
        <v>0</v>
      </c>
      <c r="R241" s="198"/>
    </row>
    <row r="242" s="191" customFormat="true" ht="15" hidden="false" customHeight="true" outlineLevel="0" collapsed="false">
      <c r="A242" s="11" t="s">
        <v>752</v>
      </c>
      <c r="B242" s="188" t="s">
        <v>753</v>
      </c>
      <c r="C242" s="188" t="s">
        <v>664</v>
      </c>
      <c r="D242" s="193"/>
      <c r="E242" s="193"/>
      <c r="F242" s="196" t="n">
        <f aca="false">G242+H242+I242+J242+K242</f>
        <v>631931.6</v>
      </c>
      <c r="G242" s="196" t="n">
        <f aca="false">SUM(G243:G248)</f>
        <v>196349.2</v>
      </c>
      <c r="H242" s="196" t="n">
        <f aca="false">SUM(H243:H248)</f>
        <v>183535.4</v>
      </c>
      <c r="I242" s="196" t="n">
        <f aca="false">SUM(I243:I248)</f>
        <v>252047</v>
      </c>
      <c r="J242" s="196" t="n">
        <f aca="false">SUM(J243:J248)</f>
        <v>0</v>
      </c>
      <c r="K242" s="196" t="n">
        <f aca="false">SUM(K243:K248)</f>
        <v>0</v>
      </c>
      <c r="R242" s="192"/>
    </row>
    <row r="243" s="191" customFormat="true" ht="15.75" hidden="false" customHeight="true" outlineLevel="0" collapsed="false">
      <c r="A243" s="11"/>
      <c r="B243" s="188"/>
      <c r="C243" s="188" t="s">
        <v>675</v>
      </c>
      <c r="D243" s="193" t="s">
        <v>680</v>
      </c>
      <c r="E243" s="193" t="s">
        <v>681</v>
      </c>
      <c r="F243" s="196" t="n">
        <f aca="false">G243+H243+I243+J243+K243</f>
        <v>44282.4</v>
      </c>
      <c r="G243" s="196" t="n">
        <v>14526.6</v>
      </c>
      <c r="H243" s="196" t="n">
        <v>14515</v>
      </c>
      <c r="I243" s="196" t="n">
        <v>15240.8</v>
      </c>
      <c r="J243" s="196" t="n">
        <v>0</v>
      </c>
      <c r="K243" s="196" t="n">
        <v>0</v>
      </c>
      <c r="R243" s="192"/>
    </row>
    <row r="244" s="191" customFormat="true" ht="15" hidden="false" customHeight="false" outlineLevel="0" collapsed="false">
      <c r="A244" s="11"/>
      <c r="B244" s="188"/>
      <c r="C244" s="188" t="s">
        <v>666</v>
      </c>
      <c r="D244" s="193" t="s">
        <v>680</v>
      </c>
      <c r="E244" s="193" t="s">
        <v>682</v>
      </c>
      <c r="F244" s="196" t="n">
        <f aca="false">G244+H244+I244+J244+K244</f>
        <v>587649.2</v>
      </c>
      <c r="G244" s="196" t="n">
        <v>181822.6</v>
      </c>
      <c r="H244" s="214" t="n">
        <v>169020.4</v>
      </c>
      <c r="I244" s="196" t="n">
        <v>236806.2</v>
      </c>
      <c r="J244" s="196" t="n">
        <f aca="false">J251+J258+J265+J272+J286+J279</f>
        <v>0</v>
      </c>
      <c r="K244" s="196" t="n">
        <f aca="false">K251+K258+K265+K272+K286+K279</f>
        <v>0</v>
      </c>
      <c r="R244" s="192"/>
    </row>
    <row r="245" s="191" customFormat="true" ht="15" hidden="false" customHeight="false" outlineLevel="0" collapsed="false">
      <c r="A245" s="11"/>
      <c r="B245" s="188"/>
      <c r="C245" s="188" t="s">
        <v>667</v>
      </c>
      <c r="D245" s="193"/>
      <c r="E245" s="193"/>
      <c r="F245" s="196" t="n">
        <f aca="false">G245+H245+I245+J245+K245</f>
        <v>0</v>
      </c>
      <c r="G245" s="196" t="n">
        <f aca="false">G252+G259+G266+G273+G287+G280</f>
        <v>0</v>
      </c>
      <c r="H245" s="214" t="n">
        <f aca="false">H252+H259+H266+H273+H287+H280</f>
        <v>0</v>
      </c>
      <c r="I245" s="196" t="n">
        <f aca="false">I252+I259+I266+I273+I287+I280</f>
        <v>0</v>
      </c>
      <c r="J245" s="196" t="n">
        <f aca="false">J252+J259+J266+J273+J287+J280</f>
        <v>0</v>
      </c>
      <c r="K245" s="196" t="n">
        <f aca="false">K252+K259+K266+K273+K287+K280</f>
        <v>0</v>
      </c>
      <c r="R245" s="192"/>
    </row>
    <row r="246" s="191" customFormat="true" ht="15" hidden="false" customHeight="false" outlineLevel="0" collapsed="false">
      <c r="A246" s="11"/>
      <c r="B246" s="188"/>
      <c r="C246" s="188" t="s">
        <v>668</v>
      </c>
      <c r="D246" s="193"/>
      <c r="E246" s="193"/>
      <c r="F246" s="196" t="n">
        <f aca="false">G246+H246+I246+J246+K246</f>
        <v>0</v>
      </c>
      <c r="G246" s="196" t="n">
        <v>0</v>
      </c>
      <c r="H246" s="214" t="n">
        <v>0</v>
      </c>
      <c r="I246" s="196" t="n">
        <v>0</v>
      </c>
      <c r="J246" s="196" t="n">
        <v>0</v>
      </c>
      <c r="K246" s="196" t="n">
        <v>0</v>
      </c>
      <c r="R246" s="192"/>
    </row>
    <row r="247" s="191" customFormat="true" ht="15" hidden="false" customHeight="false" outlineLevel="0" collapsed="false">
      <c r="A247" s="11"/>
      <c r="B247" s="188"/>
      <c r="C247" s="188" t="s">
        <v>669</v>
      </c>
      <c r="D247" s="193"/>
      <c r="E247" s="193"/>
      <c r="F247" s="196" t="n">
        <f aca="false">G247+H247+I247+J247+K247</f>
        <v>0</v>
      </c>
      <c r="G247" s="196" t="n">
        <v>0</v>
      </c>
      <c r="H247" s="196" t="n">
        <v>0</v>
      </c>
      <c r="I247" s="196" t="n">
        <v>0</v>
      </c>
      <c r="J247" s="196" t="n">
        <v>0</v>
      </c>
      <c r="K247" s="196" t="n">
        <v>0</v>
      </c>
      <c r="R247" s="192"/>
    </row>
    <row r="248" s="191" customFormat="true" ht="51" hidden="false" customHeight="true" outlineLevel="0" collapsed="false">
      <c r="A248" s="11"/>
      <c r="B248" s="188"/>
      <c r="C248" s="188" t="s">
        <v>678</v>
      </c>
      <c r="D248" s="193"/>
      <c r="E248" s="193"/>
      <c r="F248" s="196"/>
      <c r="G248" s="196"/>
      <c r="H248" s="196"/>
      <c r="I248" s="196"/>
      <c r="J248" s="196"/>
      <c r="K248" s="196"/>
      <c r="R248" s="192"/>
    </row>
    <row r="249" s="191" customFormat="true" ht="15" hidden="false" customHeight="true" outlineLevel="0" collapsed="false">
      <c r="A249" s="11" t="s">
        <v>754</v>
      </c>
      <c r="B249" s="188" t="s">
        <v>548</v>
      </c>
      <c r="C249" s="188" t="s">
        <v>664</v>
      </c>
      <c r="D249" s="193"/>
      <c r="E249" s="193"/>
      <c r="F249" s="196" t="n">
        <f aca="false">G249+H249+I249+J249+K249</f>
        <v>20000</v>
      </c>
      <c r="G249" s="196" t="n">
        <f aca="false">SUM(G250:G255)</f>
        <v>20000</v>
      </c>
      <c r="H249" s="196" t="n">
        <f aca="false">SUM(H250:H255)</f>
        <v>0</v>
      </c>
      <c r="I249" s="196" t="n">
        <f aca="false">SUM(I250:I255)</f>
        <v>0</v>
      </c>
      <c r="J249" s="196" t="n">
        <f aca="false">SUM(J250:J255)</f>
        <v>0</v>
      </c>
      <c r="K249" s="196" t="n">
        <f aca="false">SUM(K250:K255)</f>
        <v>0</v>
      </c>
      <c r="R249" s="192"/>
    </row>
    <row r="250" s="191" customFormat="true" ht="15.75" hidden="false" customHeight="true" outlineLevel="0" collapsed="false">
      <c r="A250" s="11"/>
      <c r="B250" s="188"/>
      <c r="C250" s="188" t="s">
        <v>675</v>
      </c>
      <c r="D250" s="193" t="s">
        <v>680</v>
      </c>
      <c r="E250" s="193" t="s">
        <v>681</v>
      </c>
      <c r="F250" s="196" t="n">
        <f aca="false">G250+H250+I250+J250+K250</f>
        <v>0</v>
      </c>
      <c r="G250" s="196" t="n">
        <v>0</v>
      </c>
      <c r="H250" s="196" t="n">
        <v>0</v>
      </c>
      <c r="I250" s="196" t="n">
        <v>0</v>
      </c>
      <c r="J250" s="196" t="n">
        <v>0</v>
      </c>
      <c r="K250" s="196" t="n">
        <v>0</v>
      </c>
      <c r="R250" s="192"/>
    </row>
    <row r="251" s="191" customFormat="true" ht="15" hidden="false" customHeight="false" outlineLevel="0" collapsed="false">
      <c r="A251" s="11"/>
      <c r="B251" s="188"/>
      <c r="C251" s="188" t="s">
        <v>666</v>
      </c>
      <c r="D251" s="193" t="s">
        <v>680</v>
      </c>
      <c r="E251" s="193" t="s">
        <v>682</v>
      </c>
      <c r="F251" s="196" t="n">
        <f aca="false">G251+H251+I251+J251+K251</f>
        <v>20000</v>
      </c>
      <c r="G251" s="196" t="n">
        <v>20000</v>
      </c>
      <c r="H251" s="214" t="n">
        <v>0</v>
      </c>
      <c r="I251" s="196" t="n">
        <v>0</v>
      </c>
      <c r="J251" s="196" t="n">
        <f aca="false">J258+J265+J272+J279+J293+J286</f>
        <v>0</v>
      </c>
      <c r="K251" s="196" t="n">
        <f aca="false">K258+K265+K272+K279+K293+K286</f>
        <v>0</v>
      </c>
      <c r="R251" s="192"/>
    </row>
    <row r="252" s="191" customFormat="true" ht="15" hidden="false" customHeight="false" outlineLevel="0" collapsed="false">
      <c r="A252" s="11"/>
      <c r="B252" s="188"/>
      <c r="C252" s="188" t="s">
        <v>667</v>
      </c>
      <c r="D252" s="193"/>
      <c r="E252" s="193"/>
      <c r="F252" s="196" t="n">
        <f aca="false">G252+H252+I252+J252+K252</f>
        <v>0</v>
      </c>
      <c r="G252" s="196" t="n">
        <f aca="false">G259+G266+G273+G280+G294+G287</f>
        <v>0</v>
      </c>
      <c r="H252" s="214" t="n">
        <f aca="false">H259+H266+H273+H280+H294+H287</f>
        <v>0</v>
      </c>
      <c r="I252" s="196" t="n">
        <f aca="false">I259+I266+I273+I280+I294+I287</f>
        <v>0</v>
      </c>
      <c r="J252" s="196" t="n">
        <f aca="false">J259+J266+J273+J280+J294+J287</f>
        <v>0</v>
      </c>
      <c r="K252" s="196" t="n">
        <f aca="false">K259+K266+K273+K280+K294+K287</f>
        <v>0</v>
      </c>
      <c r="R252" s="192"/>
    </row>
    <row r="253" s="191" customFormat="true" ht="15" hidden="false" customHeight="false" outlineLevel="0" collapsed="false">
      <c r="A253" s="11"/>
      <c r="B253" s="188"/>
      <c r="C253" s="188" t="s">
        <v>668</v>
      </c>
      <c r="D253" s="193"/>
      <c r="E253" s="193"/>
      <c r="F253" s="196" t="n">
        <f aca="false">G253+H253+I253+J253+K253</f>
        <v>0</v>
      </c>
      <c r="G253" s="196" t="n">
        <v>0</v>
      </c>
      <c r="H253" s="214" t="n">
        <v>0</v>
      </c>
      <c r="I253" s="196" t="n">
        <v>0</v>
      </c>
      <c r="J253" s="196" t="n">
        <v>0</v>
      </c>
      <c r="K253" s="196" t="n">
        <v>0</v>
      </c>
      <c r="R253" s="192"/>
    </row>
    <row r="254" s="191" customFormat="true" ht="15" hidden="false" customHeight="false" outlineLevel="0" collapsed="false">
      <c r="A254" s="11"/>
      <c r="B254" s="188"/>
      <c r="C254" s="188" t="s">
        <v>669</v>
      </c>
      <c r="D254" s="193"/>
      <c r="E254" s="193"/>
      <c r="F254" s="196" t="n">
        <f aca="false">G254+H254+I254+J254+K254</f>
        <v>0</v>
      </c>
      <c r="G254" s="196" t="n">
        <v>0</v>
      </c>
      <c r="H254" s="196" t="n">
        <v>0</v>
      </c>
      <c r="I254" s="196" t="n">
        <v>0</v>
      </c>
      <c r="J254" s="196" t="n">
        <v>0</v>
      </c>
      <c r="K254" s="196" t="n">
        <v>0</v>
      </c>
      <c r="R254" s="192"/>
    </row>
    <row r="255" s="191" customFormat="true" ht="51" hidden="false" customHeight="true" outlineLevel="0" collapsed="false">
      <c r="A255" s="11"/>
      <c r="B255" s="188"/>
      <c r="C255" s="188" t="s">
        <v>678</v>
      </c>
      <c r="D255" s="193"/>
      <c r="E255" s="193"/>
      <c r="F255" s="196"/>
      <c r="G255" s="196"/>
      <c r="H255" s="196"/>
      <c r="I255" s="196"/>
      <c r="J255" s="196"/>
      <c r="K255" s="196"/>
      <c r="R255" s="192"/>
    </row>
    <row r="256" customFormat="false" ht="18.75" hidden="false" customHeight="false" outlineLevel="0" collapsed="false">
      <c r="A256" s="223"/>
      <c r="B256" s="223"/>
      <c r="C256" s="223"/>
      <c r="D256" s="223"/>
      <c r="E256" s="223"/>
      <c r="F256" s="223"/>
      <c r="G256" s="223"/>
      <c r="H256" s="223"/>
      <c r="I256" s="223"/>
      <c r="J256" s="223"/>
      <c r="K256" s="224"/>
      <c r="L256" s="203"/>
    </row>
    <row r="257" customFormat="false" ht="18.75" hidden="false" customHeight="false" outlineLevel="0" collapsed="false">
      <c r="A257" s="225"/>
      <c r="B257" s="225"/>
      <c r="C257" s="225"/>
      <c r="D257" s="225"/>
      <c r="E257" s="225"/>
      <c r="F257" s="225"/>
      <c r="G257" s="225"/>
      <c r="H257" s="225"/>
      <c r="I257" s="225"/>
      <c r="J257" s="225"/>
      <c r="K257" s="226" t="s">
        <v>755</v>
      </c>
      <c r="L257" s="203"/>
    </row>
    <row r="258" customFormat="false" ht="12.75" hidden="false" customHeight="false" outlineLevel="0" collapsed="false">
      <c r="A258" s="227"/>
      <c r="B258" s="227"/>
      <c r="C258" s="227"/>
      <c r="D258" s="227"/>
      <c r="E258" s="227"/>
      <c r="F258" s="227"/>
      <c r="G258" s="227"/>
      <c r="H258" s="227"/>
      <c r="I258" s="227"/>
      <c r="J258" s="227"/>
      <c r="K258" s="227"/>
    </row>
  </sheetData>
  <mergeCells count="75">
    <mergeCell ref="I1:K1"/>
    <mergeCell ref="A3:J3"/>
    <mergeCell ref="A5:A6"/>
    <mergeCell ref="B5:B6"/>
    <mergeCell ref="C5:C6"/>
    <mergeCell ref="D5:E5"/>
    <mergeCell ref="F5:K5"/>
    <mergeCell ref="A8:A14"/>
    <mergeCell ref="B8:B14"/>
    <mergeCell ref="A15:A21"/>
    <mergeCell ref="B15:B21"/>
    <mergeCell ref="A22:A31"/>
    <mergeCell ref="B22:B31"/>
    <mergeCell ref="A32:A38"/>
    <mergeCell ref="B32:B38"/>
    <mergeCell ref="A39:A45"/>
    <mergeCell ref="B39:B45"/>
    <mergeCell ref="A46:A52"/>
    <mergeCell ref="B46:B52"/>
    <mergeCell ref="A53:A59"/>
    <mergeCell ref="B53:B59"/>
    <mergeCell ref="A60:A66"/>
    <mergeCell ref="B60:B66"/>
    <mergeCell ref="A68:A74"/>
    <mergeCell ref="B68:B74"/>
    <mergeCell ref="A75:A81"/>
    <mergeCell ref="B75:B81"/>
    <mergeCell ref="A82:A88"/>
    <mergeCell ref="B82:B88"/>
    <mergeCell ref="A89:A95"/>
    <mergeCell ref="B89:B95"/>
    <mergeCell ref="A96:A102"/>
    <mergeCell ref="B96:B102"/>
    <mergeCell ref="A103:A109"/>
    <mergeCell ref="B103:B109"/>
    <mergeCell ref="A110:A116"/>
    <mergeCell ref="B110:B116"/>
    <mergeCell ref="A117:A123"/>
    <mergeCell ref="B117:B123"/>
    <mergeCell ref="A124:A130"/>
    <mergeCell ref="B124:B130"/>
    <mergeCell ref="A131:A137"/>
    <mergeCell ref="B131:B137"/>
    <mergeCell ref="A138:A144"/>
    <mergeCell ref="B138:B144"/>
    <mergeCell ref="A145:A151"/>
    <mergeCell ref="B145:B151"/>
    <mergeCell ref="A152:A158"/>
    <mergeCell ref="B152:B158"/>
    <mergeCell ref="A159:A165"/>
    <mergeCell ref="B159:B165"/>
    <mergeCell ref="A166:A175"/>
    <mergeCell ref="B166:B175"/>
    <mergeCell ref="A176:A185"/>
    <mergeCell ref="B176:B185"/>
    <mergeCell ref="A186:A192"/>
    <mergeCell ref="B186:B192"/>
    <mergeCell ref="A193:A199"/>
    <mergeCell ref="B193:B199"/>
    <mergeCell ref="A200:A206"/>
    <mergeCell ref="B200:B206"/>
    <mergeCell ref="A207:A213"/>
    <mergeCell ref="B207:B213"/>
    <mergeCell ref="A214:A220"/>
    <mergeCell ref="B214:B220"/>
    <mergeCell ref="A221:A227"/>
    <mergeCell ref="B221:B227"/>
    <mergeCell ref="A228:A234"/>
    <mergeCell ref="B228:B234"/>
    <mergeCell ref="A235:A241"/>
    <mergeCell ref="B235:B241"/>
    <mergeCell ref="A242:A248"/>
    <mergeCell ref="B242:B248"/>
    <mergeCell ref="A249:A255"/>
    <mergeCell ref="B249:B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0" man="true" max="16383" min="0"/>
    <brk id="175" man="true" max="16383" min="0"/>
    <brk id="2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08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30" zoomScalePageLayoutView="120" workbookViewId="0">
      <pane xSplit="0" ySplit="4" topLeftCell="A21" activePane="bottomLeft" state="frozen"/>
      <selection pane="topLeft" activeCell="A4" activeCellId="0" sqref="A4"/>
      <selection pane="bottomLeft" activeCell="H99" activeCellId="0" sqref="H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56"/>
    <col collapsed="false" customWidth="true" hidden="false" outlineLevel="0" max="3" min="3" style="1" width="12.85"/>
    <col collapsed="false" customWidth="true" hidden="false" outlineLevel="0" max="6" min="4" style="1" width="11.7"/>
    <col collapsed="false" customWidth="true" hidden="false" outlineLevel="0" max="7" min="7" style="1" width="15.99"/>
    <col collapsed="false" customWidth="true" hidden="false" outlineLevel="0" max="8" min="8" style="1" width="18.7"/>
    <col collapsed="false" customWidth="true" hidden="false" outlineLevel="0" max="9" min="9" style="1" width="14.28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I1" s="155" t="s">
        <v>555</v>
      </c>
      <c r="J1" s="155"/>
    </row>
    <row r="2" s="3" customFormat="true" ht="15" hidden="false" customHeight="false" outlineLevel="0" collapsed="false"/>
    <row r="3" customFormat="false" ht="39" hidden="false" customHeight="true" outlineLevel="0" collapsed="false">
      <c r="A3" s="46" t="s">
        <v>756</v>
      </c>
      <c r="B3" s="46"/>
      <c r="C3" s="46"/>
      <c r="D3" s="46"/>
      <c r="E3" s="46"/>
      <c r="F3" s="46"/>
      <c r="G3" s="46"/>
      <c r="H3" s="46"/>
      <c r="I3" s="46"/>
      <c r="J3" s="46"/>
    </row>
    <row r="4" s="3" customFormat="true" ht="15" hidden="false" customHeight="false" outlineLevel="0" collapsed="false"/>
    <row r="5" s="49" customFormat="true" ht="18" hidden="false" customHeight="true" outlineLevel="0" collapsed="false">
      <c r="A5" s="47" t="s">
        <v>215</v>
      </c>
      <c r="B5" s="47" t="s">
        <v>557</v>
      </c>
      <c r="C5" s="47" t="s">
        <v>217</v>
      </c>
      <c r="D5" s="47"/>
      <c r="E5" s="47"/>
      <c r="F5" s="47"/>
      <c r="G5" s="47" t="s">
        <v>219</v>
      </c>
      <c r="H5" s="47" t="s">
        <v>220</v>
      </c>
      <c r="I5" s="47" t="s">
        <v>221</v>
      </c>
      <c r="J5" s="47" t="s">
        <v>558</v>
      </c>
    </row>
    <row r="6" s="49" customFormat="true" ht="18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</row>
    <row r="7" s="49" customFormat="true" ht="51.75" hidden="false" customHeight="true" outlineLevel="0" collapsed="false">
      <c r="A7" s="47"/>
      <c r="B7" s="47"/>
      <c r="C7" s="47" t="s">
        <v>223</v>
      </c>
      <c r="D7" s="47" t="n">
        <v>2017</v>
      </c>
      <c r="E7" s="47" t="n">
        <v>2018</v>
      </c>
      <c r="F7" s="47" t="n">
        <v>2019</v>
      </c>
      <c r="G7" s="47"/>
      <c r="H7" s="47"/>
      <c r="I7" s="47"/>
      <c r="J7" s="47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</row>
    <row r="8" s="49" customFormat="true" ht="9.75" hidden="false" customHeight="fals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7</v>
      </c>
      <c r="H8" s="53" t="n">
        <v>8</v>
      </c>
      <c r="I8" s="53" t="n">
        <v>9</v>
      </c>
      <c r="J8" s="53" t="n">
        <v>10</v>
      </c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</row>
    <row r="9" s="49" customFormat="true" ht="54.6" hidden="false" customHeight="true" outlineLevel="0" collapsed="false">
      <c r="A9" s="55" t="s">
        <v>757</v>
      </c>
      <c r="B9" s="55"/>
      <c r="C9" s="53"/>
      <c r="D9" s="53"/>
      <c r="E9" s="53"/>
      <c r="F9" s="53"/>
      <c r="G9" s="53"/>
      <c r="H9" s="53"/>
      <c r="I9" s="53"/>
      <c r="J9" s="53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</row>
    <row r="10" s="49" customFormat="true" ht="15" hidden="false" customHeight="true" outlineLevel="0" collapsed="false">
      <c r="A10" s="55" t="s">
        <v>225</v>
      </c>
      <c r="B10" s="55"/>
      <c r="C10" s="56" t="n">
        <f aca="false">D10+E10+F10</f>
        <v>3865985.62162</v>
      </c>
      <c r="D10" s="56" t="n">
        <f aca="false">D11+D12+D13+D14+D15</f>
        <v>1923738.73562</v>
      </c>
      <c r="E10" s="56" t="n">
        <f aca="false">E11+E12+E13+E14+E15</f>
        <v>1085876.386</v>
      </c>
      <c r="F10" s="56" t="n">
        <f aca="false">F11+F12+F13+F14+F15</f>
        <v>856370.5</v>
      </c>
      <c r="G10" s="53"/>
      <c r="H10" s="53"/>
      <c r="I10" s="53"/>
      <c r="J10" s="53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</row>
    <row r="11" s="49" customFormat="true" ht="18" hidden="false" customHeight="true" outlineLevel="0" collapsed="false">
      <c r="A11" s="55" t="s">
        <v>226</v>
      </c>
      <c r="B11" s="55"/>
      <c r="C11" s="56" t="n">
        <f aca="false">D11+E11+F11</f>
        <v>263287.2</v>
      </c>
      <c r="D11" s="56" t="n">
        <f aca="false">D19+D133+D334+D351+D361+D398+D441+D455</f>
        <v>263287.2</v>
      </c>
      <c r="E11" s="56" t="n">
        <f aca="false">E19+E133+E334+E351+E361+E398+E441+E455</f>
        <v>0</v>
      </c>
      <c r="F11" s="56" t="n">
        <f aca="false">F19+F133+F334+F351+F361+F398+F441+F455</f>
        <v>0</v>
      </c>
      <c r="G11" s="53"/>
      <c r="H11" s="53"/>
      <c r="I11" s="53"/>
      <c r="J11" s="53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</row>
    <row r="12" s="49" customFormat="true" ht="15" hidden="false" customHeight="true" outlineLevel="0" collapsed="false">
      <c r="A12" s="55" t="s">
        <v>227</v>
      </c>
      <c r="B12" s="55"/>
      <c r="C12" s="56" t="n">
        <f aca="false">D12+E12+F12</f>
        <v>2993062.54185</v>
      </c>
      <c r="D12" s="56" t="n">
        <f aca="false">D20+D134+D335+D352+D362+D399+D442+D456</f>
        <v>1301926.65585</v>
      </c>
      <c r="E12" s="56" t="n">
        <f aca="false">E20+E134+E335+E352+E362+E399+E442+E456</f>
        <v>935219.886</v>
      </c>
      <c r="F12" s="56" t="n">
        <f aca="false">F20+F134+F335+F352+F362+F399+F442+F456</f>
        <v>755916</v>
      </c>
      <c r="G12" s="53"/>
      <c r="H12" s="53"/>
      <c r="I12" s="53"/>
      <c r="J12" s="53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</row>
    <row r="13" s="49" customFormat="true" ht="12.6" hidden="false" customHeight="true" outlineLevel="0" collapsed="false">
      <c r="A13" s="55" t="s">
        <v>228</v>
      </c>
      <c r="B13" s="55"/>
      <c r="C13" s="56" t="n">
        <f aca="false">D13+E13+F13</f>
        <v>74336.59733</v>
      </c>
      <c r="D13" s="56" t="n">
        <f aca="false">D21+D135+D336+D353+D363+D400+D443+D457</f>
        <v>23225.59733</v>
      </c>
      <c r="E13" s="56" t="n">
        <f aca="false">E21+E135+E336+E353+E362+E400+E443+E457</f>
        <v>50656.5</v>
      </c>
      <c r="F13" s="56" t="n">
        <f aca="false">F21+F135+F336+F353+F362+F400+F443+F457</f>
        <v>454.5</v>
      </c>
      <c r="G13" s="53"/>
      <c r="H13" s="53"/>
      <c r="I13" s="53"/>
      <c r="J13" s="53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</row>
    <row r="14" s="49" customFormat="true" ht="15" hidden="false" customHeight="true" outlineLevel="0" collapsed="false">
      <c r="A14" s="55" t="s">
        <v>229</v>
      </c>
      <c r="B14" s="55"/>
      <c r="C14" s="56" t="n">
        <f aca="false">D14+E14+F14</f>
        <v>235299.28244</v>
      </c>
      <c r="D14" s="56" t="n">
        <f aca="false">D337</f>
        <v>235299.28244</v>
      </c>
      <c r="E14" s="56" t="n">
        <f aca="false">E337</f>
        <v>0</v>
      </c>
      <c r="F14" s="56" t="n">
        <f aca="false">F337</f>
        <v>0</v>
      </c>
      <c r="G14" s="53"/>
      <c r="H14" s="53"/>
      <c r="I14" s="53"/>
      <c r="J14" s="53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</row>
    <row r="15" s="49" customFormat="true" ht="13.9" hidden="false" customHeight="true" outlineLevel="0" collapsed="false">
      <c r="A15" s="55" t="s">
        <v>559</v>
      </c>
      <c r="B15" s="55"/>
      <c r="C15" s="56" t="n">
        <f aca="false">D15+E15+F15</f>
        <v>300000</v>
      </c>
      <c r="D15" s="56" t="n">
        <f aca="false">D22+D136+D354+D401+D444++D458</f>
        <v>100000</v>
      </c>
      <c r="E15" s="56" t="n">
        <f aca="false">E22+E136+E354+E401+E444++E458</f>
        <v>100000</v>
      </c>
      <c r="F15" s="56" t="n">
        <f aca="false">F22+F136+F354+F401+F444++F458</f>
        <v>100000</v>
      </c>
      <c r="G15" s="53"/>
      <c r="H15" s="53"/>
      <c r="I15" s="53"/>
      <c r="J15" s="53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</row>
    <row r="16" s="49" customFormat="true" ht="13.9" hidden="false" customHeight="true" outlineLevel="0" collapsed="false">
      <c r="A16" s="55" t="s">
        <v>560</v>
      </c>
      <c r="B16" s="55"/>
      <c r="C16" s="56" t="n">
        <f aca="false">D16+E16+F16</f>
        <v>360000</v>
      </c>
      <c r="D16" s="56" t="n">
        <f aca="false">D364</f>
        <v>180000</v>
      </c>
      <c r="E16" s="56" t="n">
        <f aca="false">E364</f>
        <v>180000</v>
      </c>
      <c r="F16" s="56" t="n">
        <f aca="false">F364</f>
        <v>0</v>
      </c>
      <c r="G16" s="53"/>
      <c r="H16" s="53"/>
      <c r="I16" s="53"/>
      <c r="J16" s="53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</row>
    <row r="17" s="49" customFormat="true" ht="43.9" hidden="false" customHeight="true" outlineLevel="0" collapsed="false">
      <c r="A17" s="58" t="s">
        <v>15</v>
      </c>
      <c r="B17" s="59" t="s">
        <v>758</v>
      </c>
      <c r="C17" s="60"/>
      <c r="D17" s="60"/>
      <c r="E17" s="60"/>
      <c r="F17" s="60"/>
      <c r="G17" s="63" t="s">
        <v>232</v>
      </c>
      <c r="H17" s="62"/>
      <c r="I17" s="62"/>
      <c r="J17" s="62"/>
      <c r="K17" s="64"/>
      <c r="L17" s="64"/>
      <c r="M17" s="64"/>
      <c r="N17" s="64"/>
      <c r="O17" s="64"/>
      <c r="P17" s="64"/>
      <c r="Q17" s="64"/>
      <c r="R17" s="64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</row>
    <row r="18" s="70" customFormat="true" ht="10.9" hidden="false" customHeight="true" outlineLevel="0" collapsed="false">
      <c r="A18" s="65" t="s">
        <v>225</v>
      </c>
      <c r="B18" s="65"/>
      <c r="C18" s="66" t="n">
        <f aca="false">D18+E18+F18</f>
        <v>234403.29227</v>
      </c>
      <c r="D18" s="66" t="n">
        <f aca="false">D19+D20+D21+D22+D23</f>
        <v>113292.29227</v>
      </c>
      <c r="E18" s="66" t="n">
        <f aca="false">E19+E20+E21+E22+E23</f>
        <v>70656.5</v>
      </c>
      <c r="F18" s="66" t="n">
        <f aca="false">F19+F20+F21+F22+F23</f>
        <v>50454.5</v>
      </c>
      <c r="G18" s="63"/>
      <c r="H18" s="62"/>
      <c r="I18" s="62"/>
      <c r="J18" s="62"/>
      <c r="K18" s="68"/>
      <c r="L18" s="68"/>
      <c r="M18" s="68"/>
      <c r="N18" s="68"/>
      <c r="O18" s="64"/>
      <c r="P18" s="64"/>
      <c r="Q18" s="64"/>
      <c r="R18" s="64"/>
      <c r="S18" s="69"/>
      <c r="T18" s="69"/>
      <c r="U18" s="69"/>
      <c r="V18" s="69"/>
      <c r="W18" s="69"/>
      <c r="X18" s="69"/>
      <c r="Y18" s="69"/>
    </row>
    <row r="19" s="70" customFormat="true" ht="10.9" hidden="false" customHeight="true" outlineLevel="0" collapsed="false">
      <c r="A19" s="65" t="s">
        <v>226</v>
      </c>
      <c r="B19" s="65"/>
      <c r="C19" s="66" t="n">
        <f aca="false">SUM(D19:F19)</f>
        <v>0</v>
      </c>
      <c r="D19" s="66" t="n">
        <f aca="false">D26+D76+D102</f>
        <v>0</v>
      </c>
      <c r="E19" s="66" t="n">
        <f aca="false">E26+E76+E102</f>
        <v>0</v>
      </c>
      <c r="F19" s="66" t="n">
        <f aca="false">F26+F76+F102</f>
        <v>0</v>
      </c>
      <c r="G19" s="63"/>
      <c r="H19" s="62"/>
      <c r="I19" s="62"/>
      <c r="J19" s="62"/>
      <c r="K19" s="68"/>
      <c r="L19" s="68"/>
      <c r="M19" s="68"/>
      <c r="N19" s="68"/>
      <c r="O19" s="64"/>
      <c r="P19" s="64"/>
      <c r="Q19" s="64"/>
      <c r="R19" s="64"/>
      <c r="S19" s="69"/>
      <c r="T19" s="69"/>
      <c r="U19" s="69"/>
      <c r="V19" s="69"/>
      <c r="W19" s="69"/>
      <c r="X19" s="69"/>
      <c r="Y19" s="69"/>
    </row>
    <row r="20" s="70" customFormat="true" ht="10.9" hidden="false" customHeight="true" outlineLevel="0" collapsed="false">
      <c r="A20" s="65" t="s">
        <v>227</v>
      </c>
      <c r="B20" s="65"/>
      <c r="C20" s="66" t="n">
        <f aca="false">SUM(D20:F20)</f>
        <v>231516.22203</v>
      </c>
      <c r="D20" s="66" t="n">
        <f aca="false">D27+D77+D103+D70+D127</f>
        <v>111516.22203</v>
      </c>
      <c r="E20" s="66" t="n">
        <f aca="false">E27+E77+E103+E70+E127</f>
        <v>70000</v>
      </c>
      <c r="F20" s="66" t="n">
        <f aca="false">F27+F77+F103+F70+F127</f>
        <v>50000</v>
      </c>
      <c r="G20" s="63"/>
      <c r="H20" s="62"/>
      <c r="I20" s="62"/>
      <c r="J20" s="62"/>
      <c r="K20" s="68"/>
      <c r="L20" s="68"/>
      <c r="M20" s="68"/>
      <c r="N20" s="68"/>
      <c r="O20" s="64"/>
      <c r="P20" s="64"/>
      <c r="Q20" s="64"/>
      <c r="R20" s="64"/>
      <c r="S20" s="69"/>
      <c r="T20" s="69"/>
      <c r="U20" s="69"/>
      <c r="V20" s="69"/>
      <c r="W20" s="69"/>
      <c r="X20" s="69"/>
      <c r="Y20" s="69"/>
    </row>
    <row r="21" s="70" customFormat="true" ht="10.9" hidden="false" customHeight="true" outlineLevel="0" collapsed="false">
      <c r="A21" s="65" t="s">
        <v>228</v>
      </c>
      <c r="B21" s="65"/>
      <c r="C21" s="66" t="n">
        <f aca="false">SUM(D21:F21)</f>
        <v>2887.07024</v>
      </c>
      <c r="D21" s="66" t="n">
        <f aca="false">D28+D78+D104+D71+D128</f>
        <v>1776.07024</v>
      </c>
      <c r="E21" s="66" t="n">
        <f aca="false">E28+E78+E104+E71+E128</f>
        <v>656.5</v>
      </c>
      <c r="F21" s="66" t="n">
        <f aca="false">F28+F78+F104+F71+F128</f>
        <v>454.5</v>
      </c>
      <c r="G21" s="63"/>
      <c r="H21" s="62"/>
      <c r="I21" s="62"/>
      <c r="J21" s="62"/>
      <c r="K21" s="68"/>
      <c r="L21" s="68"/>
      <c r="M21" s="68"/>
      <c r="N21" s="68"/>
      <c r="O21" s="64"/>
      <c r="P21" s="64"/>
      <c r="Q21" s="64"/>
      <c r="R21" s="64"/>
      <c r="S21" s="69"/>
      <c r="T21" s="69"/>
      <c r="U21" s="69"/>
      <c r="V21" s="69"/>
      <c r="W21" s="69"/>
      <c r="X21" s="69"/>
      <c r="Y21" s="69"/>
    </row>
    <row r="22" s="70" customFormat="true" ht="9.75" hidden="false" customHeight="true" outlineLevel="0" collapsed="false">
      <c r="A22" s="65" t="s">
        <v>230</v>
      </c>
      <c r="B22" s="65"/>
      <c r="C22" s="66" t="n">
        <f aca="false">SUM(D22:F22)</f>
        <v>0</v>
      </c>
      <c r="D22" s="66" t="n">
        <f aca="false">D29+D79+D105</f>
        <v>0</v>
      </c>
      <c r="E22" s="66" t="n">
        <f aca="false">E29+E79+E105</f>
        <v>0</v>
      </c>
      <c r="F22" s="66" t="n">
        <f aca="false">F29+F79+F105</f>
        <v>0</v>
      </c>
      <c r="G22" s="63"/>
      <c r="H22" s="62"/>
      <c r="I22" s="62"/>
      <c r="J22" s="62"/>
      <c r="K22" s="68"/>
      <c r="L22" s="68"/>
      <c r="M22" s="68"/>
      <c r="N22" s="68"/>
      <c r="O22" s="64"/>
      <c r="P22" s="64"/>
      <c r="Q22" s="64"/>
      <c r="R22" s="64"/>
      <c r="S22" s="69"/>
      <c r="T22" s="69"/>
      <c r="U22" s="69"/>
      <c r="V22" s="69"/>
      <c r="W22" s="69"/>
      <c r="X22" s="69"/>
      <c r="Y22" s="69"/>
    </row>
    <row r="23" s="70" customFormat="true" ht="10.9" hidden="false" customHeight="true" outlineLevel="0" collapsed="false">
      <c r="A23" s="65" t="s">
        <v>233</v>
      </c>
      <c r="B23" s="65"/>
      <c r="C23" s="66" t="n">
        <f aca="false">SUM(D23:F23)</f>
        <v>0</v>
      </c>
      <c r="D23" s="66" t="n">
        <f aca="false">D30+D80+D106</f>
        <v>0</v>
      </c>
      <c r="E23" s="66" t="n">
        <f aca="false">E30+E80+E106</f>
        <v>0</v>
      </c>
      <c r="F23" s="66" t="n">
        <f aca="false">F30+F80+F106</f>
        <v>0</v>
      </c>
      <c r="G23" s="63"/>
      <c r="H23" s="62"/>
      <c r="I23" s="62"/>
      <c r="J23" s="62"/>
      <c r="K23" s="68"/>
      <c r="L23" s="68"/>
      <c r="M23" s="68"/>
      <c r="N23" s="68"/>
      <c r="O23" s="64"/>
      <c r="P23" s="64"/>
      <c r="Q23" s="64"/>
      <c r="R23" s="64"/>
      <c r="S23" s="69"/>
      <c r="T23" s="69"/>
      <c r="U23" s="69"/>
      <c r="V23" s="69"/>
      <c r="W23" s="69"/>
      <c r="X23" s="69"/>
      <c r="Y23" s="69"/>
    </row>
    <row r="24" s="70" customFormat="true" ht="49.9" hidden="false" customHeight="true" outlineLevel="0" collapsed="false">
      <c r="A24" s="63" t="s">
        <v>33</v>
      </c>
      <c r="B24" s="71" t="s">
        <v>105</v>
      </c>
      <c r="C24" s="72"/>
      <c r="D24" s="72"/>
      <c r="E24" s="72"/>
      <c r="F24" s="72"/>
      <c r="G24" s="141" t="s">
        <v>235</v>
      </c>
      <c r="H24" s="47" t="s">
        <v>236</v>
      </c>
      <c r="I24" s="76" t="s">
        <v>237</v>
      </c>
      <c r="J24" s="76" t="s">
        <v>759</v>
      </c>
      <c r="K24" s="68"/>
      <c r="L24" s="68"/>
      <c r="M24" s="68"/>
      <c r="N24" s="68"/>
      <c r="O24" s="68"/>
      <c r="P24" s="68"/>
      <c r="Q24" s="68"/>
      <c r="R24" s="68"/>
      <c r="S24" s="69"/>
      <c r="T24" s="69"/>
      <c r="U24" s="69"/>
      <c r="V24" s="69"/>
      <c r="W24" s="69"/>
      <c r="X24" s="69"/>
      <c r="Y24" s="69"/>
    </row>
    <row r="25" s="70" customFormat="true" ht="10.9" hidden="false" customHeight="true" outlineLevel="0" collapsed="false">
      <c r="A25" s="65" t="s">
        <v>225</v>
      </c>
      <c r="B25" s="65"/>
      <c r="C25" s="77" t="n">
        <f aca="false">C26+C27+C28+C29+C30</f>
        <v>89376.33</v>
      </c>
      <c r="D25" s="78" t="n">
        <f aca="false">D26+D27+D28+D29+D30</f>
        <v>28770.33</v>
      </c>
      <c r="E25" s="78" t="n">
        <f aca="false">E26+E27+E28+E29+E30</f>
        <v>35353.5</v>
      </c>
      <c r="F25" s="78" t="n">
        <f aca="false">F26+F27+F28+F29+F30</f>
        <v>25252.5</v>
      </c>
      <c r="G25" s="141"/>
      <c r="H25" s="47"/>
      <c r="I25" s="76"/>
      <c r="J25" s="76"/>
      <c r="K25" s="68"/>
      <c r="L25" s="68"/>
      <c r="M25" s="68"/>
      <c r="N25" s="68"/>
      <c r="O25" s="68"/>
      <c r="P25" s="68"/>
      <c r="Q25" s="68"/>
      <c r="R25" s="68"/>
      <c r="S25" s="69"/>
      <c r="T25" s="69"/>
      <c r="U25" s="69"/>
      <c r="V25" s="69"/>
      <c r="W25" s="69"/>
      <c r="X25" s="69"/>
      <c r="Y25" s="69"/>
    </row>
    <row r="26" s="70" customFormat="true" ht="10.9" hidden="false" customHeight="true" outlineLevel="0" collapsed="false">
      <c r="A26" s="65" t="s">
        <v>226</v>
      </c>
      <c r="B26" s="65"/>
      <c r="C26" s="77" t="n">
        <f aca="false">D26+E26+F26</f>
        <v>0</v>
      </c>
      <c r="D26" s="77" t="n">
        <f aca="false">'[1]5'!I57</f>
        <v>0</v>
      </c>
      <c r="E26" s="77" t="n">
        <f aca="false">'[1]5'!J57</f>
        <v>0</v>
      </c>
      <c r="F26" s="77" t="n">
        <f aca="false">'[1]5'!K57</f>
        <v>0</v>
      </c>
      <c r="G26" s="141"/>
      <c r="H26" s="47"/>
      <c r="I26" s="76"/>
      <c r="J26" s="76"/>
      <c r="K26" s="68"/>
      <c r="L26" s="68"/>
      <c r="M26" s="68"/>
      <c r="N26" s="68"/>
      <c r="O26" s="68"/>
      <c r="P26" s="68"/>
      <c r="Q26" s="68"/>
      <c r="R26" s="68"/>
      <c r="S26" s="69"/>
      <c r="T26" s="69"/>
      <c r="U26" s="69"/>
      <c r="V26" s="69"/>
      <c r="W26" s="69"/>
      <c r="X26" s="69"/>
      <c r="Y26" s="69"/>
    </row>
    <row r="27" s="70" customFormat="true" ht="10.9" hidden="false" customHeight="true" outlineLevel="0" collapsed="false">
      <c r="A27" s="65" t="s">
        <v>227</v>
      </c>
      <c r="B27" s="65"/>
      <c r="C27" s="77" t="n">
        <f aca="false">D27+E27+F27</f>
        <v>88500</v>
      </c>
      <c r="D27" s="77" t="n">
        <v>28500</v>
      </c>
      <c r="E27" s="77" t="n">
        <v>35000</v>
      </c>
      <c r="F27" s="77" t="n">
        <v>25000</v>
      </c>
      <c r="G27" s="141"/>
      <c r="H27" s="47"/>
      <c r="I27" s="76"/>
      <c r="J27" s="76"/>
      <c r="K27" s="68"/>
      <c r="L27" s="68"/>
      <c r="M27" s="68"/>
      <c r="N27" s="68"/>
      <c r="O27" s="68"/>
      <c r="P27" s="68"/>
      <c r="Q27" s="68"/>
      <c r="R27" s="68"/>
      <c r="S27" s="69"/>
      <c r="T27" s="69"/>
      <c r="U27" s="69"/>
      <c r="V27" s="69"/>
      <c r="W27" s="69"/>
      <c r="X27" s="69"/>
      <c r="Y27" s="69"/>
    </row>
    <row r="28" s="70" customFormat="true" ht="10.9" hidden="false" customHeight="true" outlineLevel="0" collapsed="false">
      <c r="A28" s="65" t="s">
        <v>228</v>
      </c>
      <c r="B28" s="65"/>
      <c r="C28" s="77" t="n">
        <f aca="false">D28+E28+F28</f>
        <v>876.33</v>
      </c>
      <c r="D28" s="77" t="n">
        <v>270.33</v>
      </c>
      <c r="E28" s="77" t="n">
        <v>353.5</v>
      </c>
      <c r="F28" s="77" t="n">
        <v>252.5</v>
      </c>
      <c r="G28" s="141"/>
      <c r="H28" s="47"/>
      <c r="I28" s="76"/>
      <c r="J28" s="76"/>
      <c r="K28" s="68"/>
      <c r="L28" s="68"/>
      <c r="M28" s="68"/>
      <c r="N28" s="68"/>
      <c r="O28" s="68"/>
      <c r="P28" s="68"/>
      <c r="Q28" s="68"/>
      <c r="R28" s="68"/>
      <c r="S28" s="69"/>
      <c r="T28" s="69"/>
      <c r="U28" s="69"/>
      <c r="V28" s="69"/>
      <c r="W28" s="69"/>
      <c r="X28" s="69"/>
      <c r="Y28" s="69"/>
    </row>
    <row r="29" s="70" customFormat="true" ht="9.75" hidden="false" customHeight="true" outlineLevel="0" collapsed="false">
      <c r="A29" s="65" t="s">
        <v>230</v>
      </c>
      <c r="B29" s="65"/>
      <c r="C29" s="77" t="n">
        <f aca="false">D29+E29+F29</f>
        <v>0</v>
      </c>
      <c r="D29" s="77" t="n">
        <f aca="false">'[1]5'!I60</f>
        <v>0</v>
      </c>
      <c r="E29" s="77" t="n">
        <f aca="false">'[1]5'!J60</f>
        <v>0</v>
      </c>
      <c r="F29" s="77" t="n">
        <f aca="false">'[1]5'!K60</f>
        <v>0</v>
      </c>
      <c r="G29" s="141"/>
      <c r="H29" s="47"/>
      <c r="I29" s="76"/>
      <c r="J29" s="76"/>
      <c r="K29" s="68"/>
      <c r="L29" s="68"/>
      <c r="M29" s="68"/>
      <c r="N29" s="68"/>
      <c r="O29" s="68"/>
      <c r="P29" s="68"/>
      <c r="Q29" s="68"/>
      <c r="R29" s="68"/>
      <c r="S29" s="69"/>
      <c r="T29" s="69"/>
      <c r="U29" s="69"/>
      <c r="V29" s="69"/>
      <c r="W29" s="69"/>
      <c r="X29" s="69"/>
      <c r="Y29" s="69"/>
    </row>
    <row r="30" s="70" customFormat="true" ht="10.9" hidden="false" customHeight="true" outlineLevel="0" collapsed="false">
      <c r="A30" s="65" t="s">
        <v>233</v>
      </c>
      <c r="B30" s="65"/>
      <c r="C30" s="77" t="n">
        <f aca="false">D30+E30+F30</f>
        <v>0</v>
      </c>
      <c r="D30" s="77" t="n">
        <f aca="false">'[1]5'!I61</f>
        <v>0</v>
      </c>
      <c r="E30" s="77" t="n">
        <f aca="false">'[1]5'!J61</f>
        <v>0</v>
      </c>
      <c r="F30" s="77" t="n">
        <f aca="false">'[1]5'!K61</f>
        <v>0</v>
      </c>
      <c r="G30" s="141"/>
      <c r="H30" s="47"/>
      <c r="I30" s="76"/>
      <c r="J30" s="76"/>
      <c r="K30" s="68"/>
      <c r="L30" s="68"/>
      <c r="M30" s="68"/>
      <c r="N30" s="68"/>
      <c r="O30" s="68"/>
      <c r="P30" s="68"/>
      <c r="Q30" s="68"/>
      <c r="R30" s="68"/>
      <c r="S30" s="69"/>
      <c r="T30" s="69"/>
      <c r="U30" s="69"/>
      <c r="V30" s="69"/>
      <c r="W30" s="69"/>
      <c r="X30" s="69"/>
      <c r="Y30" s="69"/>
    </row>
    <row r="31" s="70" customFormat="true" ht="31.15" hidden="true" customHeight="true" outlineLevel="0" collapsed="false">
      <c r="A31" s="63" t="s">
        <v>239</v>
      </c>
      <c r="B31" s="75" t="s">
        <v>240</v>
      </c>
      <c r="C31" s="77"/>
      <c r="D31" s="77"/>
      <c r="E31" s="77"/>
      <c r="F31" s="77"/>
      <c r="G31" s="141" t="s">
        <v>235</v>
      </c>
      <c r="H31" s="47" t="s">
        <v>236</v>
      </c>
      <c r="I31" s="76" t="s">
        <v>237</v>
      </c>
      <c r="J31" s="76" t="s">
        <v>238</v>
      </c>
      <c r="K31" s="68"/>
      <c r="L31" s="68"/>
      <c r="M31" s="68"/>
      <c r="N31" s="68"/>
      <c r="O31" s="68"/>
      <c r="P31" s="68"/>
      <c r="Q31" s="68"/>
      <c r="R31" s="68"/>
      <c r="S31" s="69"/>
      <c r="T31" s="69"/>
      <c r="U31" s="69"/>
      <c r="V31" s="69"/>
      <c r="W31" s="69"/>
      <c r="X31" s="69"/>
      <c r="Y31" s="69"/>
    </row>
    <row r="32" s="70" customFormat="true" ht="10.9" hidden="true" customHeight="true" outlineLevel="0" collapsed="false">
      <c r="A32" s="65" t="s">
        <v>225</v>
      </c>
      <c r="B32" s="65"/>
      <c r="C32" s="77" t="n">
        <f aca="false">C33+C34+C35+C36+C37</f>
        <v>0</v>
      </c>
      <c r="D32" s="77" t="n">
        <f aca="false">D34/99%</f>
        <v>0</v>
      </c>
      <c r="E32" s="77" t="n">
        <f aca="false">E34/99%</f>
        <v>0</v>
      </c>
      <c r="F32" s="77" t="n">
        <f aca="false">F34/99%</f>
        <v>0</v>
      </c>
      <c r="G32" s="141"/>
      <c r="H32" s="47"/>
      <c r="I32" s="76"/>
      <c r="J32" s="76"/>
      <c r="K32" s="68"/>
      <c r="L32" s="68"/>
      <c r="M32" s="68"/>
      <c r="N32" s="68"/>
      <c r="O32" s="68"/>
      <c r="P32" s="68"/>
      <c r="Q32" s="68"/>
      <c r="R32" s="68"/>
      <c r="S32" s="69"/>
      <c r="T32" s="69"/>
      <c r="U32" s="69"/>
      <c r="V32" s="69"/>
      <c r="W32" s="69"/>
      <c r="X32" s="69"/>
      <c r="Y32" s="69"/>
    </row>
    <row r="33" s="70" customFormat="true" ht="13.15" hidden="true" customHeight="true" outlineLevel="0" collapsed="false">
      <c r="A33" s="65" t="s">
        <v>226</v>
      </c>
      <c r="B33" s="65"/>
      <c r="C33" s="77" t="n">
        <f aca="false">+D33+E33+F33</f>
        <v>0</v>
      </c>
      <c r="D33" s="77" t="n">
        <f aca="false">'[1]8'!F32</f>
        <v>0</v>
      </c>
      <c r="E33" s="77" t="n">
        <f aca="false">'[1]8'!G32</f>
        <v>0</v>
      </c>
      <c r="F33" s="77" t="n">
        <f aca="false">'[1]8'!H32</f>
        <v>0</v>
      </c>
      <c r="G33" s="141"/>
      <c r="H33" s="47"/>
      <c r="I33" s="76"/>
      <c r="J33" s="76"/>
      <c r="K33" s="68"/>
      <c r="L33" s="68"/>
      <c r="M33" s="68"/>
      <c r="N33" s="68"/>
      <c r="O33" s="68"/>
      <c r="P33" s="68"/>
      <c r="Q33" s="68"/>
      <c r="R33" s="68"/>
      <c r="S33" s="69"/>
      <c r="T33" s="69"/>
      <c r="U33" s="69"/>
      <c r="V33" s="69"/>
      <c r="W33" s="69"/>
      <c r="X33" s="69"/>
      <c r="Y33" s="69"/>
    </row>
    <row r="34" s="70" customFormat="true" ht="13.15" hidden="true" customHeight="true" outlineLevel="0" collapsed="false">
      <c r="A34" s="65" t="s">
        <v>227</v>
      </c>
      <c r="B34" s="65"/>
      <c r="C34" s="77" t="n">
        <f aca="false">+D34+E34+F34</f>
        <v>0</v>
      </c>
      <c r="D34" s="77" t="n">
        <f aca="false">'[1]8'!F33</f>
        <v>0</v>
      </c>
      <c r="E34" s="77" t="n">
        <f aca="false">'[1]8'!G33</f>
        <v>0</v>
      </c>
      <c r="F34" s="77" t="n">
        <f aca="false">'[1]8'!H33</f>
        <v>0</v>
      </c>
      <c r="G34" s="141"/>
      <c r="H34" s="47"/>
      <c r="I34" s="76"/>
      <c r="J34" s="76"/>
      <c r="K34" s="68"/>
      <c r="L34" s="68"/>
      <c r="M34" s="68"/>
      <c r="N34" s="68"/>
      <c r="O34" s="68"/>
      <c r="P34" s="68"/>
      <c r="Q34" s="68"/>
      <c r="R34" s="68"/>
      <c r="S34" s="69"/>
      <c r="T34" s="69"/>
      <c r="U34" s="69"/>
      <c r="V34" s="69"/>
      <c r="W34" s="69"/>
      <c r="X34" s="69"/>
      <c r="Y34" s="69"/>
    </row>
    <row r="35" s="70" customFormat="true" ht="13.15" hidden="true" customHeight="true" outlineLevel="0" collapsed="false">
      <c r="A35" s="65" t="s">
        <v>228</v>
      </c>
      <c r="B35" s="65"/>
      <c r="C35" s="77" t="n">
        <f aca="false">+D35+E35+F35</f>
        <v>0</v>
      </c>
      <c r="D35" s="77" t="n">
        <f aca="false">'[1]8'!F34</f>
        <v>0</v>
      </c>
      <c r="E35" s="77" t="n">
        <f aca="false">'[1]8'!G34</f>
        <v>0</v>
      </c>
      <c r="F35" s="77" t="n">
        <f aca="false">'[1]8'!H34</f>
        <v>0</v>
      </c>
      <c r="G35" s="141"/>
      <c r="H35" s="47"/>
      <c r="I35" s="76"/>
      <c r="J35" s="76"/>
      <c r="K35" s="68"/>
      <c r="L35" s="68"/>
      <c r="M35" s="68"/>
      <c r="N35" s="68"/>
      <c r="O35" s="68"/>
      <c r="P35" s="68"/>
      <c r="Q35" s="68"/>
      <c r="R35" s="68"/>
      <c r="S35" s="69"/>
      <c r="T35" s="69"/>
      <c r="U35" s="69"/>
      <c r="V35" s="69"/>
      <c r="W35" s="69"/>
      <c r="X35" s="69"/>
      <c r="Y35" s="69"/>
    </row>
    <row r="36" s="70" customFormat="true" ht="9.75" hidden="true" customHeight="true" outlineLevel="0" collapsed="false">
      <c r="A36" s="65" t="s">
        <v>230</v>
      </c>
      <c r="B36" s="65"/>
      <c r="C36" s="77" t="n">
        <f aca="false">+D36+E36+F36</f>
        <v>0</v>
      </c>
      <c r="D36" s="77" t="n">
        <f aca="false">'[1]8'!F35</f>
        <v>0</v>
      </c>
      <c r="E36" s="77" t="n">
        <f aca="false">'[1]8'!G35</f>
        <v>0</v>
      </c>
      <c r="F36" s="77" t="n">
        <f aca="false">'[1]8'!H35</f>
        <v>0</v>
      </c>
      <c r="G36" s="141"/>
      <c r="H36" s="47"/>
      <c r="I36" s="76"/>
      <c r="J36" s="76"/>
      <c r="K36" s="68"/>
      <c r="L36" s="68"/>
      <c r="M36" s="68"/>
      <c r="N36" s="68"/>
      <c r="O36" s="68"/>
      <c r="P36" s="68"/>
      <c r="Q36" s="68"/>
      <c r="R36" s="68"/>
      <c r="S36" s="69"/>
      <c r="T36" s="69"/>
      <c r="U36" s="69"/>
      <c r="V36" s="69"/>
      <c r="W36" s="69"/>
      <c r="X36" s="69"/>
      <c r="Y36" s="69"/>
    </row>
    <row r="37" s="70" customFormat="true" ht="12.6" hidden="true" customHeight="true" outlineLevel="0" collapsed="false">
      <c r="A37" s="65" t="s">
        <v>233</v>
      </c>
      <c r="B37" s="65"/>
      <c r="C37" s="77" t="n">
        <f aca="false">+D37+E37+F37</f>
        <v>0</v>
      </c>
      <c r="D37" s="77" t="n">
        <f aca="false">'[1]8'!F36</f>
        <v>0</v>
      </c>
      <c r="E37" s="77" t="n">
        <f aca="false">'[1]8'!G36</f>
        <v>0</v>
      </c>
      <c r="F37" s="77" t="n">
        <f aca="false">'[1]8'!H36</f>
        <v>0</v>
      </c>
      <c r="G37" s="141"/>
      <c r="H37" s="47"/>
      <c r="I37" s="76"/>
      <c r="J37" s="76"/>
      <c r="K37" s="68"/>
      <c r="L37" s="68"/>
      <c r="M37" s="68"/>
      <c r="N37" s="68"/>
      <c r="O37" s="68"/>
      <c r="P37" s="68"/>
      <c r="Q37" s="68"/>
      <c r="R37" s="68"/>
      <c r="S37" s="69"/>
      <c r="T37" s="69"/>
      <c r="U37" s="69"/>
      <c r="V37" s="69"/>
      <c r="W37" s="69"/>
      <c r="X37" s="69"/>
      <c r="Y37" s="69"/>
    </row>
    <row r="38" s="70" customFormat="true" ht="57.6" hidden="true" customHeight="true" outlineLevel="0" collapsed="false">
      <c r="A38" s="65"/>
      <c r="B38" s="81" t="s">
        <v>562</v>
      </c>
      <c r="C38" s="82"/>
      <c r="D38" s="82"/>
      <c r="E38" s="82"/>
      <c r="F38" s="82"/>
      <c r="G38" s="141" t="s">
        <v>243</v>
      </c>
      <c r="H38" s="47" t="s">
        <v>244</v>
      </c>
      <c r="I38" s="47" t="s">
        <v>244</v>
      </c>
      <c r="J38" s="76" t="s">
        <v>245</v>
      </c>
    </row>
    <row r="39" s="70" customFormat="true" ht="57" hidden="true" customHeight="true" outlineLevel="0" collapsed="false">
      <c r="A39" s="63"/>
      <c r="B39" s="81" t="s">
        <v>563</v>
      </c>
      <c r="C39" s="82"/>
      <c r="D39" s="82"/>
      <c r="E39" s="82"/>
      <c r="F39" s="82"/>
      <c r="G39" s="141" t="s">
        <v>243</v>
      </c>
      <c r="H39" s="47" t="s">
        <v>244</v>
      </c>
      <c r="I39" s="47" t="s">
        <v>244</v>
      </c>
      <c r="J39" s="76" t="s">
        <v>247</v>
      </c>
    </row>
    <row r="40" s="70" customFormat="true" ht="43.15" hidden="true" customHeight="true" outlineLevel="0" collapsed="false">
      <c r="A40" s="63" t="s">
        <v>248</v>
      </c>
      <c r="B40" s="75" t="s">
        <v>249</v>
      </c>
      <c r="C40" s="72"/>
      <c r="D40" s="72"/>
      <c r="E40" s="72"/>
      <c r="F40" s="72"/>
      <c r="G40" s="141" t="s">
        <v>235</v>
      </c>
      <c r="H40" s="47" t="s">
        <v>250</v>
      </c>
      <c r="I40" s="76" t="s">
        <v>237</v>
      </c>
      <c r="J40" s="76" t="s">
        <v>238</v>
      </c>
      <c r="K40" s="68"/>
      <c r="L40" s="68"/>
      <c r="M40" s="68"/>
      <c r="N40" s="68"/>
      <c r="O40" s="68"/>
      <c r="P40" s="68"/>
      <c r="Q40" s="68"/>
      <c r="R40" s="68"/>
      <c r="S40" s="69"/>
      <c r="T40" s="69"/>
      <c r="U40" s="69"/>
      <c r="V40" s="69"/>
      <c r="W40" s="69"/>
      <c r="X40" s="69"/>
      <c r="Y40" s="69"/>
    </row>
    <row r="41" s="70" customFormat="true" ht="12" hidden="true" customHeight="true" outlineLevel="0" collapsed="false">
      <c r="A41" s="65" t="s">
        <v>225</v>
      </c>
      <c r="B41" s="65"/>
      <c r="C41" s="77" t="n">
        <f aca="false">D41+E41+F41</f>
        <v>21595.5546767677</v>
      </c>
      <c r="D41" s="77" t="n">
        <f aca="false">D42+D43+D44+D45+D46</f>
        <v>21595.5546767677</v>
      </c>
      <c r="E41" s="77" t="n">
        <f aca="false">E42+E43+E44+E45+E46</f>
        <v>0</v>
      </c>
      <c r="F41" s="77" t="n">
        <f aca="false">F42+F43+F44+F45+F46</f>
        <v>0</v>
      </c>
      <c r="G41" s="141"/>
      <c r="H41" s="47"/>
      <c r="I41" s="76"/>
      <c r="J41" s="76"/>
      <c r="K41" s="68"/>
      <c r="L41" s="68"/>
      <c r="M41" s="68"/>
      <c r="N41" s="68"/>
      <c r="O41" s="68"/>
      <c r="P41" s="68"/>
      <c r="Q41" s="68"/>
      <c r="R41" s="68"/>
      <c r="S41" s="69"/>
      <c r="T41" s="69"/>
      <c r="U41" s="69"/>
      <c r="V41" s="69"/>
      <c r="W41" s="69"/>
      <c r="X41" s="69"/>
      <c r="Y41" s="69"/>
    </row>
    <row r="42" s="70" customFormat="true" ht="9.75" hidden="true" customHeight="true" outlineLevel="0" collapsed="false">
      <c r="A42" s="65" t="s">
        <v>226</v>
      </c>
      <c r="B42" s="65"/>
      <c r="C42" s="77" t="n">
        <f aca="false">D42+E42+F42</f>
        <v>0</v>
      </c>
      <c r="D42" s="77" t="n">
        <f aca="false">'[1]8'!F41</f>
        <v>0</v>
      </c>
      <c r="E42" s="77" t="n">
        <f aca="false">'[1]8'!G41</f>
        <v>0</v>
      </c>
      <c r="F42" s="77" t="n">
        <f aca="false">'[1]8'!H41</f>
        <v>0</v>
      </c>
      <c r="G42" s="141"/>
      <c r="H42" s="47"/>
      <c r="I42" s="76"/>
      <c r="J42" s="76"/>
      <c r="K42" s="68"/>
      <c r="L42" s="68"/>
      <c r="M42" s="68"/>
      <c r="N42" s="68"/>
      <c r="O42" s="68"/>
      <c r="P42" s="68"/>
      <c r="Q42" s="68"/>
      <c r="R42" s="68"/>
      <c r="S42" s="69"/>
      <c r="T42" s="69"/>
      <c r="U42" s="69"/>
      <c r="V42" s="69"/>
      <c r="W42" s="69"/>
      <c r="X42" s="69"/>
      <c r="Y42" s="69"/>
    </row>
    <row r="43" s="70" customFormat="true" ht="9.75" hidden="true" customHeight="true" outlineLevel="0" collapsed="false">
      <c r="A43" s="65" t="s">
        <v>227</v>
      </c>
      <c r="B43" s="65"/>
      <c r="C43" s="77" t="n">
        <f aca="false">D43+E43+F43</f>
        <v>21379.59913</v>
      </c>
      <c r="D43" s="77" t="n">
        <f aca="false">'[1]8'!F42</f>
        <v>21379.59913</v>
      </c>
      <c r="E43" s="77" t="n">
        <f aca="false">'[1]8'!G42</f>
        <v>0</v>
      </c>
      <c r="F43" s="77" t="n">
        <f aca="false">'[1]8'!H42</f>
        <v>0</v>
      </c>
      <c r="G43" s="141"/>
      <c r="H43" s="47"/>
      <c r="I43" s="76"/>
      <c r="J43" s="76"/>
      <c r="K43" s="68"/>
      <c r="L43" s="68"/>
      <c r="M43" s="68"/>
      <c r="N43" s="68"/>
      <c r="O43" s="68"/>
      <c r="P43" s="68"/>
      <c r="Q43" s="68"/>
      <c r="R43" s="68"/>
      <c r="S43" s="69"/>
      <c r="T43" s="69"/>
      <c r="U43" s="69"/>
      <c r="V43" s="69"/>
      <c r="W43" s="69"/>
      <c r="X43" s="69"/>
      <c r="Y43" s="69"/>
    </row>
    <row r="44" s="70" customFormat="true" ht="9.75" hidden="true" customHeight="true" outlineLevel="0" collapsed="false">
      <c r="A44" s="65" t="s">
        <v>228</v>
      </c>
      <c r="B44" s="65"/>
      <c r="C44" s="77" t="n">
        <f aca="false">D44+E44+F44</f>
        <v>215.955546767677</v>
      </c>
      <c r="D44" s="77" t="n">
        <f aca="false">'[1]8'!F43</f>
        <v>215.955546767677</v>
      </c>
      <c r="E44" s="77" t="n">
        <f aca="false">'[1]8'!G43</f>
        <v>0</v>
      </c>
      <c r="F44" s="77" t="n">
        <f aca="false">'[1]8'!H43</f>
        <v>0</v>
      </c>
      <c r="G44" s="141"/>
      <c r="H44" s="47"/>
      <c r="I44" s="76"/>
      <c r="J44" s="76"/>
      <c r="K44" s="68"/>
      <c r="L44" s="68"/>
      <c r="M44" s="68"/>
      <c r="N44" s="68"/>
      <c r="O44" s="68"/>
      <c r="P44" s="68"/>
      <c r="Q44" s="68"/>
      <c r="R44" s="68"/>
      <c r="S44" s="69"/>
      <c r="T44" s="69"/>
      <c r="U44" s="69"/>
      <c r="V44" s="69"/>
      <c r="W44" s="69"/>
      <c r="X44" s="69"/>
      <c r="Y44" s="69"/>
    </row>
    <row r="45" s="70" customFormat="true" ht="9.75" hidden="true" customHeight="true" outlineLevel="0" collapsed="false">
      <c r="A45" s="65" t="s">
        <v>230</v>
      </c>
      <c r="B45" s="65"/>
      <c r="C45" s="77" t="n">
        <f aca="false">D45+E45+F45</f>
        <v>0</v>
      </c>
      <c r="D45" s="77" t="n">
        <f aca="false">'[1]8'!F44</f>
        <v>0</v>
      </c>
      <c r="E45" s="77" t="n">
        <f aca="false">'[1]8'!G44</f>
        <v>0</v>
      </c>
      <c r="F45" s="77" t="n">
        <f aca="false">'[1]8'!H44</f>
        <v>0</v>
      </c>
      <c r="G45" s="141"/>
      <c r="H45" s="47"/>
      <c r="I45" s="76"/>
      <c r="J45" s="76"/>
      <c r="K45" s="68"/>
      <c r="L45" s="68"/>
      <c r="M45" s="68"/>
      <c r="N45" s="68"/>
      <c r="O45" s="68"/>
      <c r="P45" s="68"/>
      <c r="Q45" s="68"/>
      <c r="R45" s="68"/>
      <c r="S45" s="69"/>
      <c r="T45" s="69"/>
      <c r="U45" s="69"/>
      <c r="V45" s="69"/>
      <c r="W45" s="69"/>
      <c r="X45" s="69"/>
      <c r="Y45" s="69"/>
    </row>
    <row r="46" s="70" customFormat="true" ht="9.75" hidden="true" customHeight="true" outlineLevel="0" collapsed="false">
      <c r="A46" s="65" t="s">
        <v>233</v>
      </c>
      <c r="B46" s="65"/>
      <c r="C46" s="77" t="n">
        <f aca="false">D46+E46+F46</f>
        <v>0</v>
      </c>
      <c r="D46" s="77" t="n">
        <f aca="false">'[1]8'!F45</f>
        <v>0</v>
      </c>
      <c r="E46" s="77" t="n">
        <f aca="false">'[1]8'!G45</f>
        <v>0</v>
      </c>
      <c r="F46" s="77" t="n">
        <f aca="false">'[1]8'!H45</f>
        <v>0</v>
      </c>
      <c r="G46" s="141"/>
      <c r="H46" s="47"/>
      <c r="I46" s="76"/>
      <c r="J46" s="76"/>
      <c r="K46" s="68"/>
      <c r="L46" s="68"/>
      <c r="M46" s="68"/>
      <c r="N46" s="68"/>
      <c r="O46" s="68"/>
      <c r="P46" s="68"/>
      <c r="Q46" s="68"/>
      <c r="R46" s="68"/>
      <c r="S46" s="69"/>
      <c r="T46" s="69"/>
      <c r="U46" s="69"/>
      <c r="V46" s="69"/>
      <c r="W46" s="69"/>
      <c r="X46" s="69"/>
      <c r="Y46" s="69"/>
    </row>
    <row r="47" s="70" customFormat="true" ht="57" hidden="true" customHeight="true" outlineLevel="0" collapsed="false">
      <c r="A47" s="65"/>
      <c r="B47" s="81" t="s">
        <v>564</v>
      </c>
      <c r="C47" s="82"/>
      <c r="D47" s="82"/>
      <c r="E47" s="82"/>
      <c r="F47" s="82"/>
      <c r="G47" s="141" t="s">
        <v>243</v>
      </c>
      <c r="H47" s="47" t="s">
        <v>244</v>
      </c>
      <c r="I47" s="47" t="s">
        <v>244</v>
      </c>
      <c r="J47" s="76" t="s">
        <v>245</v>
      </c>
    </row>
    <row r="48" s="70" customFormat="true" ht="57.6" hidden="true" customHeight="true" outlineLevel="0" collapsed="false">
      <c r="A48" s="63"/>
      <c r="B48" s="81" t="s">
        <v>246</v>
      </c>
      <c r="C48" s="82"/>
      <c r="D48" s="82"/>
      <c r="E48" s="82"/>
      <c r="F48" s="82"/>
      <c r="G48" s="141" t="s">
        <v>243</v>
      </c>
      <c r="H48" s="47" t="s">
        <v>244</v>
      </c>
      <c r="I48" s="47" t="s">
        <v>244</v>
      </c>
      <c r="J48" s="76" t="s">
        <v>247</v>
      </c>
    </row>
    <row r="49" s="70" customFormat="true" ht="33.6" hidden="true" customHeight="true" outlineLevel="0" collapsed="false">
      <c r="A49" s="63" t="s">
        <v>251</v>
      </c>
      <c r="B49" s="74" t="s">
        <v>252</v>
      </c>
      <c r="C49" s="72"/>
      <c r="D49" s="72"/>
      <c r="E49" s="72"/>
      <c r="F49" s="72"/>
      <c r="G49" s="141" t="s">
        <v>235</v>
      </c>
      <c r="H49" s="47" t="s">
        <v>253</v>
      </c>
      <c r="I49" s="76" t="s">
        <v>237</v>
      </c>
      <c r="J49" s="76" t="s">
        <v>238</v>
      </c>
      <c r="K49" s="68"/>
      <c r="L49" s="68"/>
      <c r="M49" s="68"/>
      <c r="N49" s="68"/>
      <c r="O49" s="68"/>
      <c r="P49" s="68"/>
      <c r="Q49" s="68"/>
      <c r="R49" s="68"/>
      <c r="S49" s="69"/>
      <c r="T49" s="69"/>
      <c r="U49" s="69"/>
      <c r="V49" s="69"/>
      <c r="W49" s="69"/>
      <c r="X49" s="69"/>
      <c r="Y49" s="69"/>
    </row>
    <row r="50" s="70" customFormat="true" ht="10.15" hidden="true" customHeight="true" outlineLevel="0" collapsed="false">
      <c r="A50" s="65" t="s">
        <v>225</v>
      </c>
      <c r="B50" s="65"/>
      <c r="C50" s="77" t="n">
        <f aca="false">E50+F51+D51</f>
        <v>0</v>
      </c>
      <c r="D50" s="77" t="n">
        <f aca="false">D52/99%</f>
        <v>0</v>
      </c>
      <c r="E50" s="77" t="n">
        <f aca="false">E52/99%</f>
        <v>0</v>
      </c>
      <c r="F50" s="77" t="n">
        <f aca="false">F52/99%</f>
        <v>0</v>
      </c>
      <c r="G50" s="141"/>
      <c r="H50" s="47"/>
      <c r="I50" s="76"/>
      <c r="J50" s="76"/>
      <c r="K50" s="68"/>
      <c r="L50" s="68"/>
      <c r="M50" s="68"/>
      <c r="N50" s="68"/>
      <c r="O50" s="68"/>
      <c r="P50" s="68"/>
      <c r="Q50" s="68"/>
      <c r="R50" s="68"/>
      <c r="S50" s="69"/>
      <c r="T50" s="69"/>
      <c r="U50" s="69"/>
      <c r="V50" s="69"/>
      <c r="W50" s="69"/>
      <c r="X50" s="69"/>
      <c r="Y50" s="69"/>
    </row>
    <row r="51" s="70" customFormat="true" ht="11.45" hidden="true" customHeight="true" outlineLevel="0" collapsed="false">
      <c r="A51" s="65" t="s">
        <v>226</v>
      </c>
      <c r="B51" s="65"/>
      <c r="C51" s="77" t="n">
        <f aca="false">E51+F52+D52</f>
        <v>0</v>
      </c>
      <c r="D51" s="77" t="n">
        <f aca="false">'[1]8'!F50</f>
        <v>0</v>
      </c>
      <c r="E51" s="77" t="n">
        <f aca="false">'[1]8'!G50</f>
        <v>0</v>
      </c>
      <c r="F51" s="77" t="n">
        <f aca="false">'[1]8'!H50</f>
        <v>0</v>
      </c>
      <c r="G51" s="141"/>
      <c r="H51" s="47"/>
      <c r="I51" s="76"/>
      <c r="J51" s="76"/>
      <c r="K51" s="68"/>
      <c r="L51" s="68"/>
      <c r="M51" s="68"/>
      <c r="N51" s="68"/>
      <c r="O51" s="68"/>
      <c r="P51" s="68"/>
      <c r="Q51" s="68"/>
      <c r="R51" s="68"/>
      <c r="S51" s="69"/>
      <c r="T51" s="69"/>
      <c r="U51" s="69"/>
      <c r="V51" s="69"/>
      <c r="W51" s="69"/>
      <c r="X51" s="69"/>
      <c r="Y51" s="69"/>
    </row>
    <row r="52" s="70" customFormat="true" ht="12.6" hidden="true" customHeight="true" outlineLevel="0" collapsed="false">
      <c r="A52" s="65" t="s">
        <v>227</v>
      </c>
      <c r="B52" s="65"/>
      <c r="C52" s="77" t="n">
        <f aca="false">E52+F53+D53</f>
        <v>0</v>
      </c>
      <c r="D52" s="77" t="n">
        <f aca="false">'[1]8'!F51</f>
        <v>0</v>
      </c>
      <c r="E52" s="77" t="n">
        <f aca="false">'[1]8'!G51</f>
        <v>0</v>
      </c>
      <c r="F52" s="77" t="n">
        <f aca="false">'[1]8'!H51</f>
        <v>0</v>
      </c>
      <c r="G52" s="141"/>
      <c r="H52" s="47"/>
      <c r="I52" s="76"/>
      <c r="J52" s="76"/>
      <c r="K52" s="68"/>
      <c r="L52" s="68"/>
      <c r="M52" s="68"/>
      <c r="N52" s="68"/>
      <c r="O52" s="68"/>
      <c r="P52" s="68"/>
      <c r="Q52" s="68"/>
      <c r="R52" s="68"/>
      <c r="S52" s="69"/>
      <c r="T52" s="69"/>
      <c r="U52" s="69"/>
      <c r="V52" s="69"/>
      <c r="W52" s="69"/>
      <c r="X52" s="69"/>
      <c r="Y52" s="69"/>
    </row>
    <row r="53" s="70" customFormat="true" ht="12" hidden="true" customHeight="true" outlineLevel="0" collapsed="false">
      <c r="A53" s="65" t="s">
        <v>228</v>
      </c>
      <c r="B53" s="65"/>
      <c r="C53" s="77" t="n">
        <f aca="false">E53+F54+D54</f>
        <v>0</v>
      </c>
      <c r="D53" s="77" t="n">
        <f aca="false">'[1]8'!F52</f>
        <v>0</v>
      </c>
      <c r="E53" s="77" t="n">
        <f aca="false">'[1]8'!G52</f>
        <v>0</v>
      </c>
      <c r="F53" s="77" t="n">
        <f aca="false">'[1]8'!H52</f>
        <v>0</v>
      </c>
      <c r="G53" s="141"/>
      <c r="H53" s="47"/>
      <c r="I53" s="76"/>
      <c r="J53" s="76"/>
      <c r="K53" s="68"/>
      <c r="L53" s="68"/>
      <c r="M53" s="68"/>
      <c r="N53" s="68"/>
      <c r="O53" s="68"/>
      <c r="P53" s="68"/>
      <c r="Q53" s="68"/>
      <c r="R53" s="68"/>
      <c r="S53" s="69"/>
      <c r="T53" s="69"/>
      <c r="U53" s="69"/>
      <c r="V53" s="69"/>
      <c r="W53" s="69"/>
      <c r="X53" s="69"/>
      <c r="Y53" s="69"/>
    </row>
    <row r="54" s="70" customFormat="true" ht="9.75" hidden="true" customHeight="true" outlineLevel="0" collapsed="false">
      <c r="A54" s="65" t="s">
        <v>230</v>
      </c>
      <c r="B54" s="65"/>
      <c r="C54" s="77" t="n">
        <f aca="false">E54+F55+D55</f>
        <v>0</v>
      </c>
      <c r="D54" s="77" t="n">
        <f aca="false">'[1]8'!F53</f>
        <v>0</v>
      </c>
      <c r="E54" s="77" t="n">
        <f aca="false">'[1]8'!G53</f>
        <v>0</v>
      </c>
      <c r="F54" s="77" t="n">
        <f aca="false">'[1]8'!H53</f>
        <v>0</v>
      </c>
      <c r="G54" s="141"/>
      <c r="H54" s="47"/>
      <c r="I54" s="76"/>
      <c r="J54" s="76"/>
      <c r="K54" s="68"/>
      <c r="L54" s="68"/>
      <c r="M54" s="68"/>
      <c r="N54" s="68"/>
      <c r="O54" s="68"/>
      <c r="P54" s="68"/>
      <c r="Q54" s="68"/>
      <c r="R54" s="68"/>
      <c r="S54" s="69"/>
      <c r="T54" s="69"/>
      <c r="U54" s="69"/>
      <c r="V54" s="69"/>
      <c r="W54" s="69"/>
      <c r="X54" s="69"/>
      <c r="Y54" s="69"/>
    </row>
    <row r="55" s="70" customFormat="true" ht="9.75" hidden="true" customHeight="true" outlineLevel="0" collapsed="false">
      <c r="A55" s="65" t="s">
        <v>233</v>
      </c>
      <c r="B55" s="65"/>
      <c r="C55" s="77" t="n">
        <f aca="false">E55+F56+D56</f>
        <v>0</v>
      </c>
      <c r="D55" s="77" t="n">
        <f aca="false">'[1]8'!F54</f>
        <v>0</v>
      </c>
      <c r="E55" s="77" t="n">
        <f aca="false">'[1]8'!G54</f>
        <v>0</v>
      </c>
      <c r="F55" s="77" t="n">
        <f aca="false">'[1]8'!H54</f>
        <v>0</v>
      </c>
      <c r="G55" s="141"/>
      <c r="H55" s="47"/>
      <c r="I55" s="76"/>
      <c r="J55" s="76"/>
      <c r="K55" s="68"/>
      <c r="L55" s="68"/>
      <c r="M55" s="68"/>
      <c r="N55" s="68"/>
      <c r="O55" s="68"/>
      <c r="P55" s="68"/>
      <c r="Q55" s="68"/>
      <c r="R55" s="68"/>
      <c r="S55" s="69"/>
      <c r="T55" s="69"/>
      <c r="U55" s="69"/>
      <c r="V55" s="69"/>
      <c r="W55" s="69"/>
      <c r="X55" s="69"/>
      <c r="Y55" s="69"/>
    </row>
    <row r="56" s="70" customFormat="true" ht="54" hidden="true" customHeight="true" outlineLevel="0" collapsed="false">
      <c r="A56" s="65"/>
      <c r="B56" s="81" t="s">
        <v>242</v>
      </c>
      <c r="C56" s="82"/>
      <c r="D56" s="82"/>
      <c r="E56" s="82"/>
      <c r="F56" s="82"/>
      <c r="G56" s="141" t="s">
        <v>243</v>
      </c>
      <c r="H56" s="47" t="s">
        <v>244</v>
      </c>
      <c r="I56" s="47" t="s">
        <v>244</v>
      </c>
      <c r="J56" s="76" t="s">
        <v>245</v>
      </c>
    </row>
    <row r="57" s="70" customFormat="true" ht="52.9" hidden="true" customHeight="true" outlineLevel="0" collapsed="false">
      <c r="A57" s="63"/>
      <c r="B57" s="81" t="s">
        <v>246</v>
      </c>
      <c r="C57" s="82"/>
      <c r="D57" s="82"/>
      <c r="E57" s="82"/>
      <c r="F57" s="82"/>
      <c r="G57" s="141" t="s">
        <v>243</v>
      </c>
      <c r="H57" s="47" t="s">
        <v>244</v>
      </c>
      <c r="I57" s="47" t="s">
        <v>244</v>
      </c>
      <c r="J57" s="76" t="s">
        <v>247</v>
      </c>
    </row>
    <row r="58" s="70" customFormat="true" ht="45" hidden="true" customHeight="true" outlineLevel="0" collapsed="false">
      <c r="A58" s="63" t="s">
        <v>254</v>
      </c>
      <c r="B58" s="74" t="s">
        <v>255</v>
      </c>
      <c r="C58" s="72"/>
      <c r="D58" s="72"/>
      <c r="E58" s="72"/>
      <c r="F58" s="72"/>
      <c r="G58" s="141" t="s">
        <v>235</v>
      </c>
      <c r="H58" s="47" t="s">
        <v>257</v>
      </c>
      <c r="I58" s="76" t="s">
        <v>369</v>
      </c>
      <c r="J58" s="76" t="s">
        <v>488</v>
      </c>
      <c r="K58" s="68"/>
      <c r="L58" s="68"/>
      <c r="M58" s="68"/>
      <c r="N58" s="68"/>
      <c r="O58" s="68"/>
      <c r="P58" s="68"/>
      <c r="Q58" s="68"/>
      <c r="R58" s="68"/>
      <c r="S58" s="69"/>
      <c r="T58" s="69"/>
      <c r="U58" s="69"/>
      <c r="V58" s="69"/>
      <c r="W58" s="69"/>
      <c r="X58" s="69"/>
      <c r="Y58" s="69"/>
    </row>
    <row r="59" s="70" customFormat="true" ht="10.15" hidden="true" customHeight="true" outlineLevel="0" collapsed="false">
      <c r="A59" s="65" t="s">
        <v>225</v>
      </c>
      <c r="B59" s="65"/>
      <c r="C59" s="77" t="n">
        <f aca="false">D59+E59+F59</f>
        <v>0</v>
      </c>
      <c r="D59" s="77" t="n">
        <f aca="false">D60+D61+D62+D63+D412</f>
        <v>0</v>
      </c>
      <c r="E59" s="77" t="n">
        <f aca="false">E60+E61+E62+E63+E412</f>
        <v>0</v>
      </c>
      <c r="F59" s="77" t="n">
        <f aca="false">F60+F61+F62+F63+F412</f>
        <v>0</v>
      </c>
      <c r="G59" s="141"/>
      <c r="H59" s="47"/>
      <c r="I59" s="76"/>
      <c r="J59" s="76"/>
      <c r="K59" s="68"/>
      <c r="L59" s="68"/>
      <c r="M59" s="68"/>
      <c r="N59" s="68"/>
      <c r="O59" s="68"/>
      <c r="P59" s="68"/>
      <c r="Q59" s="68"/>
      <c r="R59" s="68"/>
      <c r="S59" s="69"/>
      <c r="T59" s="69"/>
      <c r="U59" s="69"/>
      <c r="V59" s="69"/>
      <c r="W59" s="69"/>
      <c r="X59" s="69"/>
      <c r="Y59" s="69"/>
    </row>
    <row r="60" s="70" customFormat="true" ht="11.45" hidden="true" customHeight="true" outlineLevel="0" collapsed="false">
      <c r="A60" s="65" t="s">
        <v>226</v>
      </c>
      <c r="B60" s="65"/>
      <c r="C60" s="77" t="n">
        <f aca="false">D60+E60+F60</f>
        <v>0</v>
      </c>
      <c r="D60" s="77" t="n">
        <f aca="false">[1]8А!F60</f>
        <v>0</v>
      </c>
      <c r="E60" s="77" t="n">
        <f aca="false">[1]8А!G60</f>
        <v>0</v>
      </c>
      <c r="F60" s="77" t="n">
        <f aca="false">[1]8А!H60</f>
        <v>0</v>
      </c>
      <c r="G60" s="141"/>
      <c r="H60" s="47"/>
      <c r="I60" s="76"/>
      <c r="J60" s="76"/>
      <c r="K60" s="68"/>
      <c r="L60" s="68"/>
      <c r="M60" s="68"/>
      <c r="N60" s="68"/>
      <c r="O60" s="68"/>
      <c r="P60" s="68"/>
      <c r="Q60" s="68"/>
      <c r="R60" s="68"/>
      <c r="S60" s="69"/>
      <c r="T60" s="69"/>
      <c r="U60" s="69"/>
      <c r="V60" s="69"/>
      <c r="W60" s="69"/>
      <c r="X60" s="69"/>
      <c r="Y60" s="69"/>
    </row>
    <row r="61" s="70" customFormat="true" ht="12.6" hidden="true" customHeight="true" outlineLevel="0" collapsed="false">
      <c r="A61" s="65" t="s">
        <v>227</v>
      </c>
      <c r="B61" s="65"/>
      <c r="C61" s="77" t="n">
        <f aca="false">D61+E61+F61</f>
        <v>0</v>
      </c>
      <c r="D61" s="77" t="n">
        <f aca="false">[1]8А!F61</f>
        <v>0</v>
      </c>
      <c r="E61" s="77" t="n">
        <f aca="false">[1]8А!G61</f>
        <v>0</v>
      </c>
      <c r="F61" s="77" t="n">
        <f aca="false">[1]8А!H61</f>
        <v>0</v>
      </c>
      <c r="G61" s="141"/>
      <c r="H61" s="47"/>
      <c r="I61" s="76"/>
      <c r="J61" s="76"/>
      <c r="K61" s="68"/>
      <c r="L61" s="68"/>
      <c r="M61" s="68"/>
      <c r="N61" s="68"/>
      <c r="O61" s="68"/>
      <c r="P61" s="68"/>
      <c r="Q61" s="68"/>
      <c r="R61" s="68"/>
      <c r="S61" s="69"/>
      <c r="T61" s="69"/>
      <c r="U61" s="69"/>
      <c r="V61" s="69"/>
      <c r="W61" s="69"/>
      <c r="X61" s="69"/>
      <c r="Y61" s="69"/>
    </row>
    <row r="62" s="70" customFormat="true" ht="12" hidden="true" customHeight="true" outlineLevel="0" collapsed="false">
      <c r="A62" s="65" t="s">
        <v>228</v>
      </c>
      <c r="B62" s="65"/>
      <c r="C62" s="77" t="n">
        <f aca="false">D62+E62+F62</f>
        <v>0</v>
      </c>
      <c r="D62" s="77" t="n">
        <f aca="false">[1]8А!F62</f>
        <v>0</v>
      </c>
      <c r="E62" s="77" t="n">
        <f aca="false">[1]8А!G62</f>
        <v>0</v>
      </c>
      <c r="F62" s="77" t="n">
        <f aca="false">[1]8А!H62</f>
        <v>0</v>
      </c>
      <c r="G62" s="141"/>
      <c r="H62" s="47"/>
      <c r="I62" s="76"/>
      <c r="J62" s="76"/>
      <c r="K62" s="68"/>
      <c r="L62" s="68"/>
      <c r="M62" s="68"/>
      <c r="N62" s="68"/>
      <c r="O62" s="68"/>
      <c r="P62" s="68"/>
      <c r="Q62" s="68"/>
      <c r="R62" s="68"/>
      <c r="S62" s="69"/>
      <c r="T62" s="69"/>
      <c r="U62" s="69"/>
      <c r="V62" s="69"/>
      <c r="W62" s="69"/>
      <c r="X62" s="69"/>
      <c r="Y62" s="69"/>
    </row>
    <row r="63" s="70" customFormat="true" ht="12" hidden="true" customHeight="true" outlineLevel="0" collapsed="false">
      <c r="A63" s="65" t="s">
        <v>230</v>
      </c>
      <c r="B63" s="65"/>
      <c r="C63" s="77" t="n">
        <f aca="false">D63+E63+F63</f>
        <v>0</v>
      </c>
      <c r="D63" s="77" t="n">
        <f aca="false">[1]8А!F63</f>
        <v>0</v>
      </c>
      <c r="E63" s="77" t="n">
        <f aca="false">[1]8А!G63</f>
        <v>0</v>
      </c>
      <c r="F63" s="77" t="n">
        <f aca="false">[1]8А!H63</f>
        <v>0</v>
      </c>
      <c r="G63" s="141"/>
      <c r="H63" s="47"/>
      <c r="I63" s="76"/>
      <c r="J63" s="76"/>
      <c r="K63" s="68"/>
      <c r="L63" s="68"/>
      <c r="M63" s="68"/>
      <c r="N63" s="68"/>
      <c r="O63" s="68"/>
      <c r="P63" s="68"/>
      <c r="Q63" s="68"/>
      <c r="R63" s="68"/>
      <c r="S63" s="69"/>
      <c r="T63" s="69"/>
      <c r="U63" s="69"/>
      <c r="V63" s="69"/>
      <c r="W63" s="69"/>
      <c r="X63" s="69"/>
      <c r="Y63" s="69"/>
    </row>
    <row r="64" s="70" customFormat="true" ht="12.6" hidden="true" customHeight="true" outlineLevel="0" collapsed="false">
      <c r="A64" s="65" t="s">
        <v>233</v>
      </c>
      <c r="B64" s="65"/>
      <c r="C64" s="77" t="n">
        <f aca="false">D64+E64+F64</f>
        <v>0</v>
      </c>
      <c r="D64" s="77" t="n">
        <f aca="false">[1]8А!F64</f>
        <v>0</v>
      </c>
      <c r="E64" s="77" t="n">
        <f aca="false">[1]8А!G64</f>
        <v>0</v>
      </c>
      <c r="F64" s="77" t="n">
        <f aca="false">[1]8А!H64</f>
        <v>0</v>
      </c>
      <c r="G64" s="141"/>
      <c r="H64" s="47"/>
      <c r="I64" s="76"/>
      <c r="J64" s="76"/>
      <c r="K64" s="68"/>
      <c r="L64" s="68"/>
      <c r="M64" s="68"/>
      <c r="N64" s="68"/>
      <c r="O64" s="68"/>
      <c r="P64" s="68"/>
      <c r="Q64" s="68"/>
      <c r="R64" s="68"/>
      <c r="S64" s="69"/>
      <c r="T64" s="69"/>
      <c r="U64" s="69"/>
      <c r="V64" s="69"/>
      <c r="W64" s="69"/>
      <c r="X64" s="69"/>
      <c r="Y64" s="69"/>
    </row>
    <row r="65" s="70" customFormat="true" ht="59.45" hidden="true" customHeight="true" outlineLevel="0" collapsed="false">
      <c r="A65" s="65"/>
      <c r="B65" s="81" t="s">
        <v>242</v>
      </c>
      <c r="C65" s="82"/>
      <c r="D65" s="82"/>
      <c r="E65" s="82"/>
      <c r="F65" s="82"/>
      <c r="G65" s="141" t="s">
        <v>243</v>
      </c>
      <c r="H65" s="47" t="s">
        <v>244</v>
      </c>
      <c r="I65" s="47" t="s">
        <v>244</v>
      </c>
      <c r="J65" s="76" t="s">
        <v>245</v>
      </c>
    </row>
    <row r="66" s="70" customFormat="true" ht="54.6" hidden="true" customHeight="true" outlineLevel="0" collapsed="false">
      <c r="A66" s="63"/>
      <c r="B66" s="81" t="s">
        <v>246</v>
      </c>
      <c r="C66" s="82"/>
      <c r="D66" s="82"/>
      <c r="E66" s="82"/>
      <c r="F66" s="82"/>
      <c r="G66" s="141" t="s">
        <v>243</v>
      </c>
      <c r="H66" s="47" t="s">
        <v>244</v>
      </c>
      <c r="I66" s="47" t="s">
        <v>244</v>
      </c>
      <c r="J66" s="76" t="s">
        <v>247</v>
      </c>
    </row>
    <row r="67" s="70" customFormat="true" ht="91.15" hidden="false" customHeight="true" outlineLevel="0" collapsed="false">
      <c r="A67" s="84" t="s">
        <v>36</v>
      </c>
      <c r="B67" s="71" t="s">
        <v>112</v>
      </c>
      <c r="C67" s="72"/>
      <c r="D67" s="72"/>
      <c r="E67" s="72"/>
      <c r="F67" s="72"/>
      <c r="G67" s="140" t="s">
        <v>235</v>
      </c>
      <c r="H67" s="85"/>
      <c r="I67" s="76" t="s">
        <v>237</v>
      </c>
      <c r="J67" s="76" t="s">
        <v>759</v>
      </c>
      <c r="K67" s="68"/>
      <c r="L67" s="68"/>
      <c r="M67" s="68"/>
      <c r="N67" s="68"/>
      <c r="O67" s="68"/>
      <c r="P67" s="68"/>
      <c r="Q67" s="68"/>
      <c r="R67" s="68"/>
      <c r="S67" s="69"/>
      <c r="T67" s="69"/>
      <c r="U67" s="69"/>
      <c r="V67" s="69"/>
      <c r="W67" s="69"/>
      <c r="X67" s="69"/>
      <c r="Y67" s="69"/>
    </row>
    <row r="68" s="70" customFormat="true" ht="12.75" hidden="false" customHeight="true" outlineLevel="0" collapsed="false">
      <c r="A68" s="65" t="s">
        <v>225</v>
      </c>
      <c r="B68" s="65"/>
      <c r="C68" s="66" t="n">
        <f aca="false">SUM(D68:F68)</f>
        <v>82304.59</v>
      </c>
      <c r="D68" s="66" t="n">
        <f aca="false">D69+D70+D71+D72+D73</f>
        <v>31799.59</v>
      </c>
      <c r="E68" s="66" t="n">
        <f aca="false">E69+E70+E71+E72+E73</f>
        <v>30303</v>
      </c>
      <c r="F68" s="66" t="n">
        <f aca="false">F69+F70+F71+F72+F73</f>
        <v>20202</v>
      </c>
      <c r="G68" s="140"/>
      <c r="H68" s="85"/>
      <c r="I68" s="76"/>
      <c r="J68" s="76"/>
      <c r="K68" s="68"/>
      <c r="L68" s="68"/>
      <c r="M68" s="68"/>
      <c r="N68" s="68"/>
      <c r="O68" s="68"/>
      <c r="P68" s="68"/>
      <c r="Q68" s="68"/>
      <c r="R68" s="68"/>
      <c r="S68" s="69"/>
      <c r="T68" s="69"/>
      <c r="U68" s="69"/>
      <c r="V68" s="69"/>
      <c r="W68" s="69"/>
      <c r="X68" s="69"/>
      <c r="Y68" s="69"/>
    </row>
    <row r="69" s="70" customFormat="true" ht="11.25" hidden="false" customHeight="true" outlineLevel="0" collapsed="false">
      <c r="A69" s="65" t="s">
        <v>226</v>
      </c>
      <c r="B69" s="65"/>
      <c r="C69" s="66" t="n">
        <f aca="false">SUM(D69:F69)</f>
        <v>0</v>
      </c>
      <c r="D69" s="66" t="n">
        <f aca="false">'[1]5'!I63</f>
        <v>0</v>
      </c>
      <c r="E69" s="66" t="n">
        <f aca="false">'[1]5'!J63</f>
        <v>0</v>
      </c>
      <c r="F69" s="66" t="n">
        <f aca="false">'[1]5'!K63</f>
        <v>0</v>
      </c>
      <c r="G69" s="140"/>
      <c r="H69" s="85"/>
      <c r="I69" s="76"/>
      <c r="J69" s="76"/>
      <c r="K69" s="68"/>
      <c r="L69" s="68"/>
      <c r="M69" s="68"/>
      <c r="N69" s="68"/>
      <c r="O69" s="68"/>
      <c r="P69" s="68"/>
      <c r="Q69" s="68"/>
      <c r="R69" s="68"/>
      <c r="S69" s="69"/>
      <c r="T69" s="69"/>
      <c r="U69" s="69"/>
      <c r="V69" s="69"/>
      <c r="W69" s="69"/>
      <c r="X69" s="69"/>
      <c r="Y69" s="69"/>
    </row>
    <row r="70" s="70" customFormat="true" ht="11.45" hidden="false" customHeight="true" outlineLevel="0" collapsed="false">
      <c r="A70" s="65" t="s">
        <v>227</v>
      </c>
      <c r="B70" s="65"/>
      <c r="C70" s="66" t="n">
        <f aca="false">SUM(D70:F70)</f>
        <v>81500</v>
      </c>
      <c r="D70" s="66" t="n">
        <v>31500</v>
      </c>
      <c r="E70" s="66" t="n">
        <f aca="false">'[1]5'!J64</f>
        <v>30000</v>
      </c>
      <c r="F70" s="66" t="n">
        <f aca="false">'[1]5'!K64</f>
        <v>20000</v>
      </c>
      <c r="G70" s="140"/>
      <c r="H70" s="85"/>
      <c r="I70" s="76"/>
      <c r="J70" s="76"/>
      <c r="K70" s="68"/>
      <c r="L70" s="68"/>
      <c r="M70" s="68"/>
      <c r="N70" s="68"/>
      <c r="O70" s="68"/>
      <c r="P70" s="68"/>
      <c r="Q70" s="68"/>
      <c r="R70" s="68"/>
      <c r="S70" s="69"/>
      <c r="T70" s="69"/>
      <c r="U70" s="69"/>
      <c r="V70" s="69"/>
      <c r="W70" s="69"/>
      <c r="X70" s="69"/>
      <c r="Y70" s="69"/>
    </row>
    <row r="71" s="70" customFormat="true" ht="10.15" hidden="false" customHeight="true" outlineLevel="0" collapsed="false">
      <c r="A71" s="65" t="s">
        <v>228</v>
      </c>
      <c r="B71" s="65"/>
      <c r="C71" s="66" t="n">
        <f aca="false">SUM(D71:F71)</f>
        <v>804.59</v>
      </c>
      <c r="D71" s="66" t="n">
        <v>299.59</v>
      </c>
      <c r="E71" s="66" t="n">
        <f aca="false">'[1]5'!J65</f>
        <v>303</v>
      </c>
      <c r="F71" s="66" t="n">
        <f aca="false">'[1]5'!K65</f>
        <v>202</v>
      </c>
      <c r="G71" s="140"/>
      <c r="H71" s="85"/>
      <c r="I71" s="76"/>
      <c r="J71" s="76"/>
      <c r="K71" s="68"/>
      <c r="L71" s="68"/>
      <c r="M71" s="68"/>
      <c r="N71" s="68"/>
      <c r="O71" s="68"/>
      <c r="P71" s="68"/>
      <c r="Q71" s="68"/>
      <c r="R71" s="68"/>
      <c r="S71" s="69"/>
      <c r="T71" s="69"/>
      <c r="U71" s="69"/>
      <c r="V71" s="69"/>
      <c r="W71" s="69"/>
      <c r="X71" s="69"/>
      <c r="Y71" s="69"/>
    </row>
    <row r="72" s="70" customFormat="true" ht="9.75" hidden="false" customHeight="true" outlineLevel="0" collapsed="false">
      <c r="A72" s="65" t="s">
        <v>230</v>
      </c>
      <c r="B72" s="65"/>
      <c r="C72" s="66" t="n">
        <f aca="false">SUM(D72:F72)</f>
        <v>0</v>
      </c>
      <c r="D72" s="66" t="n">
        <f aca="false">'[1]5'!I66</f>
        <v>0</v>
      </c>
      <c r="E72" s="66" t="n">
        <f aca="false">'[1]5'!J66</f>
        <v>0</v>
      </c>
      <c r="F72" s="66" t="n">
        <f aca="false">'[1]5'!K66</f>
        <v>0</v>
      </c>
      <c r="G72" s="140"/>
      <c r="H72" s="85"/>
      <c r="I72" s="76"/>
      <c r="J72" s="76"/>
      <c r="K72" s="68"/>
      <c r="L72" s="68"/>
      <c r="M72" s="68"/>
      <c r="N72" s="68"/>
      <c r="O72" s="68"/>
      <c r="P72" s="68"/>
      <c r="Q72" s="68"/>
      <c r="R72" s="68"/>
      <c r="S72" s="69"/>
      <c r="T72" s="69"/>
      <c r="U72" s="69"/>
      <c r="V72" s="69"/>
      <c r="W72" s="69"/>
      <c r="X72" s="69"/>
      <c r="Y72" s="69"/>
    </row>
    <row r="73" s="70" customFormat="true" ht="13.9" hidden="false" customHeight="true" outlineLevel="0" collapsed="false">
      <c r="A73" s="65" t="s">
        <v>233</v>
      </c>
      <c r="B73" s="65"/>
      <c r="C73" s="66" t="n">
        <f aca="false">SUM(D73:F73)</f>
        <v>0</v>
      </c>
      <c r="D73" s="66" t="n">
        <f aca="false">'[1]5'!I67</f>
        <v>0</v>
      </c>
      <c r="E73" s="66" t="n">
        <f aca="false">'[1]5'!J67</f>
        <v>0</v>
      </c>
      <c r="F73" s="66" t="n">
        <f aca="false">'[1]5'!K67</f>
        <v>0</v>
      </c>
      <c r="G73" s="140"/>
      <c r="H73" s="85"/>
      <c r="I73" s="76"/>
      <c r="J73" s="76"/>
      <c r="K73" s="68"/>
      <c r="L73" s="68"/>
      <c r="M73" s="68"/>
      <c r="N73" s="68"/>
      <c r="O73" s="68"/>
      <c r="P73" s="68"/>
      <c r="Q73" s="68"/>
      <c r="R73" s="68"/>
      <c r="S73" s="69"/>
      <c r="T73" s="69"/>
      <c r="U73" s="69"/>
      <c r="V73" s="69"/>
      <c r="W73" s="69"/>
      <c r="X73" s="69"/>
      <c r="Y73" s="69"/>
    </row>
    <row r="74" s="70" customFormat="true" ht="66" hidden="false" customHeight="true" outlineLevel="0" collapsed="false">
      <c r="A74" s="84" t="s">
        <v>261</v>
      </c>
      <c r="B74" s="71" t="s">
        <v>114</v>
      </c>
      <c r="C74" s="72"/>
      <c r="D74" s="72"/>
      <c r="E74" s="72"/>
      <c r="F74" s="72"/>
      <c r="G74" s="74" t="s">
        <v>264</v>
      </c>
      <c r="H74" s="85"/>
      <c r="I74" s="76" t="s">
        <v>237</v>
      </c>
      <c r="J74" s="76" t="s">
        <v>759</v>
      </c>
      <c r="K74" s="68"/>
      <c r="L74" s="68"/>
      <c r="M74" s="68"/>
      <c r="N74" s="68"/>
      <c r="O74" s="68"/>
      <c r="P74" s="68"/>
      <c r="Q74" s="68"/>
      <c r="R74" s="68"/>
      <c r="S74" s="69"/>
      <c r="T74" s="69"/>
      <c r="U74" s="69"/>
      <c r="V74" s="69"/>
      <c r="W74" s="69"/>
      <c r="X74" s="69"/>
      <c r="Y74" s="69"/>
    </row>
    <row r="75" s="70" customFormat="true" ht="12.75" hidden="false" customHeight="true" outlineLevel="0" collapsed="false">
      <c r="A75" s="65" t="s">
        <v>225</v>
      </c>
      <c r="B75" s="65"/>
      <c r="C75" s="66" t="n">
        <f aca="false">SUM(D75:F75)</f>
        <v>24597.41515</v>
      </c>
      <c r="D75" s="66" t="n">
        <f aca="false">D76+D77+D78+D79+D80</f>
        <v>24597.41515</v>
      </c>
      <c r="E75" s="66" t="n">
        <f aca="false">E76+E77+E78+E79+E80</f>
        <v>0</v>
      </c>
      <c r="F75" s="66" t="n">
        <f aca="false">F76+F77+F78+F79+F80</f>
        <v>0</v>
      </c>
      <c r="G75" s="74"/>
      <c r="H75" s="85"/>
      <c r="I75" s="76"/>
      <c r="J75" s="76"/>
      <c r="K75" s="68"/>
      <c r="L75" s="68"/>
      <c r="M75" s="68"/>
      <c r="N75" s="68"/>
      <c r="O75" s="68"/>
      <c r="P75" s="68"/>
      <c r="Q75" s="68"/>
      <c r="R75" s="68"/>
      <c r="S75" s="69"/>
      <c r="T75" s="69"/>
      <c r="U75" s="69"/>
      <c r="V75" s="69"/>
      <c r="W75" s="69"/>
      <c r="X75" s="69"/>
      <c r="Y75" s="69"/>
    </row>
    <row r="76" s="70" customFormat="true" ht="11.25" hidden="false" customHeight="true" outlineLevel="0" collapsed="false">
      <c r="A76" s="65" t="s">
        <v>226</v>
      </c>
      <c r="B76" s="65"/>
      <c r="C76" s="66" t="n">
        <f aca="false">SUM(D76:F76)</f>
        <v>0</v>
      </c>
      <c r="D76" s="66" t="n">
        <f aca="false">D83+D94</f>
        <v>0</v>
      </c>
      <c r="E76" s="66" t="n">
        <f aca="false">E83+E94</f>
        <v>0</v>
      </c>
      <c r="F76" s="66" t="n">
        <f aca="false">F83+F94</f>
        <v>0</v>
      </c>
      <c r="G76" s="74"/>
      <c r="H76" s="85"/>
      <c r="I76" s="76"/>
      <c r="J76" s="76"/>
      <c r="K76" s="68"/>
      <c r="L76" s="68"/>
      <c r="M76" s="68"/>
      <c r="N76" s="68"/>
      <c r="O76" s="68"/>
      <c r="P76" s="68"/>
      <c r="Q76" s="68"/>
      <c r="R76" s="68"/>
      <c r="S76" s="69"/>
      <c r="T76" s="69"/>
      <c r="U76" s="69"/>
      <c r="V76" s="69"/>
      <c r="W76" s="69"/>
      <c r="X76" s="69"/>
      <c r="Y76" s="69"/>
    </row>
    <row r="77" s="70" customFormat="true" ht="11.45" hidden="false" customHeight="true" outlineLevel="0" collapsed="false">
      <c r="A77" s="65" t="s">
        <v>227</v>
      </c>
      <c r="B77" s="65"/>
      <c r="C77" s="66" t="n">
        <f aca="false">SUM(D77:F77)</f>
        <v>23406.17003</v>
      </c>
      <c r="D77" s="66" t="n">
        <f aca="false">D84+D95</f>
        <v>23406.17003</v>
      </c>
      <c r="E77" s="66" t="n">
        <f aca="false">E84+E95+E119</f>
        <v>0</v>
      </c>
      <c r="F77" s="66" t="n">
        <f aca="false">F84+F95+F119</f>
        <v>0</v>
      </c>
      <c r="G77" s="74"/>
      <c r="H77" s="85"/>
      <c r="I77" s="76"/>
      <c r="J77" s="76"/>
      <c r="K77" s="68"/>
      <c r="L77" s="68"/>
      <c r="M77" s="68"/>
      <c r="N77" s="68"/>
      <c r="O77" s="68"/>
      <c r="P77" s="68"/>
      <c r="Q77" s="68"/>
      <c r="R77" s="68"/>
      <c r="S77" s="69"/>
      <c r="T77" s="69"/>
      <c r="U77" s="69"/>
      <c r="V77" s="69"/>
      <c r="W77" s="69"/>
      <c r="X77" s="69"/>
      <c r="Y77" s="69"/>
    </row>
    <row r="78" s="70" customFormat="true" ht="10.15" hidden="false" customHeight="true" outlineLevel="0" collapsed="false">
      <c r="A78" s="65" t="s">
        <v>228</v>
      </c>
      <c r="B78" s="65"/>
      <c r="C78" s="66" t="n">
        <f aca="false">SUM(D78:F78)</f>
        <v>1191.24512</v>
      </c>
      <c r="D78" s="66" t="n">
        <f aca="false">D85+D96+D120</f>
        <v>1191.24512</v>
      </c>
      <c r="E78" s="66" t="n">
        <f aca="false">E85+E96+E120</f>
        <v>0</v>
      </c>
      <c r="F78" s="66" t="n">
        <f aca="false">F85+F96+F120</f>
        <v>0</v>
      </c>
      <c r="G78" s="74"/>
      <c r="H78" s="85"/>
      <c r="I78" s="76"/>
      <c r="J78" s="76"/>
      <c r="K78" s="68"/>
      <c r="L78" s="68"/>
      <c r="M78" s="68"/>
      <c r="N78" s="68"/>
      <c r="O78" s="68"/>
      <c r="P78" s="68"/>
      <c r="Q78" s="68"/>
      <c r="R78" s="68"/>
      <c r="S78" s="69"/>
      <c r="T78" s="69"/>
      <c r="U78" s="69"/>
      <c r="V78" s="69"/>
      <c r="W78" s="69"/>
      <c r="X78" s="69"/>
      <c r="Y78" s="69"/>
    </row>
    <row r="79" s="70" customFormat="true" ht="9.75" hidden="false" customHeight="true" outlineLevel="0" collapsed="false">
      <c r="A79" s="101" t="s">
        <v>230</v>
      </c>
      <c r="B79" s="101"/>
      <c r="C79" s="66" t="n">
        <f aca="false">SUM(D79:F79)</f>
        <v>0</v>
      </c>
      <c r="D79" s="66" t="n">
        <f aca="false">D86+D97+D121</f>
        <v>0</v>
      </c>
      <c r="E79" s="66" t="n">
        <f aca="false">E86+E97+E121</f>
        <v>0</v>
      </c>
      <c r="F79" s="66" t="n">
        <f aca="false">F86+F97+F121</f>
        <v>0</v>
      </c>
      <c r="G79" s="74"/>
      <c r="H79" s="85"/>
      <c r="I79" s="76"/>
      <c r="J79" s="76"/>
      <c r="K79" s="68"/>
      <c r="L79" s="68"/>
      <c r="M79" s="68"/>
      <c r="N79" s="68"/>
      <c r="O79" s="68"/>
      <c r="P79" s="68"/>
      <c r="Q79" s="68"/>
      <c r="R79" s="68"/>
      <c r="S79" s="69"/>
      <c r="T79" s="69"/>
      <c r="U79" s="69"/>
      <c r="V79" s="69"/>
      <c r="W79" s="69"/>
      <c r="X79" s="69"/>
      <c r="Y79" s="69"/>
    </row>
    <row r="80" s="70" customFormat="true" ht="13.9" hidden="false" customHeight="true" outlineLevel="0" collapsed="false">
      <c r="A80" s="65" t="s">
        <v>233</v>
      </c>
      <c r="B80" s="65"/>
      <c r="C80" s="66" t="n">
        <f aca="false">SUM(D80:F80)</f>
        <v>0</v>
      </c>
      <c r="D80" s="66" t="n">
        <f aca="false">D87+D98+D122</f>
        <v>0</v>
      </c>
      <c r="E80" s="66" t="n">
        <f aca="false">E87+E98+E122</f>
        <v>0</v>
      </c>
      <c r="F80" s="66" t="n">
        <f aca="false">F87+F98+F122</f>
        <v>0</v>
      </c>
      <c r="G80" s="74"/>
      <c r="H80" s="85"/>
      <c r="I80" s="76"/>
      <c r="J80" s="76"/>
      <c r="K80" s="68"/>
      <c r="L80" s="68"/>
      <c r="M80" s="68"/>
      <c r="N80" s="68"/>
      <c r="O80" s="68"/>
      <c r="P80" s="68"/>
      <c r="Q80" s="68"/>
      <c r="R80" s="68"/>
      <c r="S80" s="69"/>
      <c r="T80" s="69"/>
      <c r="U80" s="69"/>
      <c r="V80" s="69"/>
      <c r="W80" s="69"/>
      <c r="X80" s="69"/>
      <c r="Y80" s="69"/>
    </row>
    <row r="81" s="70" customFormat="true" ht="112.15" hidden="false" customHeight="true" outlineLevel="0" collapsed="false">
      <c r="A81" s="63"/>
      <c r="B81" s="65" t="s">
        <v>760</v>
      </c>
      <c r="C81" s="72"/>
      <c r="D81" s="72"/>
      <c r="E81" s="72"/>
      <c r="F81" s="72"/>
      <c r="G81" s="74" t="s">
        <v>266</v>
      </c>
      <c r="H81" s="47" t="s">
        <v>267</v>
      </c>
      <c r="I81" s="76" t="s">
        <v>273</v>
      </c>
      <c r="J81" s="76" t="s">
        <v>369</v>
      </c>
      <c r="K81" s="68"/>
      <c r="L81" s="68"/>
      <c r="M81" s="68"/>
      <c r="N81" s="68"/>
      <c r="O81" s="68"/>
      <c r="P81" s="68"/>
      <c r="Q81" s="68"/>
      <c r="R81" s="68"/>
      <c r="S81" s="69"/>
      <c r="T81" s="69"/>
      <c r="U81" s="69"/>
      <c r="V81" s="69"/>
      <c r="W81" s="69"/>
      <c r="X81" s="69"/>
      <c r="Y81" s="69"/>
    </row>
    <row r="82" s="70" customFormat="true" ht="10.15" hidden="false" customHeight="true" outlineLevel="0" collapsed="false">
      <c r="A82" s="65" t="s">
        <v>225</v>
      </c>
      <c r="B82" s="65"/>
      <c r="C82" s="77" t="n">
        <f aca="false">SUM(D82:F82)</f>
        <v>9797.98</v>
      </c>
      <c r="D82" s="77" t="n">
        <f aca="false">D83+D84+D85+D86+D87</f>
        <v>9797.98</v>
      </c>
      <c r="E82" s="77" t="n">
        <f aca="false">E83+E84+E85+E86+E87</f>
        <v>0</v>
      </c>
      <c r="F82" s="77" t="n">
        <f aca="false">F83+F84+F85+F86+F87</f>
        <v>0</v>
      </c>
      <c r="G82" s="74"/>
      <c r="H82" s="47"/>
      <c r="I82" s="76"/>
      <c r="J82" s="76"/>
      <c r="K82" s="68"/>
      <c r="L82" s="68"/>
      <c r="M82" s="68"/>
      <c r="N82" s="68"/>
      <c r="O82" s="68"/>
      <c r="P82" s="68"/>
      <c r="Q82" s="68"/>
      <c r="R82" s="68"/>
      <c r="S82" s="69"/>
      <c r="T82" s="69"/>
      <c r="U82" s="69"/>
      <c r="V82" s="69"/>
      <c r="W82" s="69"/>
      <c r="X82" s="69"/>
      <c r="Y82" s="69"/>
    </row>
    <row r="83" s="70" customFormat="true" ht="10.9" hidden="false" customHeight="true" outlineLevel="0" collapsed="false">
      <c r="A83" s="65" t="s">
        <v>226</v>
      </c>
      <c r="B83" s="65"/>
      <c r="C83" s="77" t="n">
        <f aca="false">SUM(D83:F83)</f>
        <v>0</v>
      </c>
      <c r="D83" s="77" t="n">
        <v>0</v>
      </c>
      <c r="E83" s="77" t="n">
        <f aca="false">'[1]8'!G89</f>
        <v>0</v>
      </c>
      <c r="F83" s="77" t="n">
        <f aca="false">'[1]8'!H89</f>
        <v>0</v>
      </c>
      <c r="G83" s="74"/>
      <c r="H83" s="47"/>
      <c r="I83" s="76"/>
      <c r="J83" s="76"/>
      <c r="K83" s="68"/>
      <c r="L83" s="68"/>
      <c r="M83" s="68"/>
      <c r="N83" s="68"/>
      <c r="O83" s="68"/>
      <c r="P83" s="68"/>
      <c r="Q83" s="68"/>
      <c r="R83" s="68"/>
      <c r="S83" s="69"/>
      <c r="T83" s="69"/>
      <c r="U83" s="69"/>
      <c r="V83" s="69"/>
      <c r="W83" s="69"/>
      <c r="X83" s="69"/>
      <c r="Y83" s="69"/>
    </row>
    <row r="84" s="70" customFormat="true" ht="10.9" hidden="false" customHeight="true" outlineLevel="0" collapsed="false">
      <c r="A84" s="65" t="s">
        <v>227</v>
      </c>
      <c r="B84" s="65"/>
      <c r="C84" s="77" t="n">
        <f aca="false">SUM(D84:F84)</f>
        <v>9700</v>
      </c>
      <c r="D84" s="228" t="n">
        <v>9700</v>
      </c>
      <c r="E84" s="77" t="n">
        <f aca="false">'[1]8'!G90</f>
        <v>0</v>
      </c>
      <c r="F84" s="77" t="n">
        <f aca="false">'[1]8'!H90</f>
        <v>0</v>
      </c>
      <c r="G84" s="74"/>
      <c r="H84" s="47"/>
      <c r="I84" s="76"/>
      <c r="J84" s="76"/>
      <c r="K84" s="68"/>
      <c r="L84" s="68"/>
      <c r="M84" s="68"/>
      <c r="N84" s="68"/>
      <c r="O84" s="68"/>
      <c r="P84" s="68"/>
      <c r="Q84" s="68"/>
      <c r="R84" s="68"/>
      <c r="S84" s="69"/>
      <c r="T84" s="69"/>
      <c r="U84" s="69"/>
      <c r="V84" s="69"/>
      <c r="W84" s="69"/>
      <c r="X84" s="69"/>
      <c r="Y84" s="69"/>
    </row>
    <row r="85" s="70" customFormat="true" ht="10.9" hidden="false" customHeight="true" outlineLevel="0" collapsed="false">
      <c r="A85" s="65" t="s">
        <v>228</v>
      </c>
      <c r="B85" s="65"/>
      <c r="C85" s="77" t="n">
        <f aca="false">SUM(D85:F85)</f>
        <v>97.98</v>
      </c>
      <c r="D85" s="77" t="n">
        <v>97.98</v>
      </c>
      <c r="E85" s="77" t="n">
        <f aca="false">'[1]8'!G91</f>
        <v>0</v>
      </c>
      <c r="F85" s="77" t="n">
        <f aca="false">'[1]8'!H91</f>
        <v>0</v>
      </c>
      <c r="G85" s="74"/>
      <c r="H85" s="47"/>
      <c r="I85" s="76"/>
      <c r="J85" s="76"/>
      <c r="K85" s="68"/>
      <c r="L85" s="68"/>
      <c r="M85" s="68"/>
      <c r="N85" s="68"/>
      <c r="O85" s="68"/>
      <c r="P85" s="68"/>
      <c r="Q85" s="68"/>
      <c r="R85" s="68"/>
      <c r="S85" s="69"/>
      <c r="T85" s="69"/>
      <c r="U85" s="69"/>
      <c r="V85" s="69"/>
      <c r="W85" s="69"/>
      <c r="X85" s="69"/>
      <c r="Y85" s="69"/>
    </row>
    <row r="86" s="70" customFormat="true" ht="10.9" hidden="false" customHeight="true" outlineLevel="0" collapsed="false">
      <c r="A86" s="65" t="s">
        <v>230</v>
      </c>
      <c r="B86" s="65"/>
      <c r="C86" s="77" t="n">
        <f aca="false">SUM(D86:F86)</f>
        <v>0</v>
      </c>
      <c r="D86" s="77" t="n">
        <f aca="false">'[1]8'!F92</f>
        <v>0</v>
      </c>
      <c r="E86" s="77" t="n">
        <f aca="false">'[1]8'!G92</f>
        <v>0</v>
      </c>
      <c r="F86" s="77" t="n">
        <f aca="false">'[1]8'!H92</f>
        <v>0</v>
      </c>
      <c r="G86" s="74"/>
      <c r="H86" s="47"/>
      <c r="I86" s="76"/>
      <c r="J86" s="76"/>
      <c r="K86" s="68"/>
      <c r="L86" s="68"/>
      <c r="M86" s="68"/>
      <c r="N86" s="68"/>
      <c r="O86" s="68"/>
      <c r="P86" s="68"/>
      <c r="Q86" s="68"/>
      <c r="R86" s="68"/>
      <c r="S86" s="69"/>
      <c r="T86" s="69"/>
      <c r="U86" s="69"/>
      <c r="V86" s="69"/>
      <c r="W86" s="69"/>
      <c r="X86" s="69"/>
      <c r="Y86" s="69"/>
    </row>
    <row r="87" s="70" customFormat="true" ht="10.9" hidden="false" customHeight="true" outlineLevel="0" collapsed="false">
      <c r="A87" s="65" t="s">
        <v>233</v>
      </c>
      <c r="B87" s="65"/>
      <c r="C87" s="77" t="n">
        <f aca="false">SUM(D87:F87)</f>
        <v>0</v>
      </c>
      <c r="D87" s="77" t="n">
        <f aca="false">'[1]8'!F93</f>
        <v>0</v>
      </c>
      <c r="E87" s="77" t="n">
        <f aca="false">'[1]8'!G93</f>
        <v>0</v>
      </c>
      <c r="F87" s="77" t="n">
        <f aca="false">'[1]8'!H93</f>
        <v>0</v>
      </c>
      <c r="G87" s="74"/>
      <c r="H87" s="47"/>
      <c r="I87" s="76"/>
      <c r="J87" s="76"/>
      <c r="K87" s="68"/>
      <c r="L87" s="68"/>
      <c r="M87" s="68"/>
      <c r="N87" s="68"/>
      <c r="O87" s="68"/>
      <c r="P87" s="68"/>
      <c r="Q87" s="68"/>
      <c r="R87" s="68"/>
      <c r="S87" s="69"/>
      <c r="T87" s="69"/>
      <c r="U87" s="69"/>
      <c r="V87" s="69"/>
      <c r="W87" s="69"/>
      <c r="X87" s="69"/>
      <c r="Y87" s="69"/>
    </row>
    <row r="88" s="70" customFormat="true" ht="60" hidden="false" customHeight="true" outlineLevel="0" collapsed="false">
      <c r="A88" s="65"/>
      <c r="B88" s="65" t="s">
        <v>761</v>
      </c>
      <c r="C88" s="77"/>
      <c r="D88" s="77"/>
      <c r="E88" s="77"/>
      <c r="F88" s="77"/>
      <c r="G88" s="85" t="s">
        <v>243</v>
      </c>
      <c r="H88" s="47" t="s">
        <v>244</v>
      </c>
      <c r="I88" s="47" t="s">
        <v>244</v>
      </c>
      <c r="J88" s="76" t="s">
        <v>270</v>
      </c>
      <c r="K88" s="68"/>
      <c r="L88" s="68"/>
      <c r="M88" s="68"/>
      <c r="N88" s="68"/>
      <c r="O88" s="68"/>
      <c r="P88" s="68"/>
      <c r="Q88" s="68"/>
      <c r="R88" s="68"/>
      <c r="S88" s="69"/>
      <c r="T88" s="69"/>
      <c r="U88" s="69"/>
      <c r="V88" s="69"/>
      <c r="W88" s="69"/>
      <c r="X88" s="69"/>
      <c r="Y88" s="69"/>
    </row>
    <row r="89" s="70" customFormat="true" ht="48.75" hidden="false" customHeight="false" outlineLevel="0" collapsed="false">
      <c r="A89" s="65"/>
      <c r="B89" s="65" t="s">
        <v>762</v>
      </c>
      <c r="C89" s="77"/>
      <c r="D89" s="77"/>
      <c r="E89" s="77"/>
      <c r="F89" s="77"/>
      <c r="G89" s="85" t="s">
        <v>243</v>
      </c>
      <c r="H89" s="47" t="s">
        <v>244</v>
      </c>
      <c r="I89" s="47" t="s">
        <v>244</v>
      </c>
      <c r="J89" s="76" t="s">
        <v>763</v>
      </c>
      <c r="K89" s="68"/>
      <c r="L89" s="68"/>
      <c r="M89" s="68"/>
      <c r="N89" s="68"/>
      <c r="O89" s="68"/>
      <c r="P89" s="68"/>
      <c r="Q89" s="68"/>
      <c r="R89" s="68"/>
      <c r="S89" s="69"/>
      <c r="T89" s="69"/>
      <c r="U89" s="69"/>
      <c r="V89" s="69"/>
      <c r="W89" s="69"/>
      <c r="X89" s="69"/>
      <c r="Y89" s="69"/>
    </row>
    <row r="90" s="70" customFormat="true" ht="57" hidden="false" customHeight="true" outlineLevel="0" collapsed="false">
      <c r="A90" s="65"/>
      <c r="B90" s="65" t="s">
        <v>764</v>
      </c>
      <c r="C90" s="77"/>
      <c r="D90" s="77"/>
      <c r="E90" s="77"/>
      <c r="F90" s="77"/>
      <c r="G90" s="85" t="s">
        <v>243</v>
      </c>
      <c r="H90" s="47" t="s">
        <v>244</v>
      </c>
      <c r="I90" s="47" t="s">
        <v>244</v>
      </c>
      <c r="J90" s="76" t="s">
        <v>613</v>
      </c>
      <c r="K90" s="68"/>
      <c r="L90" s="68"/>
      <c r="M90" s="68"/>
      <c r="N90" s="68"/>
      <c r="O90" s="68"/>
      <c r="P90" s="68"/>
      <c r="Q90" s="68"/>
      <c r="R90" s="68"/>
      <c r="S90" s="69"/>
      <c r="T90" s="69"/>
      <c r="U90" s="69"/>
      <c r="V90" s="69"/>
      <c r="W90" s="69"/>
      <c r="X90" s="69"/>
      <c r="Y90" s="69"/>
    </row>
    <row r="91" s="70" customFormat="true" ht="57" hidden="false" customHeight="true" outlineLevel="0" collapsed="false">
      <c r="A91" s="65"/>
      <c r="B91" s="65" t="s">
        <v>280</v>
      </c>
      <c r="C91" s="77"/>
      <c r="D91" s="77"/>
      <c r="E91" s="77"/>
      <c r="F91" s="77"/>
      <c r="G91" s="85" t="s">
        <v>243</v>
      </c>
      <c r="H91" s="47" t="s">
        <v>244</v>
      </c>
      <c r="I91" s="47" t="s">
        <v>244</v>
      </c>
      <c r="J91" s="76" t="s">
        <v>317</v>
      </c>
      <c r="K91" s="68"/>
      <c r="L91" s="68"/>
      <c r="M91" s="68"/>
      <c r="N91" s="68"/>
      <c r="O91" s="68"/>
      <c r="P91" s="68"/>
      <c r="Q91" s="68"/>
      <c r="R91" s="68"/>
      <c r="S91" s="69"/>
      <c r="T91" s="69"/>
      <c r="U91" s="69"/>
      <c r="V91" s="69"/>
      <c r="W91" s="69"/>
      <c r="X91" s="69"/>
      <c r="Y91" s="69"/>
    </row>
    <row r="92" s="70" customFormat="true" ht="37.9" hidden="false" customHeight="true" outlineLevel="0" collapsed="false">
      <c r="A92" s="65"/>
      <c r="B92" s="65" t="s">
        <v>765</v>
      </c>
      <c r="C92" s="77"/>
      <c r="D92" s="77"/>
      <c r="E92" s="77"/>
      <c r="F92" s="77"/>
      <c r="G92" s="63" t="s">
        <v>266</v>
      </c>
      <c r="H92" s="47" t="s">
        <v>299</v>
      </c>
      <c r="I92" s="47" t="n">
        <v>2013</v>
      </c>
      <c r="J92" s="76" t="s">
        <v>369</v>
      </c>
      <c r="K92" s="68"/>
      <c r="L92" s="68"/>
      <c r="M92" s="68"/>
      <c r="N92" s="68"/>
      <c r="O92" s="68"/>
      <c r="P92" s="68"/>
      <c r="Q92" s="68"/>
      <c r="R92" s="68"/>
      <c r="S92" s="69"/>
      <c r="T92" s="69"/>
      <c r="U92" s="69"/>
      <c r="V92" s="69"/>
      <c r="W92" s="69"/>
      <c r="X92" s="69"/>
      <c r="Y92" s="69"/>
    </row>
    <row r="93" s="70" customFormat="true" ht="9.75" hidden="false" customHeight="true" outlineLevel="0" collapsed="false">
      <c r="A93" s="65" t="s">
        <v>225</v>
      </c>
      <c r="B93" s="65"/>
      <c r="C93" s="77" t="n">
        <f aca="false">E93+F93+D93</f>
        <v>14784.53003</v>
      </c>
      <c r="D93" s="77" t="n">
        <f aca="false">D94+D95+D96+D97+D98</f>
        <v>14784.53003</v>
      </c>
      <c r="E93" s="77" t="n">
        <f aca="false">E94+E95+E96+E97+E98</f>
        <v>0</v>
      </c>
      <c r="F93" s="77" t="n">
        <f aca="false">F94+F95+F96+F97+F98</f>
        <v>0</v>
      </c>
      <c r="G93" s="63"/>
      <c r="H93" s="47"/>
      <c r="I93" s="47"/>
      <c r="J93" s="76"/>
      <c r="K93" s="68"/>
      <c r="L93" s="68"/>
      <c r="M93" s="68"/>
      <c r="N93" s="68"/>
      <c r="O93" s="68"/>
      <c r="P93" s="68"/>
      <c r="Q93" s="68"/>
      <c r="R93" s="68"/>
      <c r="S93" s="69"/>
      <c r="T93" s="69"/>
      <c r="U93" s="69"/>
      <c r="V93" s="69"/>
      <c r="W93" s="69"/>
      <c r="X93" s="69"/>
      <c r="Y93" s="69"/>
    </row>
    <row r="94" s="70" customFormat="true" ht="9.75" hidden="false" customHeight="true" outlineLevel="0" collapsed="false">
      <c r="A94" s="65" t="s">
        <v>226</v>
      </c>
      <c r="B94" s="65"/>
      <c r="C94" s="77" t="n">
        <f aca="false">E94+F94+D94</f>
        <v>0</v>
      </c>
      <c r="D94" s="77" t="n">
        <v>0</v>
      </c>
      <c r="E94" s="77" t="n">
        <f aca="false">'[1]8'!G137</f>
        <v>0</v>
      </c>
      <c r="F94" s="77" t="n">
        <f aca="false">'[1]8'!H137</f>
        <v>0</v>
      </c>
      <c r="G94" s="63"/>
      <c r="H94" s="47"/>
      <c r="I94" s="47"/>
      <c r="J94" s="76"/>
      <c r="K94" s="68"/>
      <c r="L94" s="68"/>
      <c r="M94" s="68"/>
      <c r="N94" s="68"/>
      <c r="O94" s="68"/>
      <c r="P94" s="68"/>
      <c r="Q94" s="68"/>
      <c r="R94" s="68"/>
      <c r="S94" s="69"/>
      <c r="T94" s="69"/>
      <c r="U94" s="69"/>
      <c r="V94" s="69"/>
      <c r="W94" s="69"/>
      <c r="X94" s="69"/>
      <c r="Y94" s="69"/>
    </row>
    <row r="95" s="70" customFormat="true" ht="9.75" hidden="false" customHeight="true" outlineLevel="0" collapsed="false">
      <c r="A95" s="65" t="s">
        <v>227</v>
      </c>
      <c r="B95" s="65"/>
      <c r="C95" s="77" t="n">
        <f aca="false">E95+F95+D95</f>
        <v>13706.17003</v>
      </c>
      <c r="D95" s="77" t="n">
        <v>13706.17003</v>
      </c>
      <c r="E95" s="77" t="n">
        <f aca="false">'[1]8'!G138</f>
        <v>0</v>
      </c>
      <c r="F95" s="77" t="n">
        <f aca="false">'[1]8'!H138</f>
        <v>0</v>
      </c>
      <c r="G95" s="63"/>
      <c r="H95" s="47"/>
      <c r="I95" s="47"/>
      <c r="J95" s="76"/>
      <c r="K95" s="68"/>
      <c r="L95" s="68"/>
      <c r="M95" s="68"/>
      <c r="N95" s="68"/>
      <c r="O95" s="68"/>
      <c r="P95" s="68"/>
      <c r="Q95" s="68"/>
      <c r="R95" s="68"/>
      <c r="S95" s="69"/>
      <c r="T95" s="69"/>
      <c r="U95" s="69"/>
      <c r="V95" s="69"/>
      <c r="W95" s="69"/>
      <c r="X95" s="69"/>
      <c r="Y95" s="69"/>
    </row>
    <row r="96" s="70" customFormat="true" ht="9.75" hidden="false" customHeight="true" outlineLevel="0" collapsed="false">
      <c r="A96" s="65" t="s">
        <v>228</v>
      </c>
      <c r="B96" s="65"/>
      <c r="C96" s="77" t="n">
        <f aca="false">E96+F96+D96</f>
        <v>1078.36</v>
      </c>
      <c r="D96" s="77" t="n">
        <v>1078.36</v>
      </c>
      <c r="E96" s="77" t="n">
        <f aca="false">'[1]8'!G139</f>
        <v>0</v>
      </c>
      <c r="F96" s="77" t="n">
        <f aca="false">'[1]8'!H139</f>
        <v>0</v>
      </c>
      <c r="G96" s="63"/>
      <c r="H96" s="47"/>
      <c r="I96" s="47"/>
      <c r="J96" s="76"/>
      <c r="K96" s="68"/>
      <c r="L96" s="68"/>
      <c r="M96" s="68"/>
      <c r="N96" s="68"/>
      <c r="O96" s="68"/>
      <c r="P96" s="68"/>
      <c r="Q96" s="68"/>
      <c r="R96" s="68"/>
      <c r="S96" s="69"/>
      <c r="T96" s="69"/>
      <c r="U96" s="69"/>
      <c r="V96" s="69"/>
      <c r="W96" s="69"/>
      <c r="X96" s="69"/>
      <c r="Y96" s="69"/>
    </row>
    <row r="97" s="70" customFormat="true" ht="9.75" hidden="false" customHeight="true" outlineLevel="0" collapsed="false">
      <c r="A97" s="65" t="s">
        <v>230</v>
      </c>
      <c r="B97" s="65"/>
      <c r="C97" s="77" t="n">
        <f aca="false">E97+F97+D97</f>
        <v>0</v>
      </c>
      <c r="D97" s="77" t="n">
        <f aca="false">'[1]8'!F140</f>
        <v>0</v>
      </c>
      <c r="E97" s="77" t="n">
        <f aca="false">'[1]8'!G140</f>
        <v>0</v>
      </c>
      <c r="F97" s="77" t="n">
        <f aca="false">'[1]8'!H140</f>
        <v>0</v>
      </c>
      <c r="G97" s="63"/>
      <c r="H97" s="47"/>
      <c r="I97" s="47"/>
      <c r="J97" s="76"/>
      <c r="K97" s="68"/>
      <c r="L97" s="68"/>
      <c r="M97" s="68"/>
      <c r="N97" s="68"/>
      <c r="O97" s="68"/>
      <c r="P97" s="68"/>
      <c r="Q97" s="68"/>
      <c r="R97" s="68"/>
      <c r="S97" s="69"/>
      <c r="T97" s="69"/>
      <c r="U97" s="69"/>
      <c r="V97" s="69"/>
      <c r="W97" s="69"/>
      <c r="X97" s="69"/>
      <c r="Y97" s="69"/>
    </row>
    <row r="98" s="70" customFormat="true" ht="9.75" hidden="false" customHeight="true" outlineLevel="0" collapsed="false">
      <c r="A98" s="65" t="s">
        <v>233</v>
      </c>
      <c r="B98" s="65"/>
      <c r="C98" s="77" t="n">
        <f aca="false">E98+F98+D98</f>
        <v>0</v>
      </c>
      <c r="D98" s="77" t="n">
        <f aca="false">'[1]8'!F141</f>
        <v>0</v>
      </c>
      <c r="E98" s="77" t="n">
        <f aca="false">'[1]8'!G141</f>
        <v>0</v>
      </c>
      <c r="F98" s="77" t="n">
        <f aca="false">'[1]8'!H141</f>
        <v>0</v>
      </c>
      <c r="G98" s="63"/>
      <c r="H98" s="47"/>
      <c r="I98" s="47"/>
      <c r="J98" s="76"/>
      <c r="K98" s="68"/>
      <c r="L98" s="68"/>
      <c r="M98" s="68"/>
      <c r="N98" s="68"/>
      <c r="O98" s="68"/>
      <c r="P98" s="68"/>
      <c r="Q98" s="68"/>
      <c r="R98" s="68"/>
      <c r="S98" s="69"/>
      <c r="T98" s="69"/>
      <c r="U98" s="69"/>
      <c r="V98" s="69"/>
      <c r="W98" s="69"/>
      <c r="X98" s="69"/>
      <c r="Y98" s="69"/>
    </row>
    <row r="99" s="70" customFormat="true" ht="58.9" hidden="false" customHeight="true" outlineLevel="0" collapsed="false">
      <c r="A99" s="47"/>
      <c r="B99" s="65" t="s">
        <v>280</v>
      </c>
      <c r="C99" s="77"/>
      <c r="D99" s="77"/>
      <c r="E99" s="77"/>
      <c r="F99" s="77"/>
      <c r="G99" s="85" t="s">
        <v>243</v>
      </c>
      <c r="H99" s="47"/>
      <c r="I99" s="47"/>
      <c r="J99" s="76" t="s">
        <v>317</v>
      </c>
    </row>
    <row r="100" s="70" customFormat="true" ht="64.9" hidden="false" customHeight="true" outlineLevel="0" collapsed="false">
      <c r="A100" s="96" t="s">
        <v>324</v>
      </c>
      <c r="B100" s="71" t="s">
        <v>325</v>
      </c>
      <c r="C100" s="72"/>
      <c r="D100" s="72"/>
      <c r="E100" s="72"/>
      <c r="F100" s="72"/>
      <c r="G100" s="63" t="s">
        <v>264</v>
      </c>
      <c r="H100" s="85" t="s">
        <v>326</v>
      </c>
      <c r="I100" s="76" t="s">
        <v>237</v>
      </c>
      <c r="J100" s="76" t="s">
        <v>488</v>
      </c>
      <c r="K100" s="68"/>
      <c r="L100" s="68"/>
      <c r="M100" s="68"/>
      <c r="N100" s="68"/>
      <c r="O100" s="68"/>
      <c r="P100" s="68"/>
      <c r="Q100" s="68"/>
      <c r="R100" s="68"/>
      <c r="S100" s="69"/>
      <c r="T100" s="69"/>
      <c r="U100" s="69"/>
      <c r="V100" s="69"/>
      <c r="W100" s="69"/>
      <c r="X100" s="69"/>
      <c r="Y100" s="69"/>
    </row>
    <row r="101" s="70" customFormat="true" ht="9.75" hidden="false" customHeight="true" outlineLevel="0" collapsed="false">
      <c r="A101" s="65" t="s">
        <v>225</v>
      </c>
      <c r="B101" s="65"/>
      <c r="C101" s="66" t="n">
        <f aca="false">SUM(D101:F101)</f>
        <v>18124.95712</v>
      </c>
      <c r="D101" s="66" t="n">
        <f aca="false">D102+D103+D104+D105+D106</f>
        <v>18124.95712</v>
      </c>
      <c r="E101" s="66" t="n">
        <f aca="false">E102+E103+E104+E105+E106</f>
        <v>0</v>
      </c>
      <c r="F101" s="66" t="n">
        <f aca="false">F102+F103+F104+F105+F106</f>
        <v>0</v>
      </c>
      <c r="G101" s="63"/>
      <c r="H101" s="85"/>
      <c r="I101" s="76"/>
      <c r="J101" s="76"/>
      <c r="K101" s="68"/>
      <c r="L101" s="68"/>
      <c r="M101" s="68"/>
      <c r="N101" s="68"/>
      <c r="O101" s="68"/>
      <c r="P101" s="68"/>
      <c r="Q101" s="68"/>
      <c r="R101" s="68"/>
      <c r="S101" s="69"/>
      <c r="T101" s="69"/>
      <c r="U101" s="69"/>
      <c r="V101" s="69"/>
      <c r="W101" s="69"/>
      <c r="X101" s="69"/>
      <c r="Y101" s="69"/>
    </row>
    <row r="102" s="70" customFormat="true" ht="9.75" hidden="false" customHeight="true" outlineLevel="0" collapsed="false">
      <c r="A102" s="65" t="s">
        <v>226</v>
      </c>
      <c r="B102" s="65"/>
      <c r="C102" s="66" t="n">
        <f aca="false">SUM(D102:F102)</f>
        <v>0</v>
      </c>
      <c r="D102" s="66" t="n">
        <f aca="false">D111</f>
        <v>0</v>
      </c>
      <c r="E102" s="66" t="n">
        <f aca="false">E111</f>
        <v>0</v>
      </c>
      <c r="F102" s="66" t="n">
        <f aca="false">F111</f>
        <v>0</v>
      </c>
      <c r="G102" s="63"/>
      <c r="H102" s="85"/>
      <c r="I102" s="76"/>
      <c r="J102" s="76"/>
      <c r="K102" s="68"/>
      <c r="L102" s="68"/>
      <c r="M102" s="68"/>
      <c r="N102" s="68"/>
      <c r="O102" s="68"/>
      <c r="P102" s="68"/>
      <c r="Q102" s="68"/>
      <c r="R102" s="68"/>
      <c r="S102" s="69"/>
      <c r="T102" s="69"/>
      <c r="U102" s="69"/>
      <c r="V102" s="69"/>
      <c r="W102" s="69"/>
      <c r="X102" s="69"/>
      <c r="Y102" s="69"/>
    </row>
    <row r="103" s="70" customFormat="true" ht="9.75" hidden="false" customHeight="true" outlineLevel="0" collapsed="false">
      <c r="A103" s="65" t="s">
        <v>227</v>
      </c>
      <c r="B103" s="65"/>
      <c r="C103" s="66" t="n">
        <f aca="false">SUM(D103:F103)</f>
        <v>18110.052</v>
      </c>
      <c r="D103" s="66" t="n">
        <f aca="false">D112+D119</f>
        <v>18110.052</v>
      </c>
      <c r="E103" s="66" t="n">
        <f aca="false">E112+E119</f>
        <v>0</v>
      </c>
      <c r="F103" s="66" t="n">
        <f aca="false">F112+F119</f>
        <v>0</v>
      </c>
      <c r="G103" s="63"/>
      <c r="H103" s="85"/>
      <c r="I103" s="76"/>
      <c r="J103" s="76"/>
      <c r="K103" s="68"/>
      <c r="L103" s="68"/>
      <c r="M103" s="68"/>
      <c r="N103" s="68"/>
      <c r="O103" s="68"/>
      <c r="P103" s="68"/>
      <c r="Q103" s="68"/>
      <c r="R103" s="68"/>
      <c r="S103" s="69"/>
      <c r="T103" s="69"/>
      <c r="U103" s="69"/>
      <c r="V103" s="69"/>
      <c r="W103" s="69"/>
      <c r="X103" s="69"/>
      <c r="Y103" s="69"/>
    </row>
    <row r="104" s="70" customFormat="true" ht="9.75" hidden="false" customHeight="true" outlineLevel="0" collapsed="false">
      <c r="A104" s="65" t="s">
        <v>228</v>
      </c>
      <c r="B104" s="65"/>
      <c r="C104" s="66" t="n">
        <f aca="false">SUM(D104:F104)</f>
        <v>14.90512</v>
      </c>
      <c r="D104" s="66" t="n">
        <f aca="false">D113+D120</f>
        <v>14.90512</v>
      </c>
      <c r="E104" s="66" t="n">
        <f aca="false">E113+E120</f>
        <v>0</v>
      </c>
      <c r="F104" s="66" t="n">
        <f aca="false">F113+F120</f>
        <v>0</v>
      </c>
      <c r="G104" s="63"/>
      <c r="H104" s="85"/>
      <c r="I104" s="76"/>
      <c r="J104" s="76"/>
      <c r="K104" s="68"/>
      <c r="L104" s="68"/>
      <c r="M104" s="68"/>
      <c r="N104" s="68"/>
      <c r="O104" s="68"/>
      <c r="P104" s="68"/>
      <c r="Q104" s="68"/>
      <c r="R104" s="68"/>
      <c r="S104" s="69"/>
      <c r="T104" s="69"/>
      <c r="U104" s="69"/>
      <c r="V104" s="69"/>
      <c r="W104" s="69"/>
      <c r="X104" s="69"/>
      <c r="Y104" s="69"/>
    </row>
    <row r="105" s="70" customFormat="true" ht="9.75" hidden="false" customHeight="true" outlineLevel="0" collapsed="false">
      <c r="A105" s="65" t="s">
        <v>230</v>
      </c>
      <c r="B105" s="65"/>
      <c r="C105" s="66" t="n">
        <f aca="false">SUM(D105:F105)</f>
        <v>0</v>
      </c>
      <c r="D105" s="66" t="n">
        <f aca="false">D114</f>
        <v>0</v>
      </c>
      <c r="E105" s="66" t="n">
        <f aca="false">E114</f>
        <v>0</v>
      </c>
      <c r="F105" s="66" t="n">
        <f aca="false">F114</f>
        <v>0</v>
      </c>
      <c r="G105" s="63"/>
      <c r="H105" s="85"/>
      <c r="I105" s="76"/>
      <c r="J105" s="76"/>
      <c r="K105" s="68"/>
      <c r="L105" s="68"/>
      <c r="M105" s="68"/>
      <c r="N105" s="68"/>
      <c r="O105" s="68"/>
      <c r="P105" s="68"/>
      <c r="Q105" s="68"/>
      <c r="R105" s="68"/>
      <c r="S105" s="69"/>
      <c r="T105" s="69"/>
      <c r="U105" s="69"/>
      <c r="V105" s="69"/>
      <c r="W105" s="69"/>
      <c r="X105" s="69"/>
      <c r="Y105" s="69"/>
    </row>
    <row r="106" s="70" customFormat="true" ht="15.6" hidden="false" customHeight="true" outlineLevel="0" collapsed="false">
      <c r="A106" s="65" t="s">
        <v>233</v>
      </c>
      <c r="B106" s="65"/>
      <c r="C106" s="66" t="n">
        <f aca="false">SUM(D106:F106)</f>
        <v>0</v>
      </c>
      <c r="D106" s="66" t="n">
        <f aca="false">D115</f>
        <v>0</v>
      </c>
      <c r="E106" s="66" t="n">
        <f aca="false">E115</f>
        <v>0</v>
      </c>
      <c r="F106" s="66" t="n">
        <f aca="false">F115</f>
        <v>0</v>
      </c>
      <c r="G106" s="63"/>
      <c r="H106" s="85"/>
      <c r="I106" s="76"/>
      <c r="J106" s="76"/>
      <c r="K106" s="68"/>
      <c r="L106" s="68"/>
      <c r="M106" s="68"/>
      <c r="N106" s="68"/>
      <c r="O106" s="68"/>
      <c r="P106" s="68"/>
      <c r="Q106" s="68"/>
      <c r="R106" s="68"/>
      <c r="S106" s="69"/>
      <c r="T106" s="69"/>
      <c r="U106" s="69"/>
      <c r="V106" s="69"/>
      <c r="W106" s="69"/>
      <c r="X106" s="69"/>
      <c r="Y106" s="69"/>
    </row>
    <row r="107" s="70" customFormat="true" ht="9.75" hidden="false" customHeight="true" outlineLevel="0" collapsed="false">
      <c r="A107" s="102"/>
      <c r="B107" s="103" t="s">
        <v>766</v>
      </c>
      <c r="C107" s="82"/>
      <c r="D107" s="82"/>
      <c r="E107" s="82"/>
      <c r="F107" s="82"/>
      <c r="G107" s="82" t="s">
        <v>266</v>
      </c>
      <c r="H107" s="82"/>
      <c r="I107" s="104" t="n">
        <v>2017</v>
      </c>
      <c r="J107" s="104" t="n">
        <v>2018</v>
      </c>
    </row>
    <row r="108" s="70" customFormat="true" ht="9.75" hidden="false" customHeight="false" outlineLevel="0" collapsed="false">
      <c r="A108" s="102"/>
      <c r="B108" s="103"/>
      <c r="C108" s="82"/>
      <c r="D108" s="82"/>
      <c r="E108" s="82"/>
      <c r="F108" s="82"/>
      <c r="G108" s="82"/>
      <c r="H108" s="82"/>
      <c r="I108" s="104"/>
      <c r="J108" s="104"/>
    </row>
    <row r="109" s="70" customFormat="true" ht="9" hidden="false" customHeight="true" outlineLevel="0" collapsed="false">
      <c r="A109" s="102"/>
      <c r="B109" s="103"/>
      <c r="C109" s="82"/>
      <c r="D109" s="82"/>
      <c r="E109" s="82"/>
      <c r="F109" s="82"/>
      <c r="G109" s="82"/>
      <c r="H109" s="82"/>
      <c r="I109" s="104"/>
      <c r="J109" s="104"/>
    </row>
    <row r="110" s="70" customFormat="true" ht="9.75" hidden="false" customHeight="true" outlineLevel="0" collapsed="false">
      <c r="A110" s="65" t="s">
        <v>225</v>
      </c>
      <c r="B110" s="65"/>
      <c r="C110" s="77" t="n">
        <f aca="false">C111+C112+C113+C114+C115</f>
        <v>16639.052</v>
      </c>
      <c r="D110" s="77" t="n">
        <f aca="false">D111+D112+D113+D114+D115</f>
        <v>16639.052</v>
      </c>
      <c r="E110" s="77" t="n">
        <f aca="false">E111+E112+E113+E114+E115</f>
        <v>0</v>
      </c>
      <c r="F110" s="77" t="n">
        <f aca="false">F111+F112+F113+F114+F115</f>
        <v>0</v>
      </c>
      <c r="G110" s="82"/>
      <c r="H110" s="82"/>
      <c r="I110" s="104"/>
      <c r="J110" s="104"/>
    </row>
    <row r="111" s="70" customFormat="true" ht="9.75" hidden="false" customHeight="true" outlineLevel="0" collapsed="false">
      <c r="A111" s="65" t="s">
        <v>226</v>
      </c>
      <c r="B111" s="65"/>
      <c r="C111" s="77" t="n">
        <f aca="false">D111+E111+F111</f>
        <v>0</v>
      </c>
      <c r="D111" s="77" t="n">
        <f aca="false">'[1]8'!F299</f>
        <v>0</v>
      </c>
      <c r="E111" s="77" t="n">
        <f aca="false">'[1]8'!G299</f>
        <v>0</v>
      </c>
      <c r="F111" s="77" t="n">
        <f aca="false">'[1]8'!H299</f>
        <v>0</v>
      </c>
      <c r="G111" s="82"/>
      <c r="H111" s="82"/>
      <c r="I111" s="104"/>
      <c r="J111" s="104"/>
    </row>
    <row r="112" s="70" customFormat="true" ht="9.75" hidden="false" customHeight="true" outlineLevel="0" collapsed="false">
      <c r="A112" s="65" t="s">
        <v>227</v>
      </c>
      <c r="B112" s="65"/>
      <c r="C112" s="77" t="n">
        <f aca="false">D112+E112+F112</f>
        <v>16639.052</v>
      </c>
      <c r="D112" s="228" t="n">
        <v>16639.052</v>
      </c>
      <c r="E112" s="77" t="n">
        <f aca="false">'[1]8'!G300</f>
        <v>0</v>
      </c>
      <c r="F112" s="77" t="n">
        <f aca="false">'[1]8'!H300</f>
        <v>0</v>
      </c>
      <c r="G112" s="82"/>
      <c r="H112" s="82"/>
      <c r="I112" s="104"/>
      <c r="J112" s="104"/>
    </row>
    <row r="113" s="70" customFormat="true" ht="9.75" hidden="false" customHeight="true" outlineLevel="0" collapsed="false">
      <c r="A113" s="65" t="s">
        <v>228</v>
      </c>
      <c r="B113" s="65"/>
      <c r="C113" s="77" t="n">
        <f aca="false">D113+E113+F113</f>
        <v>0</v>
      </c>
      <c r="D113" s="77" t="n">
        <f aca="false">'[1]8'!F301</f>
        <v>0</v>
      </c>
      <c r="E113" s="77" t="n">
        <f aca="false">'[1]8'!G301</f>
        <v>0</v>
      </c>
      <c r="F113" s="77" t="n">
        <f aca="false">'[1]8'!H301</f>
        <v>0</v>
      </c>
      <c r="G113" s="82"/>
      <c r="H113" s="82"/>
      <c r="I113" s="104"/>
      <c r="J113" s="104"/>
    </row>
    <row r="114" s="70" customFormat="true" ht="9.75" hidden="false" customHeight="true" outlineLevel="0" collapsed="false">
      <c r="A114" s="65" t="s">
        <v>230</v>
      </c>
      <c r="B114" s="65"/>
      <c r="C114" s="77" t="n">
        <f aca="false">D114+E114+F114</f>
        <v>0</v>
      </c>
      <c r="D114" s="77" t="n">
        <f aca="false">'[1]8'!F302</f>
        <v>0</v>
      </c>
      <c r="E114" s="77" t="n">
        <f aca="false">'[1]8'!G302</f>
        <v>0</v>
      </c>
      <c r="F114" s="77" t="n">
        <f aca="false">'[1]8'!H302</f>
        <v>0</v>
      </c>
      <c r="G114" s="82"/>
      <c r="H114" s="82"/>
      <c r="I114" s="104"/>
      <c r="J114" s="104"/>
    </row>
    <row r="115" s="70" customFormat="true" ht="9.75" hidden="false" customHeight="true" outlineLevel="0" collapsed="false">
      <c r="A115" s="65" t="s">
        <v>233</v>
      </c>
      <c r="B115" s="65"/>
      <c r="C115" s="77" t="n">
        <f aca="false">D115+E115+F115</f>
        <v>0</v>
      </c>
      <c r="D115" s="77" t="n">
        <f aca="false">'[1]8'!F303</f>
        <v>0</v>
      </c>
      <c r="E115" s="77" t="n">
        <f aca="false">'[1]8'!G303</f>
        <v>0</v>
      </c>
      <c r="F115" s="77" t="n">
        <f aca="false">'[1]8'!H303</f>
        <v>0</v>
      </c>
      <c r="G115" s="82"/>
      <c r="H115" s="82"/>
      <c r="I115" s="104"/>
      <c r="J115" s="104"/>
    </row>
    <row r="116" s="70" customFormat="true" ht="68.25" hidden="false" customHeight="true" outlineLevel="0" collapsed="false">
      <c r="A116" s="65"/>
      <c r="B116" s="65" t="s">
        <v>767</v>
      </c>
      <c r="C116" s="77"/>
      <c r="D116" s="77"/>
      <c r="E116" s="77"/>
      <c r="F116" s="77"/>
      <c r="G116" s="63" t="s">
        <v>266</v>
      </c>
      <c r="H116" s="47" t="s">
        <v>768</v>
      </c>
      <c r="I116" s="47" t="n">
        <v>2017</v>
      </c>
      <c r="J116" s="76" t="s">
        <v>488</v>
      </c>
      <c r="K116" s="68"/>
      <c r="L116" s="68"/>
      <c r="M116" s="68"/>
      <c r="N116" s="68"/>
      <c r="O116" s="68"/>
      <c r="P116" s="68"/>
      <c r="Q116" s="68"/>
      <c r="R116" s="68"/>
      <c r="S116" s="69"/>
      <c r="T116" s="69"/>
      <c r="U116" s="69"/>
      <c r="V116" s="69"/>
      <c r="W116" s="69"/>
      <c r="X116" s="69"/>
      <c r="Y116" s="69"/>
    </row>
    <row r="117" s="70" customFormat="true" ht="9.75" hidden="false" customHeight="true" outlineLevel="0" collapsed="false">
      <c r="A117" s="65" t="s">
        <v>225</v>
      </c>
      <c r="B117" s="65"/>
      <c r="C117" s="77" t="n">
        <f aca="false">E117+F117+D117</f>
        <v>1485.90512</v>
      </c>
      <c r="D117" s="77" t="n">
        <f aca="false">D118+D119+D120+D121+D122</f>
        <v>1485.90512</v>
      </c>
      <c r="E117" s="77" t="n">
        <f aca="false">E118+E119+E120+E121+E122</f>
        <v>0</v>
      </c>
      <c r="F117" s="77" t="n">
        <f aca="false">F118+F119+F120+F121+F122</f>
        <v>0</v>
      </c>
      <c r="G117" s="63"/>
      <c r="H117" s="47"/>
      <c r="I117" s="47"/>
      <c r="J117" s="76"/>
      <c r="K117" s="68"/>
      <c r="L117" s="68"/>
      <c r="M117" s="68"/>
      <c r="N117" s="68"/>
      <c r="O117" s="68"/>
      <c r="P117" s="68"/>
      <c r="Q117" s="68"/>
      <c r="R117" s="68"/>
      <c r="S117" s="69"/>
      <c r="T117" s="69"/>
      <c r="U117" s="69"/>
      <c r="V117" s="69"/>
      <c r="W117" s="69"/>
      <c r="X117" s="69"/>
      <c r="Y117" s="69"/>
    </row>
    <row r="118" s="70" customFormat="true" ht="9.75" hidden="false" customHeight="true" outlineLevel="0" collapsed="false">
      <c r="A118" s="65" t="s">
        <v>226</v>
      </c>
      <c r="B118" s="65"/>
      <c r="C118" s="77" t="n">
        <f aca="false">E118+F118+D118</f>
        <v>0</v>
      </c>
      <c r="D118" s="77" t="n">
        <v>0</v>
      </c>
      <c r="E118" s="77" t="n">
        <f aca="false">'[1]8'!G145</f>
        <v>0</v>
      </c>
      <c r="F118" s="77" t="n">
        <f aca="false">'[1]8'!H145</f>
        <v>0</v>
      </c>
      <c r="G118" s="63"/>
      <c r="H118" s="47"/>
      <c r="I118" s="47"/>
      <c r="J118" s="76"/>
      <c r="K118" s="68"/>
      <c r="L118" s="68"/>
      <c r="M118" s="68"/>
      <c r="N118" s="68"/>
      <c r="O118" s="68"/>
      <c r="P118" s="68"/>
      <c r="Q118" s="68"/>
      <c r="R118" s="68"/>
      <c r="S118" s="69"/>
      <c r="T118" s="69"/>
      <c r="U118" s="69"/>
      <c r="V118" s="69"/>
      <c r="W118" s="69"/>
      <c r="X118" s="69"/>
      <c r="Y118" s="69"/>
    </row>
    <row r="119" s="70" customFormat="true" ht="9.75" hidden="false" customHeight="true" outlineLevel="0" collapsed="false">
      <c r="A119" s="65" t="s">
        <v>227</v>
      </c>
      <c r="B119" s="65"/>
      <c r="C119" s="77" t="n">
        <f aca="false">E119+F119+D119</f>
        <v>1471</v>
      </c>
      <c r="D119" s="77" t="n">
        <v>1471</v>
      </c>
      <c r="E119" s="77" t="n">
        <f aca="false">'[1]8'!G146</f>
        <v>0</v>
      </c>
      <c r="F119" s="77" t="n">
        <f aca="false">'[1]8'!H146</f>
        <v>0</v>
      </c>
      <c r="G119" s="63"/>
      <c r="H119" s="47"/>
      <c r="I119" s="47"/>
      <c r="J119" s="76"/>
      <c r="K119" s="68"/>
      <c r="L119" s="68"/>
      <c r="M119" s="68"/>
      <c r="N119" s="68"/>
      <c r="O119" s="68"/>
      <c r="P119" s="68"/>
      <c r="Q119" s="68"/>
      <c r="R119" s="68"/>
      <c r="S119" s="69"/>
      <c r="T119" s="69"/>
      <c r="U119" s="69"/>
      <c r="V119" s="69"/>
      <c r="W119" s="69"/>
      <c r="X119" s="69"/>
      <c r="Y119" s="69"/>
    </row>
    <row r="120" s="70" customFormat="true" ht="9.75" hidden="false" customHeight="true" outlineLevel="0" collapsed="false">
      <c r="A120" s="65" t="s">
        <v>228</v>
      </c>
      <c r="B120" s="65"/>
      <c r="C120" s="77" t="n">
        <f aca="false">E120+F120+D120</f>
        <v>14.90512</v>
      </c>
      <c r="D120" s="77" t="n">
        <v>14.90512</v>
      </c>
      <c r="E120" s="77" t="n">
        <f aca="false">'[1]8'!G147</f>
        <v>0</v>
      </c>
      <c r="F120" s="77" t="n">
        <f aca="false">'[1]8'!H147</f>
        <v>0</v>
      </c>
      <c r="G120" s="63"/>
      <c r="H120" s="47"/>
      <c r="I120" s="47"/>
      <c r="J120" s="76"/>
      <c r="K120" s="68"/>
      <c r="L120" s="68"/>
      <c r="M120" s="68"/>
      <c r="N120" s="68"/>
      <c r="O120" s="68"/>
      <c r="P120" s="68"/>
      <c r="Q120" s="68"/>
      <c r="R120" s="68"/>
      <c r="S120" s="69"/>
      <c r="T120" s="69"/>
      <c r="U120" s="69"/>
      <c r="V120" s="69"/>
      <c r="W120" s="69"/>
      <c r="X120" s="69"/>
      <c r="Y120" s="69"/>
    </row>
    <row r="121" s="70" customFormat="true" ht="9.75" hidden="false" customHeight="true" outlineLevel="0" collapsed="false">
      <c r="A121" s="65" t="s">
        <v>230</v>
      </c>
      <c r="B121" s="65"/>
      <c r="C121" s="77" t="n">
        <f aca="false">E121+F121+D121</f>
        <v>0</v>
      </c>
      <c r="D121" s="77" t="n">
        <f aca="false">'[1]8'!F148</f>
        <v>0</v>
      </c>
      <c r="E121" s="77" t="n">
        <f aca="false">'[1]8'!G148</f>
        <v>0</v>
      </c>
      <c r="F121" s="77" t="n">
        <f aca="false">'[1]8'!H148</f>
        <v>0</v>
      </c>
      <c r="G121" s="63"/>
      <c r="H121" s="47"/>
      <c r="I121" s="47"/>
      <c r="J121" s="76"/>
      <c r="K121" s="68"/>
      <c r="L121" s="68"/>
      <c r="M121" s="68"/>
      <c r="N121" s="68"/>
      <c r="O121" s="68"/>
      <c r="P121" s="68"/>
      <c r="Q121" s="68"/>
      <c r="R121" s="68"/>
      <c r="S121" s="69"/>
      <c r="T121" s="69"/>
      <c r="U121" s="69"/>
      <c r="V121" s="69"/>
      <c r="W121" s="69"/>
      <c r="X121" s="69"/>
      <c r="Y121" s="69"/>
    </row>
    <row r="122" s="70" customFormat="true" ht="9.75" hidden="false" customHeight="true" outlineLevel="0" collapsed="false">
      <c r="A122" s="65" t="s">
        <v>233</v>
      </c>
      <c r="B122" s="65"/>
      <c r="C122" s="77" t="n">
        <f aca="false">E122+F122+D122</f>
        <v>0</v>
      </c>
      <c r="D122" s="77" t="n">
        <f aca="false">'[1]8'!F149</f>
        <v>0</v>
      </c>
      <c r="E122" s="77" t="n">
        <f aca="false">'[1]8'!G149</f>
        <v>0</v>
      </c>
      <c r="F122" s="77" t="n">
        <f aca="false">'[1]8'!H149</f>
        <v>0</v>
      </c>
      <c r="G122" s="63"/>
      <c r="H122" s="47"/>
      <c r="I122" s="47"/>
      <c r="J122" s="76"/>
      <c r="K122" s="68"/>
      <c r="L122" s="68"/>
      <c r="M122" s="68"/>
      <c r="N122" s="68"/>
      <c r="O122" s="68"/>
      <c r="P122" s="68"/>
      <c r="Q122" s="68"/>
      <c r="R122" s="68"/>
      <c r="S122" s="69"/>
      <c r="T122" s="69"/>
      <c r="U122" s="69"/>
      <c r="V122" s="69"/>
      <c r="W122" s="69"/>
      <c r="X122" s="69"/>
      <c r="Y122" s="69"/>
    </row>
    <row r="123" s="70" customFormat="true" ht="58.9" hidden="false" customHeight="true" outlineLevel="0" collapsed="false">
      <c r="A123" s="47"/>
      <c r="B123" s="65" t="s">
        <v>769</v>
      </c>
      <c r="C123" s="77"/>
      <c r="D123" s="77"/>
      <c r="E123" s="77"/>
      <c r="F123" s="77"/>
      <c r="G123" s="85" t="s">
        <v>243</v>
      </c>
      <c r="H123" s="47"/>
      <c r="I123" s="47"/>
      <c r="J123" s="76" t="s">
        <v>317</v>
      </c>
    </row>
    <row r="124" s="70" customFormat="true" ht="40.15" hidden="false" customHeight="true" outlineLevel="0" collapsed="false">
      <c r="A124" s="84" t="s">
        <v>362</v>
      </c>
      <c r="B124" s="71" t="s">
        <v>123</v>
      </c>
      <c r="C124" s="72"/>
      <c r="D124" s="72"/>
      <c r="E124" s="72"/>
      <c r="F124" s="72"/>
      <c r="G124" s="140" t="s">
        <v>235</v>
      </c>
      <c r="H124" s="85"/>
      <c r="I124" s="76" t="s">
        <v>369</v>
      </c>
      <c r="J124" s="76" t="s">
        <v>759</v>
      </c>
      <c r="K124" s="68"/>
      <c r="L124" s="68"/>
      <c r="M124" s="68"/>
      <c r="N124" s="68"/>
      <c r="O124" s="68"/>
      <c r="P124" s="68"/>
      <c r="Q124" s="68"/>
      <c r="R124" s="68"/>
      <c r="S124" s="69"/>
      <c r="T124" s="69"/>
      <c r="U124" s="69"/>
      <c r="V124" s="69"/>
      <c r="W124" s="69"/>
      <c r="X124" s="69"/>
      <c r="Y124" s="69"/>
    </row>
    <row r="125" s="70" customFormat="true" ht="12.75" hidden="false" customHeight="true" outlineLevel="0" collapsed="false">
      <c r="A125" s="65" t="s">
        <v>225</v>
      </c>
      <c r="B125" s="65"/>
      <c r="C125" s="66" t="n">
        <f aca="false">SUM(D125:F125)</f>
        <v>20000</v>
      </c>
      <c r="D125" s="66" t="n">
        <f aca="false">D126+D127+D128+D129+D130</f>
        <v>10000</v>
      </c>
      <c r="E125" s="66" t="n">
        <f aca="false">E126+E127+E128+E129+E130</f>
        <v>5000</v>
      </c>
      <c r="F125" s="66" t="n">
        <f aca="false">F126+F127+F128+F129+F130</f>
        <v>5000</v>
      </c>
      <c r="G125" s="140"/>
      <c r="H125" s="85"/>
      <c r="I125" s="76"/>
      <c r="J125" s="76"/>
      <c r="K125" s="68"/>
      <c r="L125" s="68"/>
      <c r="M125" s="68"/>
      <c r="N125" s="68"/>
      <c r="O125" s="68"/>
      <c r="P125" s="68"/>
      <c r="Q125" s="68"/>
      <c r="R125" s="68"/>
      <c r="S125" s="69"/>
      <c r="T125" s="69"/>
      <c r="U125" s="69"/>
      <c r="V125" s="69"/>
      <c r="W125" s="69"/>
      <c r="X125" s="69"/>
      <c r="Y125" s="69"/>
    </row>
    <row r="126" s="70" customFormat="true" ht="11.25" hidden="false" customHeight="true" outlineLevel="0" collapsed="false">
      <c r="A126" s="65" t="s">
        <v>226</v>
      </c>
      <c r="B126" s="65"/>
      <c r="C126" s="66" t="n">
        <f aca="false">SUM(D126:F126)</f>
        <v>0</v>
      </c>
      <c r="D126" s="66" t="n">
        <v>0</v>
      </c>
      <c r="E126" s="66" t="n">
        <v>0</v>
      </c>
      <c r="F126" s="66" t="n">
        <v>0</v>
      </c>
      <c r="G126" s="140"/>
      <c r="H126" s="85"/>
      <c r="I126" s="76"/>
      <c r="J126" s="76"/>
      <c r="K126" s="68"/>
      <c r="L126" s="68"/>
      <c r="M126" s="68"/>
      <c r="N126" s="68"/>
      <c r="O126" s="68"/>
      <c r="P126" s="68"/>
      <c r="Q126" s="68"/>
      <c r="R126" s="68"/>
      <c r="S126" s="69"/>
      <c r="T126" s="69"/>
      <c r="U126" s="69"/>
      <c r="V126" s="69"/>
      <c r="W126" s="69"/>
      <c r="X126" s="69"/>
      <c r="Y126" s="69"/>
    </row>
    <row r="127" s="70" customFormat="true" ht="11.45" hidden="false" customHeight="true" outlineLevel="0" collapsed="false">
      <c r="A127" s="65" t="s">
        <v>227</v>
      </c>
      <c r="B127" s="65"/>
      <c r="C127" s="66" t="n">
        <f aca="false">SUM(D127:F127)</f>
        <v>20000</v>
      </c>
      <c r="D127" s="66" t="n">
        <v>10000</v>
      </c>
      <c r="E127" s="66" t="n">
        <v>5000</v>
      </c>
      <c r="F127" s="66" t="n">
        <v>5000</v>
      </c>
      <c r="G127" s="140"/>
      <c r="H127" s="85"/>
      <c r="I127" s="76"/>
      <c r="J127" s="76"/>
      <c r="K127" s="68"/>
      <c r="L127" s="68"/>
      <c r="M127" s="68"/>
      <c r="N127" s="68"/>
      <c r="O127" s="68"/>
      <c r="P127" s="68"/>
      <c r="Q127" s="68"/>
      <c r="R127" s="68"/>
      <c r="S127" s="69"/>
      <c r="T127" s="69"/>
      <c r="U127" s="69"/>
      <c r="V127" s="69"/>
      <c r="W127" s="69"/>
      <c r="X127" s="69"/>
      <c r="Y127" s="69"/>
    </row>
    <row r="128" s="70" customFormat="true" ht="10.15" hidden="false" customHeight="true" outlineLevel="0" collapsed="false">
      <c r="A128" s="65" t="s">
        <v>228</v>
      </c>
      <c r="B128" s="65"/>
      <c r="C128" s="66" t="n">
        <f aca="false">SUM(D128:F128)</f>
        <v>0</v>
      </c>
      <c r="D128" s="66" t="n">
        <v>0</v>
      </c>
      <c r="E128" s="66" t="n">
        <v>0</v>
      </c>
      <c r="F128" s="66" t="n">
        <v>0</v>
      </c>
      <c r="G128" s="140"/>
      <c r="H128" s="85"/>
      <c r="I128" s="76"/>
      <c r="J128" s="76"/>
      <c r="K128" s="68"/>
      <c r="L128" s="68"/>
      <c r="M128" s="68"/>
      <c r="N128" s="68"/>
      <c r="O128" s="68"/>
      <c r="P128" s="68"/>
      <c r="Q128" s="68"/>
      <c r="R128" s="68"/>
      <c r="S128" s="69"/>
      <c r="T128" s="69"/>
      <c r="U128" s="69"/>
      <c r="V128" s="69"/>
      <c r="W128" s="69"/>
      <c r="X128" s="69"/>
      <c r="Y128" s="69"/>
    </row>
    <row r="129" s="70" customFormat="true" ht="9.75" hidden="false" customHeight="true" outlineLevel="0" collapsed="false">
      <c r="A129" s="65" t="s">
        <v>230</v>
      </c>
      <c r="B129" s="65"/>
      <c r="C129" s="66" t="n">
        <f aca="false">SUM(D129:F129)</f>
        <v>0</v>
      </c>
      <c r="D129" s="66" t="n">
        <f aca="false">'[1]5'!I73</f>
        <v>0</v>
      </c>
      <c r="E129" s="66" t="n">
        <f aca="false">'[1]5'!J73</f>
        <v>0</v>
      </c>
      <c r="F129" s="66" t="n">
        <f aca="false">'[1]5'!K73</f>
        <v>0</v>
      </c>
      <c r="G129" s="140"/>
      <c r="H129" s="85"/>
      <c r="I129" s="76"/>
      <c r="J129" s="76"/>
      <c r="K129" s="68"/>
      <c r="L129" s="68"/>
      <c r="M129" s="68"/>
      <c r="N129" s="68"/>
      <c r="O129" s="68"/>
      <c r="P129" s="68"/>
      <c r="Q129" s="68"/>
      <c r="R129" s="68"/>
      <c r="S129" s="69"/>
      <c r="T129" s="69"/>
      <c r="U129" s="69"/>
      <c r="V129" s="69"/>
      <c r="W129" s="69"/>
      <c r="X129" s="69"/>
      <c r="Y129" s="69"/>
    </row>
    <row r="130" s="70" customFormat="true" ht="13.9" hidden="false" customHeight="true" outlineLevel="0" collapsed="false">
      <c r="A130" s="65" t="s">
        <v>233</v>
      </c>
      <c r="B130" s="65"/>
      <c r="C130" s="66" t="n">
        <f aca="false">SUM(D130:F130)</f>
        <v>0</v>
      </c>
      <c r="D130" s="66" t="n">
        <f aca="false">'[1]5'!I74</f>
        <v>0</v>
      </c>
      <c r="E130" s="66" t="n">
        <f aca="false">'[1]5'!J74</f>
        <v>0</v>
      </c>
      <c r="F130" s="66" t="n">
        <f aca="false">'[1]5'!K74</f>
        <v>0</v>
      </c>
      <c r="G130" s="140"/>
      <c r="H130" s="85"/>
      <c r="I130" s="76"/>
      <c r="J130" s="76"/>
      <c r="K130" s="68"/>
      <c r="L130" s="68"/>
      <c r="M130" s="68"/>
      <c r="N130" s="68"/>
      <c r="O130" s="68"/>
      <c r="P130" s="68"/>
      <c r="Q130" s="68"/>
      <c r="R130" s="68"/>
      <c r="S130" s="69"/>
      <c r="T130" s="69"/>
      <c r="U130" s="69"/>
      <c r="V130" s="69"/>
      <c r="W130" s="69"/>
      <c r="X130" s="69"/>
      <c r="Y130" s="69"/>
    </row>
    <row r="131" s="49" customFormat="true" ht="51.6" hidden="false" customHeight="true" outlineLevel="0" collapsed="false">
      <c r="A131" s="58" t="s">
        <v>18</v>
      </c>
      <c r="B131" s="106" t="s">
        <v>770</v>
      </c>
      <c r="C131" s="107"/>
      <c r="D131" s="107"/>
      <c r="E131" s="107"/>
      <c r="F131" s="107"/>
      <c r="G131" s="62"/>
      <c r="H131" s="62"/>
      <c r="I131" s="62"/>
      <c r="J131" s="62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</row>
    <row r="132" s="70" customFormat="true" ht="9.75" hidden="false" customHeight="true" outlineLevel="0" collapsed="false">
      <c r="A132" s="65" t="s">
        <v>225</v>
      </c>
      <c r="B132" s="65"/>
      <c r="C132" s="82" t="n">
        <f aca="false">D132+E132+F132</f>
        <v>750710.41607</v>
      </c>
      <c r="D132" s="82" t="n">
        <f aca="false">D133+D134+D135+D136+D137</f>
        <v>410718.25607</v>
      </c>
      <c r="E132" s="82" t="n">
        <f aca="false">E133+E134+E135+E136+E137</f>
        <v>119999</v>
      </c>
      <c r="F132" s="82" t="n">
        <f aca="false">F133+F134+F135+F136+F137</f>
        <v>219993.16</v>
      </c>
      <c r="G132" s="62"/>
      <c r="H132" s="62"/>
      <c r="I132" s="62"/>
      <c r="J132" s="62"/>
    </row>
    <row r="133" s="70" customFormat="true" ht="9.75" hidden="false" customHeight="true" outlineLevel="0" collapsed="false">
      <c r="A133" s="65" t="s">
        <v>226</v>
      </c>
      <c r="B133" s="65"/>
      <c r="C133" s="82" t="n">
        <f aca="false">D133+E133+F133</f>
        <v>238819.8</v>
      </c>
      <c r="D133" s="229" t="n">
        <f aca="false">D140+D224+D231</f>
        <v>238819.8</v>
      </c>
      <c r="E133" s="82" t="n">
        <f aca="false">E140+E224+E231</f>
        <v>0</v>
      </c>
      <c r="F133" s="82" t="n">
        <f aca="false">F140+F224+F231</f>
        <v>0</v>
      </c>
      <c r="G133" s="62"/>
      <c r="H133" s="62"/>
      <c r="I133" s="62"/>
      <c r="J133" s="62"/>
    </row>
    <row r="134" s="70" customFormat="true" ht="11.25" hidden="false" customHeight="true" outlineLevel="0" collapsed="false">
      <c r="A134" s="65" t="s">
        <v>227</v>
      </c>
      <c r="B134" s="65"/>
      <c r="C134" s="82" t="n">
        <f aca="false">D134+E134+F134</f>
        <v>511690.61607</v>
      </c>
      <c r="D134" s="229" t="n">
        <f aca="false">D141+D225+D232+D328</f>
        <v>171698.45607</v>
      </c>
      <c r="E134" s="82" t="n">
        <f aca="false">E141+E225+E232</f>
        <v>119999</v>
      </c>
      <c r="F134" s="82" t="n">
        <f aca="false">F141+F225+F232</f>
        <v>219993.16</v>
      </c>
      <c r="G134" s="62"/>
      <c r="H134" s="62"/>
      <c r="I134" s="62"/>
      <c r="J134" s="62"/>
    </row>
    <row r="135" s="70" customFormat="true" ht="9.95" hidden="false" customHeight="true" outlineLevel="0" collapsed="false">
      <c r="A135" s="65" t="s">
        <v>228</v>
      </c>
      <c r="B135" s="65"/>
      <c r="C135" s="82" t="n">
        <f aca="false">D135+E135+F135</f>
        <v>200</v>
      </c>
      <c r="D135" s="82" t="n">
        <f aca="false">D142+D226+D233</f>
        <v>200</v>
      </c>
      <c r="E135" s="82" t="n">
        <f aca="false">E142+E226+E233</f>
        <v>0</v>
      </c>
      <c r="F135" s="82" t="n">
        <f aca="false">F142+F226+F233</f>
        <v>0</v>
      </c>
      <c r="G135" s="62"/>
      <c r="H135" s="62"/>
      <c r="I135" s="62"/>
      <c r="J135" s="62"/>
    </row>
    <row r="136" s="70" customFormat="true" ht="9.75" hidden="false" customHeight="true" outlineLevel="0" collapsed="false">
      <c r="A136" s="65" t="s">
        <v>230</v>
      </c>
      <c r="B136" s="65"/>
      <c r="C136" s="82" t="n">
        <f aca="false">D136+E136+F136</f>
        <v>0</v>
      </c>
      <c r="D136" s="82" t="n">
        <f aca="false">D143+D227+D234</f>
        <v>0</v>
      </c>
      <c r="E136" s="82" t="n">
        <f aca="false">E143+E227+E234</f>
        <v>0</v>
      </c>
      <c r="F136" s="82" t="n">
        <f aca="false">F143+F227+F234</f>
        <v>0</v>
      </c>
      <c r="G136" s="62"/>
      <c r="H136" s="62"/>
      <c r="I136" s="62"/>
      <c r="J136" s="62"/>
    </row>
    <row r="137" s="70" customFormat="true" ht="9.75" hidden="false" customHeight="true" outlineLevel="0" collapsed="false">
      <c r="A137" s="65" t="s">
        <v>233</v>
      </c>
      <c r="B137" s="65"/>
      <c r="C137" s="82" t="n">
        <f aca="false">D137+E137+F137</f>
        <v>0</v>
      </c>
      <c r="D137" s="82" t="n">
        <f aca="false">D144+D228+D235</f>
        <v>0</v>
      </c>
      <c r="E137" s="82" t="n">
        <f aca="false">E144+E228+E235</f>
        <v>0</v>
      </c>
      <c r="F137" s="82" t="n">
        <f aca="false">F144+F228+F235</f>
        <v>0</v>
      </c>
      <c r="G137" s="62"/>
      <c r="H137" s="62"/>
      <c r="I137" s="62"/>
      <c r="J137" s="62"/>
    </row>
    <row r="138" s="70" customFormat="true" ht="57.6" hidden="false" customHeight="true" outlineLevel="0" collapsed="false">
      <c r="A138" s="109" t="s">
        <v>364</v>
      </c>
      <c r="B138" s="75" t="s">
        <v>129</v>
      </c>
      <c r="C138" s="82"/>
      <c r="D138" s="82"/>
      <c r="E138" s="82"/>
      <c r="F138" s="82"/>
      <c r="G138" s="74" t="s">
        <v>771</v>
      </c>
      <c r="H138" s="74" t="s">
        <v>367</v>
      </c>
      <c r="I138" s="63" t="s">
        <v>237</v>
      </c>
      <c r="J138" s="63" t="s">
        <v>369</v>
      </c>
    </row>
    <row r="139" s="70" customFormat="true" ht="9.75" hidden="false" customHeight="true" outlineLevel="0" collapsed="false">
      <c r="A139" s="65" t="s">
        <v>225</v>
      </c>
      <c r="B139" s="65"/>
      <c r="C139" s="82" t="n">
        <f aca="false">D139+E139+F139</f>
        <v>710585.09607</v>
      </c>
      <c r="D139" s="82" t="n">
        <f aca="false">SUM(D140:D144)</f>
        <v>370592.93607</v>
      </c>
      <c r="E139" s="82" t="n">
        <f aca="false">SUM(E140:E144)</f>
        <v>119999</v>
      </c>
      <c r="F139" s="82" t="n">
        <f aca="false">SUM(F140:F144)</f>
        <v>219993.16</v>
      </c>
      <c r="G139" s="74"/>
      <c r="H139" s="74"/>
      <c r="I139" s="63"/>
      <c r="J139" s="63"/>
    </row>
    <row r="140" s="70" customFormat="true" ht="9.75" hidden="false" customHeight="true" outlineLevel="0" collapsed="false">
      <c r="A140" s="65" t="s">
        <v>226</v>
      </c>
      <c r="B140" s="65"/>
      <c r="C140" s="82" t="n">
        <f aca="false">D140+E140+F140</f>
        <v>238819.8</v>
      </c>
      <c r="D140" s="82" t="n">
        <f aca="false">D163+D195+D210+D217</f>
        <v>238819.8</v>
      </c>
      <c r="E140" s="82" t="n">
        <f aca="false">E163+E195+E210+E217</f>
        <v>0</v>
      </c>
      <c r="F140" s="82" t="n">
        <f aca="false">F163+F195+F210+F217</f>
        <v>0</v>
      </c>
      <c r="G140" s="74"/>
      <c r="H140" s="74"/>
      <c r="I140" s="63"/>
      <c r="J140" s="63"/>
    </row>
    <row r="141" s="70" customFormat="true" ht="11.25" hidden="false" customHeight="true" outlineLevel="0" collapsed="false">
      <c r="A141" s="65" t="s">
        <v>227</v>
      </c>
      <c r="B141" s="65"/>
      <c r="C141" s="82" t="n">
        <f aca="false">D141+E141+F141</f>
        <v>471765.29607</v>
      </c>
      <c r="D141" s="82" t="n">
        <f aca="false">D164+D196+D211+D218</f>
        <v>131773.13607</v>
      </c>
      <c r="E141" s="82" t="n">
        <f aca="false">E164+E196+E211+E218</f>
        <v>119999</v>
      </c>
      <c r="F141" s="82" t="n">
        <f aca="false">F164+F196+F211+F218</f>
        <v>219993.16</v>
      </c>
      <c r="G141" s="74"/>
      <c r="H141" s="74"/>
      <c r="I141" s="63"/>
      <c r="J141" s="63"/>
    </row>
    <row r="142" s="70" customFormat="true" ht="9.95" hidden="false" customHeight="true" outlineLevel="0" collapsed="false">
      <c r="A142" s="65" t="s">
        <v>228</v>
      </c>
      <c r="B142" s="65"/>
      <c r="C142" s="82" t="n">
        <f aca="false">D142+E142+F142</f>
        <v>0</v>
      </c>
      <c r="D142" s="82" t="n">
        <f aca="false">D165+D197+D212+D219</f>
        <v>0</v>
      </c>
      <c r="E142" s="82" t="n">
        <f aca="false">E165+E197+E212+E219</f>
        <v>0</v>
      </c>
      <c r="F142" s="82" t="n">
        <f aca="false">F165+F197+F212+F219</f>
        <v>0</v>
      </c>
      <c r="G142" s="74"/>
      <c r="H142" s="74"/>
      <c r="I142" s="63"/>
      <c r="J142" s="63"/>
    </row>
    <row r="143" s="70" customFormat="true" ht="9.75" hidden="false" customHeight="true" outlineLevel="0" collapsed="false">
      <c r="A143" s="65" t="s">
        <v>230</v>
      </c>
      <c r="B143" s="65"/>
      <c r="C143" s="82" t="n">
        <f aca="false">D143+E143+F143</f>
        <v>0</v>
      </c>
      <c r="D143" s="82" t="n">
        <f aca="false">D166+D198+D213+D220</f>
        <v>0</v>
      </c>
      <c r="E143" s="82" t="n">
        <f aca="false">E166+E198+E213+E220</f>
        <v>0</v>
      </c>
      <c r="F143" s="82" t="n">
        <f aca="false">F166+F198+F213+F220</f>
        <v>0</v>
      </c>
      <c r="G143" s="74"/>
      <c r="H143" s="74"/>
      <c r="I143" s="63"/>
      <c r="J143" s="63"/>
    </row>
    <row r="144" s="70" customFormat="true" ht="9.75" hidden="false" customHeight="true" outlineLevel="0" collapsed="false">
      <c r="A144" s="65" t="s">
        <v>233</v>
      </c>
      <c r="B144" s="65"/>
      <c r="C144" s="82" t="n">
        <f aca="false">D144+E144+F144</f>
        <v>0</v>
      </c>
      <c r="D144" s="82" t="n">
        <f aca="false">D167+D199+D214+D221</f>
        <v>0</v>
      </c>
      <c r="E144" s="82" t="n">
        <f aca="false">E167+E199+E214+E221</f>
        <v>0</v>
      </c>
      <c r="F144" s="82" t="n">
        <f aca="false">F167+F199+F214+F221</f>
        <v>0</v>
      </c>
      <c r="G144" s="74"/>
      <c r="H144" s="74"/>
      <c r="I144" s="63"/>
      <c r="J144" s="63"/>
    </row>
    <row r="145" s="70" customFormat="true" ht="56.45" hidden="true" customHeight="true" outlineLevel="0" collapsed="false">
      <c r="A145" s="109" t="s">
        <v>370</v>
      </c>
      <c r="B145" s="75" t="s">
        <v>376</v>
      </c>
      <c r="C145" s="82"/>
      <c r="D145" s="82"/>
      <c r="E145" s="82"/>
      <c r="F145" s="82"/>
      <c r="G145" s="75" t="s">
        <v>374</v>
      </c>
      <c r="H145" s="47" t="s">
        <v>367</v>
      </c>
      <c r="I145" s="76" t="s">
        <v>377</v>
      </c>
      <c r="J145" s="76" t="s">
        <v>273</v>
      </c>
    </row>
    <row r="146" s="70" customFormat="true" ht="9.95" hidden="true" customHeight="true" outlineLevel="0" collapsed="false">
      <c r="A146" s="65" t="s">
        <v>225</v>
      </c>
      <c r="B146" s="65"/>
      <c r="C146" s="82" t="n">
        <f aca="false">SUM(C147:C151)</f>
        <v>0</v>
      </c>
      <c r="D146" s="82" t="n">
        <f aca="false">SUM(D147:D151)</f>
        <v>0</v>
      </c>
      <c r="E146" s="82" t="n">
        <f aca="false">SUM(E147:E151)</f>
        <v>0</v>
      </c>
      <c r="F146" s="82" t="n">
        <f aca="false">SUM(F147:F151)</f>
        <v>0</v>
      </c>
      <c r="G146" s="75"/>
      <c r="H146" s="47"/>
      <c r="I146" s="76"/>
      <c r="J146" s="76"/>
    </row>
    <row r="147" s="70" customFormat="true" ht="9.95" hidden="true" customHeight="true" outlineLevel="0" collapsed="false">
      <c r="A147" s="65" t="s">
        <v>226</v>
      </c>
      <c r="B147" s="65"/>
      <c r="C147" s="82" t="n">
        <f aca="false">SUM(D147:F147)</f>
        <v>0</v>
      </c>
      <c r="D147" s="82" t="n">
        <f aca="false">'[1]8'!F366</f>
        <v>0</v>
      </c>
      <c r="E147" s="82" t="n">
        <f aca="false">'[1]8'!G366</f>
        <v>0</v>
      </c>
      <c r="F147" s="82" t="n">
        <f aca="false">'[1]8'!H366</f>
        <v>0</v>
      </c>
      <c r="G147" s="75"/>
      <c r="H147" s="47"/>
      <c r="I147" s="76"/>
      <c r="J147" s="76"/>
    </row>
    <row r="148" s="70" customFormat="true" ht="11.25" hidden="true" customHeight="true" outlineLevel="0" collapsed="false">
      <c r="A148" s="65" t="s">
        <v>227</v>
      </c>
      <c r="B148" s="65"/>
      <c r="C148" s="82" t="n">
        <f aca="false">SUM(D148:F148)</f>
        <v>0</v>
      </c>
      <c r="D148" s="82" t="n">
        <v>0</v>
      </c>
      <c r="E148" s="82" t="n">
        <v>0</v>
      </c>
      <c r="F148" s="82" t="n">
        <v>0</v>
      </c>
      <c r="G148" s="75"/>
      <c r="H148" s="47"/>
      <c r="I148" s="76"/>
      <c r="J148" s="76"/>
    </row>
    <row r="149" s="70" customFormat="true" ht="9.95" hidden="true" customHeight="true" outlineLevel="0" collapsed="false">
      <c r="A149" s="65" t="s">
        <v>228</v>
      </c>
      <c r="B149" s="65"/>
      <c r="C149" s="82" t="n">
        <f aca="false">SUM(D149:F149)</f>
        <v>0</v>
      </c>
      <c r="D149" s="82" t="n">
        <f aca="false">'[1]8'!F368</f>
        <v>0</v>
      </c>
      <c r="E149" s="82" t="n">
        <f aca="false">'[1]8'!G368</f>
        <v>0</v>
      </c>
      <c r="F149" s="82" t="n">
        <f aca="false">'[1]8'!H368</f>
        <v>0</v>
      </c>
      <c r="G149" s="75"/>
      <c r="H149" s="47"/>
      <c r="I149" s="76"/>
      <c r="J149" s="76"/>
    </row>
    <row r="150" s="70" customFormat="true" ht="9.75" hidden="true" customHeight="true" outlineLevel="0" collapsed="false">
      <c r="A150" s="65" t="s">
        <v>230</v>
      </c>
      <c r="B150" s="65"/>
      <c r="C150" s="82" t="n">
        <f aca="false">SUM(D150:F150)</f>
        <v>0</v>
      </c>
      <c r="D150" s="82" t="n">
        <f aca="false">'[1]8'!F369</f>
        <v>0</v>
      </c>
      <c r="E150" s="82" t="n">
        <f aca="false">'[1]8'!G369</f>
        <v>0</v>
      </c>
      <c r="F150" s="82" t="n">
        <f aca="false">'[1]8'!H369</f>
        <v>0</v>
      </c>
      <c r="G150" s="75"/>
      <c r="H150" s="47"/>
      <c r="I150" s="76"/>
      <c r="J150" s="76"/>
    </row>
    <row r="151" s="70" customFormat="true" ht="9.6" hidden="true" customHeight="true" outlineLevel="0" collapsed="false">
      <c r="A151" s="65" t="s">
        <v>233</v>
      </c>
      <c r="B151" s="65"/>
      <c r="C151" s="82" t="n">
        <f aca="false">SUM(D151:F151)</f>
        <v>0</v>
      </c>
      <c r="D151" s="82" t="n">
        <f aca="false">'[1]8'!F370</f>
        <v>0</v>
      </c>
      <c r="E151" s="82" t="n">
        <f aca="false">'[1]8'!G370</f>
        <v>0</v>
      </c>
      <c r="F151" s="82" t="n">
        <f aca="false">'[1]8'!H370</f>
        <v>0</v>
      </c>
      <c r="G151" s="75"/>
      <c r="H151" s="47"/>
      <c r="I151" s="76"/>
      <c r="J151" s="76"/>
    </row>
    <row r="152" s="70" customFormat="true" ht="76.9" hidden="true" customHeight="true" outlineLevel="0" collapsed="false">
      <c r="A152" s="63"/>
      <c r="B152" s="81" t="s">
        <v>593</v>
      </c>
      <c r="C152" s="82"/>
      <c r="D152" s="82"/>
      <c r="E152" s="82"/>
      <c r="F152" s="82"/>
      <c r="G152" s="75" t="s">
        <v>374</v>
      </c>
      <c r="H152" s="47" t="s">
        <v>244</v>
      </c>
      <c r="I152" s="47" t="s">
        <v>244</v>
      </c>
      <c r="J152" s="76" t="s">
        <v>311</v>
      </c>
    </row>
    <row r="153" s="70" customFormat="true" ht="47.45" hidden="true" customHeight="true" outlineLevel="0" collapsed="false">
      <c r="A153" s="109" t="s">
        <v>375</v>
      </c>
      <c r="B153" s="75" t="s">
        <v>594</v>
      </c>
      <c r="C153" s="82"/>
      <c r="D153" s="82"/>
      <c r="E153" s="82"/>
      <c r="F153" s="82"/>
      <c r="G153" s="75" t="s">
        <v>374</v>
      </c>
      <c r="H153" s="75" t="s">
        <v>367</v>
      </c>
      <c r="I153" s="76" t="s">
        <v>382</v>
      </c>
      <c r="J153" s="76" t="s">
        <v>273</v>
      </c>
    </row>
    <row r="154" s="70" customFormat="true" ht="9.95" hidden="true" customHeight="true" outlineLevel="0" collapsed="false">
      <c r="A154" s="65" t="s">
        <v>225</v>
      </c>
      <c r="B154" s="65"/>
      <c r="C154" s="82" t="n">
        <f aca="false">SUM(C155:C159)</f>
        <v>0</v>
      </c>
      <c r="D154" s="82" t="n">
        <f aca="false">SUM(D155:D159)</f>
        <v>0</v>
      </c>
      <c r="E154" s="82" t="n">
        <f aca="false">SUM(E155:E159)</f>
        <v>0</v>
      </c>
      <c r="F154" s="82" t="n">
        <f aca="false">SUM(F155:F159)</f>
        <v>0</v>
      </c>
      <c r="G154" s="75"/>
      <c r="H154" s="75"/>
      <c r="I154" s="76"/>
      <c r="J154" s="76"/>
    </row>
    <row r="155" s="70" customFormat="true" ht="9.95" hidden="true" customHeight="true" outlineLevel="0" collapsed="false">
      <c r="A155" s="65" t="s">
        <v>226</v>
      </c>
      <c r="B155" s="65"/>
      <c r="C155" s="82" t="n">
        <f aca="false">SUM(D155:F155)</f>
        <v>0</v>
      </c>
      <c r="D155" s="82" t="n">
        <v>0</v>
      </c>
      <c r="E155" s="82" t="n">
        <f aca="false">'[1]8'!G374</f>
        <v>0</v>
      </c>
      <c r="F155" s="82" t="n">
        <f aca="false">'[1]8'!H374</f>
        <v>0</v>
      </c>
      <c r="G155" s="75"/>
      <c r="H155" s="75"/>
      <c r="I155" s="76"/>
      <c r="J155" s="76"/>
    </row>
    <row r="156" s="70" customFormat="true" ht="11.25" hidden="true" customHeight="true" outlineLevel="0" collapsed="false">
      <c r="A156" s="65" t="s">
        <v>227</v>
      </c>
      <c r="B156" s="65"/>
      <c r="C156" s="82" t="n">
        <f aca="false">SUM(D156:F156)</f>
        <v>0</v>
      </c>
      <c r="D156" s="82" t="n">
        <v>0</v>
      </c>
      <c r="E156" s="82" t="n">
        <f aca="false">'[1]8'!G375</f>
        <v>0</v>
      </c>
      <c r="F156" s="82" t="n">
        <f aca="false">'[1]8'!H375</f>
        <v>0</v>
      </c>
      <c r="G156" s="75"/>
      <c r="H156" s="75"/>
      <c r="I156" s="76"/>
      <c r="J156" s="76"/>
    </row>
    <row r="157" s="70" customFormat="true" ht="9.95" hidden="true" customHeight="true" outlineLevel="0" collapsed="false">
      <c r="A157" s="65" t="s">
        <v>228</v>
      </c>
      <c r="B157" s="65"/>
      <c r="C157" s="82" t="n">
        <f aca="false">SUM(D157:F157)</f>
        <v>0</v>
      </c>
      <c r="D157" s="82" t="n">
        <f aca="false">'[1]8'!F376</f>
        <v>0</v>
      </c>
      <c r="E157" s="82" t="n">
        <f aca="false">'[1]8'!G376</f>
        <v>0</v>
      </c>
      <c r="F157" s="82" t="n">
        <f aca="false">'[1]8'!H376</f>
        <v>0</v>
      </c>
      <c r="G157" s="75"/>
      <c r="H157" s="75"/>
      <c r="I157" s="76"/>
      <c r="J157" s="76"/>
    </row>
    <row r="158" s="70" customFormat="true" ht="9.75" hidden="true" customHeight="true" outlineLevel="0" collapsed="false">
      <c r="A158" s="65" t="s">
        <v>230</v>
      </c>
      <c r="B158" s="65"/>
      <c r="C158" s="82" t="n">
        <f aca="false">SUM(D158:F158)</f>
        <v>0</v>
      </c>
      <c r="D158" s="82" t="n">
        <f aca="false">'[1]8'!F377</f>
        <v>0</v>
      </c>
      <c r="E158" s="82" t="n">
        <f aca="false">'[1]8'!G377</f>
        <v>0</v>
      </c>
      <c r="F158" s="82" t="n">
        <f aca="false">'[1]8'!H377</f>
        <v>0</v>
      </c>
      <c r="G158" s="75"/>
      <c r="H158" s="75"/>
      <c r="I158" s="76"/>
      <c r="J158" s="76"/>
    </row>
    <row r="159" s="70" customFormat="true" ht="10.9" hidden="true" customHeight="true" outlineLevel="0" collapsed="false">
      <c r="A159" s="65" t="s">
        <v>233</v>
      </c>
      <c r="B159" s="65"/>
      <c r="C159" s="82" t="n">
        <f aca="false">SUM(D159:F159)</f>
        <v>0</v>
      </c>
      <c r="D159" s="82" t="n">
        <f aca="false">'[1]8'!F378</f>
        <v>0</v>
      </c>
      <c r="E159" s="82" t="n">
        <f aca="false">'[1]8'!G378</f>
        <v>0</v>
      </c>
      <c r="F159" s="82" t="n">
        <f aca="false">'[1]8'!H378</f>
        <v>0</v>
      </c>
      <c r="G159" s="75"/>
      <c r="H159" s="75"/>
      <c r="I159" s="76"/>
      <c r="J159" s="76"/>
    </row>
    <row r="160" s="70" customFormat="true" ht="69.6" hidden="true" customHeight="true" outlineLevel="0" collapsed="false">
      <c r="A160" s="63"/>
      <c r="B160" s="81" t="s">
        <v>383</v>
      </c>
      <c r="C160" s="82"/>
      <c r="D160" s="82"/>
      <c r="E160" s="82"/>
      <c r="F160" s="82"/>
      <c r="G160" s="75" t="s">
        <v>374</v>
      </c>
      <c r="H160" s="47" t="s">
        <v>244</v>
      </c>
      <c r="I160" s="47" t="s">
        <v>244</v>
      </c>
      <c r="J160" s="76" t="s">
        <v>311</v>
      </c>
    </row>
    <row r="161" s="70" customFormat="true" ht="49.15" hidden="false" customHeight="true" outlineLevel="0" collapsed="false">
      <c r="A161" s="109"/>
      <c r="B161" s="75" t="s">
        <v>772</v>
      </c>
      <c r="C161" s="82"/>
      <c r="D161" s="82"/>
      <c r="E161" s="82"/>
      <c r="F161" s="82"/>
      <c r="G161" s="75" t="s">
        <v>771</v>
      </c>
      <c r="H161" s="47" t="s">
        <v>367</v>
      </c>
      <c r="I161" s="76" t="s">
        <v>382</v>
      </c>
      <c r="J161" s="76" t="s">
        <v>759</v>
      </c>
    </row>
    <row r="162" s="70" customFormat="true" ht="9.95" hidden="false" customHeight="true" outlineLevel="0" collapsed="false">
      <c r="A162" s="65" t="s">
        <v>225</v>
      </c>
      <c r="B162" s="65"/>
      <c r="C162" s="82" t="n">
        <f aca="false">SUM(C163:C167)</f>
        <v>688933.40559</v>
      </c>
      <c r="D162" s="82" t="n">
        <f aca="false">SUM(D163:D167)</f>
        <v>348941.24559</v>
      </c>
      <c r="E162" s="82" t="n">
        <f aca="false">SUM(E163:E167)</f>
        <v>119999</v>
      </c>
      <c r="F162" s="82" t="n">
        <f aca="false">SUM(F163:F167)</f>
        <v>219993.16</v>
      </c>
      <c r="G162" s="75"/>
      <c r="H162" s="47"/>
      <c r="I162" s="76"/>
      <c r="J162" s="76"/>
    </row>
    <row r="163" s="70" customFormat="true" ht="10.15" hidden="false" customHeight="true" outlineLevel="0" collapsed="false">
      <c r="A163" s="65" t="s">
        <v>226</v>
      </c>
      <c r="B163" s="65"/>
      <c r="C163" s="82" t="n">
        <f aca="false">SUM(D163:F163)</f>
        <v>238819.8</v>
      </c>
      <c r="D163" s="229" t="n">
        <v>238819.8</v>
      </c>
      <c r="E163" s="82" t="n">
        <f aca="false">'[1]8'!G382</f>
        <v>0</v>
      </c>
      <c r="F163" s="82" t="n">
        <f aca="false">'[1]8'!H382</f>
        <v>0</v>
      </c>
      <c r="G163" s="75"/>
      <c r="H163" s="47"/>
      <c r="I163" s="76"/>
      <c r="J163" s="76"/>
    </row>
    <row r="164" s="70" customFormat="true" ht="11.25" hidden="false" customHeight="true" outlineLevel="0" collapsed="false">
      <c r="A164" s="65" t="s">
        <v>227</v>
      </c>
      <c r="B164" s="65"/>
      <c r="C164" s="82" t="n">
        <f aca="false">SUM(D164:F164)</f>
        <v>450113.60559</v>
      </c>
      <c r="D164" s="229" t="n">
        <v>110121.44559</v>
      </c>
      <c r="E164" s="82" t="n">
        <v>119999</v>
      </c>
      <c r="F164" s="82" t="n">
        <v>219993.16</v>
      </c>
      <c r="G164" s="75"/>
      <c r="H164" s="47"/>
      <c r="I164" s="76"/>
      <c r="J164" s="76"/>
    </row>
    <row r="165" s="70" customFormat="true" ht="9.95" hidden="false" customHeight="true" outlineLevel="0" collapsed="false">
      <c r="A165" s="65" t="s">
        <v>228</v>
      </c>
      <c r="B165" s="65"/>
      <c r="C165" s="82" t="n">
        <f aca="false">SUM(D165:F165)</f>
        <v>0</v>
      </c>
      <c r="D165" s="82" t="n">
        <f aca="false">'[1]8'!F384</f>
        <v>0</v>
      </c>
      <c r="E165" s="82" t="n">
        <f aca="false">'[1]8'!G384</f>
        <v>0</v>
      </c>
      <c r="F165" s="82" t="n">
        <f aca="false">'[1]8'!H384</f>
        <v>0</v>
      </c>
      <c r="G165" s="75"/>
      <c r="H165" s="47"/>
      <c r="I165" s="76"/>
      <c r="J165" s="76"/>
    </row>
    <row r="166" s="70" customFormat="true" ht="9.75" hidden="false" customHeight="true" outlineLevel="0" collapsed="false">
      <c r="A166" s="65" t="s">
        <v>230</v>
      </c>
      <c r="B166" s="65"/>
      <c r="C166" s="82" t="n">
        <f aca="false">SUM(D166:F166)</f>
        <v>0</v>
      </c>
      <c r="D166" s="82" t="n">
        <f aca="false">'[1]8'!F385</f>
        <v>0</v>
      </c>
      <c r="E166" s="82" t="n">
        <f aca="false">'[1]8'!G385</f>
        <v>0</v>
      </c>
      <c r="F166" s="82" t="n">
        <f aca="false">'[1]8'!H385</f>
        <v>0</v>
      </c>
      <c r="G166" s="75"/>
      <c r="H166" s="47"/>
      <c r="I166" s="76"/>
      <c r="J166" s="76"/>
    </row>
    <row r="167" s="70" customFormat="true" ht="9.95" hidden="false" customHeight="true" outlineLevel="0" collapsed="false">
      <c r="A167" s="65" t="s">
        <v>233</v>
      </c>
      <c r="B167" s="65"/>
      <c r="C167" s="82" t="n">
        <f aca="false">SUM(D167:F167)</f>
        <v>0</v>
      </c>
      <c r="D167" s="82" t="n">
        <f aca="false">'[1]8'!F386</f>
        <v>0</v>
      </c>
      <c r="E167" s="82" t="n">
        <f aca="false">'[1]8'!G386</f>
        <v>0</v>
      </c>
      <c r="F167" s="82" t="n">
        <f aca="false">'[1]8'!H386</f>
        <v>0</v>
      </c>
      <c r="G167" s="75"/>
      <c r="H167" s="47"/>
      <c r="I167" s="76"/>
      <c r="J167" s="76"/>
    </row>
    <row r="168" s="70" customFormat="true" ht="69" hidden="false" customHeight="true" outlineLevel="0" collapsed="false">
      <c r="A168" s="63"/>
      <c r="B168" s="81" t="s">
        <v>773</v>
      </c>
      <c r="C168" s="82"/>
      <c r="D168" s="82"/>
      <c r="E168" s="82"/>
      <c r="F168" s="82"/>
      <c r="G168" s="75" t="s">
        <v>771</v>
      </c>
      <c r="H168" s="47" t="s">
        <v>244</v>
      </c>
      <c r="I168" s="76" t="s">
        <v>244</v>
      </c>
      <c r="J168" s="76" t="s">
        <v>774</v>
      </c>
    </row>
    <row r="169" s="70" customFormat="true" ht="63.75" hidden="true" customHeight="true" outlineLevel="0" collapsed="false">
      <c r="A169" s="109" t="s">
        <v>384</v>
      </c>
      <c r="B169" s="75" t="s">
        <v>595</v>
      </c>
      <c r="C169" s="82"/>
      <c r="D169" s="82"/>
      <c r="E169" s="82"/>
      <c r="F169" s="82"/>
      <c r="G169" s="75" t="s">
        <v>374</v>
      </c>
      <c r="H169" s="47" t="s">
        <v>367</v>
      </c>
      <c r="I169" s="76" t="s">
        <v>268</v>
      </c>
      <c r="J169" s="76" t="s">
        <v>238</v>
      </c>
    </row>
    <row r="170" s="70" customFormat="true" ht="9.95" hidden="true" customHeight="true" outlineLevel="0" collapsed="false">
      <c r="A170" s="65" t="s">
        <v>225</v>
      </c>
      <c r="B170" s="65"/>
      <c r="C170" s="82" t="n">
        <f aca="false">SUM(C171:C175)</f>
        <v>0</v>
      </c>
      <c r="D170" s="82" t="n">
        <f aca="false">SUM(D171:D175)</f>
        <v>0</v>
      </c>
      <c r="E170" s="82" t="n">
        <f aca="false">SUM(E171:E175)</f>
        <v>0</v>
      </c>
      <c r="F170" s="82" t="n">
        <f aca="false">SUM(F171:F175)</f>
        <v>0</v>
      </c>
      <c r="G170" s="75"/>
      <c r="H170" s="47"/>
      <c r="I170" s="76"/>
      <c r="J170" s="76"/>
    </row>
    <row r="171" s="70" customFormat="true" ht="10.15" hidden="true" customHeight="true" outlineLevel="0" collapsed="false">
      <c r="A171" s="65" t="s">
        <v>226</v>
      </c>
      <c r="B171" s="65"/>
      <c r="C171" s="82" t="n">
        <f aca="false">SUM(D171:F171)</f>
        <v>0</v>
      </c>
      <c r="D171" s="82" t="n">
        <f aca="false">'[1]8'!F391</f>
        <v>0</v>
      </c>
      <c r="E171" s="82" t="n">
        <f aca="false">'[1]8'!G391</f>
        <v>0</v>
      </c>
      <c r="F171" s="82" t="n">
        <f aca="false">'[1]8'!H391</f>
        <v>0</v>
      </c>
      <c r="G171" s="75"/>
      <c r="H171" s="47"/>
      <c r="I171" s="76"/>
      <c r="J171" s="76"/>
    </row>
    <row r="172" s="70" customFormat="true" ht="11.25" hidden="true" customHeight="true" outlineLevel="0" collapsed="false">
      <c r="A172" s="65" t="s">
        <v>227</v>
      </c>
      <c r="B172" s="65"/>
      <c r="C172" s="82" t="n">
        <f aca="false">SUM(D172:F172)</f>
        <v>0</v>
      </c>
      <c r="D172" s="82" t="n">
        <f aca="false">'[1]8'!F392</f>
        <v>0</v>
      </c>
      <c r="E172" s="82" t="n">
        <f aca="false">'[1]8'!G392</f>
        <v>0</v>
      </c>
      <c r="F172" s="82" t="n">
        <f aca="false">'[1]8'!H392</f>
        <v>0</v>
      </c>
      <c r="G172" s="75"/>
      <c r="H172" s="47"/>
      <c r="I172" s="76"/>
      <c r="J172" s="76"/>
    </row>
    <row r="173" s="70" customFormat="true" ht="9.95" hidden="true" customHeight="true" outlineLevel="0" collapsed="false">
      <c r="A173" s="65" t="s">
        <v>228</v>
      </c>
      <c r="B173" s="65"/>
      <c r="C173" s="82" t="n">
        <f aca="false">SUM(D173:F173)</f>
        <v>0</v>
      </c>
      <c r="D173" s="82" t="n">
        <f aca="false">'[1]8'!F393</f>
        <v>0</v>
      </c>
      <c r="E173" s="82" t="n">
        <f aca="false">'[1]8'!G393</f>
        <v>0</v>
      </c>
      <c r="F173" s="82" t="n">
        <f aca="false">'[1]8'!H393</f>
        <v>0</v>
      </c>
      <c r="G173" s="75"/>
      <c r="H173" s="47"/>
      <c r="I173" s="76"/>
      <c r="J173" s="76"/>
    </row>
    <row r="174" s="70" customFormat="true" ht="9.75" hidden="true" customHeight="true" outlineLevel="0" collapsed="false">
      <c r="A174" s="65" t="s">
        <v>230</v>
      </c>
      <c r="B174" s="65"/>
      <c r="C174" s="82" t="n">
        <f aca="false">SUM(D174:F174)</f>
        <v>0</v>
      </c>
      <c r="D174" s="82" t="n">
        <f aca="false">'[1]8'!F394</f>
        <v>0</v>
      </c>
      <c r="E174" s="82" t="n">
        <f aca="false">'[1]8'!G394</f>
        <v>0</v>
      </c>
      <c r="F174" s="82" t="n">
        <f aca="false">'[1]8'!H394</f>
        <v>0</v>
      </c>
      <c r="G174" s="75"/>
      <c r="H174" s="47"/>
      <c r="I174" s="76"/>
      <c r="J174" s="76"/>
    </row>
    <row r="175" s="70" customFormat="true" ht="9.95" hidden="true" customHeight="true" outlineLevel="0" collapsed="false">
      <c r="A175" s="65" t="s">
        <v>233</v>
      </c>
      <c r="B175" s="65"/>
      <c r="C175" s="82" t="n">
        <f aca="false">SUM(D175:F175)</f>
        <v>0</v>
      </c>
      <c r="D175" s="82" t="n">
        <f aca="false">'[1]8'!F395</f>
        <v>0</v>
      </c>
      <c r="E175" s="82" t="n">
        <f aca="false">'[1]8'!G395</f>
        <v>0</v>
      </c>
      <c r="F175" s="82" t="n">
        <f aca="false">'[1]8'!H395</f>
        <v>0</v>
      </c>
      <c r="G175" s="75"/>
      <c r="H175" s="47"/>
      <c r="I175" s="76"/>
      <c r="J175" s="76"/>
    </row>
    <row r="176" s="70" customFormat="true" ht="81.6" hidden="true" customHeight="true" outlineLevel="0" collapsed="false">
      <c r="A176" s="63"/>
      <c r="B176" s="81" t="s">
        <v>596</v>
      </c>
      <c r="C176" s="82"/>
      <c r="D176" s="82"/>
      <c r="E176" s="82"/>
      <c r="F176" s="82"/>
      <c r="G176" s="75" t="s">
        <v>374</v>
      </c>
      <c r="H176" s="47" t="s">
        <v>244</v>
      </c>
      <c r="I176" s="76" t="s">
        <v>244</v>
      </c>
      <c r="J176" s="76" t="s">
        <v>247</v>
      </c>
    </row>
    <row r="177" s="70" customFormat="true" ht="68.45" hidden="true" customHeight="true" outlineLevel="0" collapsed="false">
      <c r="A177" s="109" t="s">
        <v>388</v>
      </c>
      <c r="B177" s="75" t="s">
        <v>392</v>
      </c>
      <c r="C177" s="82"/>
      <c r="D177" s="82"/>
      <c r="E177" s="82"/>
      <c r="F177" s="82"/>
      <c r="G177" s="75" t="s">
        <v>374</v>
      </c>
      <c r="H177" s="47" t="s">
        <v>367</v>
      </c>
      <c r="I177" s="76" t="s">
        <v>268</v>
      </c>
      <c r="J177" s="76" t="s">
        <v>238</v>
      </c>
      <c r="L177" s="111"/>
      <c r="M177" s="111"/>
    </row>
    <row r="178" s="70" customFormat="true" ht="9.95" hidden="true" customHeight="true" outlineLevel="0" collapsed="false">
      <c r="A178" s="65" t="s">
        <v>225</v>
      </c>
      <c r="B178" s="65"/>
      <c r="C178" s="82" t="n">
        <f aca="false">SUM(D178:F178)</f>
        <v>0</v>
      </c>
      <c r="D178" s="82" t="n">
        <f aca="false">SUM(D179:D183)</f>
        <v>0</v>
      </c>
      <c r="E178" s="82" t="n">
        <f aca="false">SUM(E179:E183)</f>
        <v>0</v>
      </c>
      <c r="F178" s="82" t="n">
        <f aca="false">SUM(F179:F183)</f>
        <v>0</v>
      </c>
      <c r="G178" s="75"/>
      <c r="H178" s="47"/>
      <c r="I178" s="76"/>
      <c r="J178" s="76"/>
      <c r="L178" s="111"/>
      <c r="M178" s="111"/>
    </row>
    <row r="179" s="70" customFormat="true" ht="10.15" hidden="true" customHeight="true" outlineLevel="0" collapsed="false">
      <c r="A179" s="65" t="s">
        <v>226</v>
      </c>
      <c r="B179" s="65"/>
      <c r="C179" s="82" t="n">
        <f aca="false">SUM(D179:F179)</f>
        <v>0</v>
      </c>
      <c r="D179" s="82" t="n">
        <f aca="false">'[1]8'!F399</f>
        <v>0</v>
      </c>
      <c r="E179" s="82" t="n">
        <f aca="false">'[1]8'!G399</f>
        <v>0</v>
      </c>
      <c r="F179" s="82" t="n">
        <f aca="false">'[1]8'!H399</f>
        <v>0</v>
      </c>
      <c r="G179" s="75"/>
      <c r="H179" s="47"/>
      <c r="I179" s="76"/>
      <c r="J179" s="76"/>
      <c r="L179" s="111"/>
      <c r="M179" s="111"/>
    </row>
    <row r="180" s="70" customFormat="true" ht="11.25" hidden="true" customHeight="true" outlineLevel="0" collapsed="false">
      <c r="A180" s="65" t="s">
        <v>227</v>
      </c>
      <c r="B180" s="65"/>
      <c r="C180" s="82" t="n">
        <f aca="false">SUM(D180:F180)</f>
        <v>0</v>
      </c>
      <c r="D180" s="82" t="n">
        <f aca="false">'[1]8'!F400</f>
        <v>0</v>
      </c>
      <c r="E180" s="82" t="n">
        <f aca="false">'[1]8'!G400</f>
        <v>0</v>
      </c>
      <c r="F180" s="82" t="n">
        <f aca="false">'[1]8'!H400</f>
        <v>0</v>
      </c>
      <c r="G180" s="75"/>
      <c r="H180" s="47"/>
      <c r="I180" s="76"/>
      <c r="J180" s="76"/>
      <c r="L180" s="111"/>
      <c r="M180" s="111"/>
    </row>
    <row r="181" s="70" customFormat="true" ht="9.95" hidden="true" customHeight="true" outlineLevel="0" collapsed="false">
      <c r="A181" s="65" t="s">
        <v>228</v>
      </c>
      <c r="B181" s="65"/>
      <c r="C181" s="82" t="n">
        <f aca="false">SUM(D181:F181)</f>
        <v>0</v>
      </c>
      <c r="D181" s="82" t="n">
        <f aca="false">'[1]8'!F401</f>
        <v>0</v>
      </c>
      <c r="E181" s="82" t="n">
        <f aca="false">'[1]8'!G401</f>
        <v>0</v>
      </c>
      <c r="F181" s="82" t="n">
        <f aca="false">'[1]8'!H401</f>
        <v>0</v>
      </c>
      <c r="G181" s="75"/>
      <c r="H181" s="47"/>
      <c r="I181" s="76"/>
      <c r="J181" s="76"/>
      <c r="L181" s="111"/>
      <c r="M181" s="111"/>
    </row>
    <row r="182" s="70" customFormat="true" ht="9.75" hidden="true" customHeight="true" outlineLevel="0" collapsed="false">
      <c r="A182" s="65" t="s">
        <v>230</v>
      </c>
      <c r="B182" s="65"/>
      <c r="C182" s="82" t="n">
        <f aca="false">SUM(D182:F182)</f>
        <v>0</v>
      </c>
      <c r="D182" s="82" t="n">
        <f aca="false">'[1]8'!F402</f>
        <v>0</v>
      </c>
      <c r="E182" s="82" t="n">
        <f aca="false">'[1]8'!G402</f>
        <v>0</v>
      </c>
      <c r="F182" s="82" t="n">
        <f aca="false">'[1]8'!H402</f>
        <v>0</v>
      </c>
      <c r="G182" s="75"/>
      <c r="H182" s="47"/>
      <c r="I182" s="76"/>
      <c r="J182" s="76"/>
      <c r="L182" s="111"/>
      <c r="M182" s="111"/>
    </row>
    <row r="183" s="70" customFormat="true" ht="9.95" hidden="true" customHeight="true" outlineLevel="0" collapsed="false">
      <c r="A183" s="65" t="s">
        <v>233</v>
      </c>
      <c r="B183" s="65"/>
      <c r="C183" s="82" t="n">
        <f aca="false">SUM(D183:F183)</f>
        <v>0</v>
      </c>
      <c r="D183" s="82" t="n">
        <f aca="false">'[1]8'!F403</f>
        <v>0</v>
      </c>
      <c r="E183" s="82" t="n">
        <f aca="false">'[1]8'!G403</f>
        <v>0</v>
      </c>
      <c r="F183" s="82" t="n">
        <f aca="false">'[1]8'!H403</f>
        <v>0</v>
      </c>
      <c r="G183" s="75"/>
      <c r="H183" s="47"/>
      <c r="I183" s="76"/>
      <c r="J183" s="76"/>
      <c r="L183" s="111"/>
      <c r="M183" s="111"/>
    </row>
    <row r="184" s="70" customFormat="true" ht="85.9" hidden="true" customHeight="true" outlineLevel="0" collapsed="false">
      <c r="A184" s="63"/>
      <c r="B184" s="81" t="s">
        <v>393</v>
      </c>
      <c r="C184" s="82"/>
      <c r="D184" s="82"/>
      <c r="E184" s="82"/>
      <c r="F184" s="82"/>
      <c r="G184" s="75" t="s">
        <v>374</v>
      </c>
      <c r="H184" s="47" t="s">
        <v>244</v>
      </c>
      <c r="I184" s="76" t="s">
        <v>244</v>
      </c>
      <c r="J184" s="76" t="s">
        <v>247</v>
      </c>
      <c r="L184" s="111"/>
      <c r="M184" s="111"/>
    </row>
    <row r="185" s="70" customFormat="true" ht="36" hidden="true" customHeight="true" outlineLevel="0" collapsed="false">
      <c r="A185" s="109" t="s">
        <v>391</v>
      </c>
      <c r="B185" s="75" t="s">
        <v>597</v>
      </c>
      <c r="C185" s="82"/>
      <c r="D185" s="82"/>
      <c r="E185" s="82"/>
      <c r="F185" s="82"/>
      <c r="G185" s="75" t="s">
        <v>374</v>
      </c>
      <c r="H185" s="47" t="s">
        <v>367</v>
      </c>
      <c r="I185" s="76" t="s">
        <v>268</v>
      </c>
      <c r="J185" s="76" t="s">
        <v>369</v>
      </c>
      <c r="L185" s="111"/>
      <c r="M185" s="111"/>
    </row>
    <row r="186" s="70" customFormat="true" ht="9.95" hidden="true" customHeight="true" outlineLevel="0" collapsed="false">
      <c r="A186" s="65" t="s">
        <v>225</v>
      </c>
      <c r="B186" s="65"/>
      <c r="C186" s="82" t="n">
        <f aca="false">SUM(D186:F186)</f>
        <v>0</v>
      </c>
      <c r="D186" s="82" t="n">
        <f aca="false">SUM(D187:D191)</f>
        <v>0</v>
      </c>
      <c r="E186" s="82" t="n">
        <f aca="false">SUM(E187:E191)</f>
        <v>0</v>
      </c>
      <c r="F186" s="82" t="n">
        <f aca="false">SUM(F187:F191)</f>
        <v>0</v>
      </c>
      <c r="G186" s="75"/>
      <c r="H186" s="47"/>
      <c r="I186" s="76"/>
      <c r="J186" s="76"/>
      <c r="L186" s="111"/>
      <c r="M186" s="111"/>
    </row>
    <row r="187" s="70" customFormat="true" ht="10.15" hidden="true" customHeight="true" outlineLevel="0" collapsed="false">
      <c r="A187" s="65" t="s">
        <v>226</v>
      </c>
      <c r="B187" s="65"/>
      <c r="C187" s="82" t="n">
        <f aca="false">SUM(D187:F187)</f>
        <v>0</v>
      </c>
      <c r="D187" s="82" t="n">
        <f aca="false">'[1]8'!F407</f>
        <v>0</v>
      </c>
      <c r="E187" s="82" t="n">
        <f aca="false">'[1]8'!G407</f>
        <v>0</v>
      </c>
      <c r="F187" s="82" t="n">
        <f aca="false">'[1]8'!H407</f>
        <v>0</v>
      </c>
      <c r="G187" s="75"/>
      <c r="H187" s="47"/>
      <c r="I187" s="76"/>
      <c r="J187" s="76"/>
      <c r="L187" s="111"/>
      <c r="M187" s="111"/>
    </row>
    <row r="188" s="70" customFormat="true" ht="11.25" hidden="true" customHeight="true" outlineLevel="0" collapsed="false">
      <c r="A188" s="65" t="s">
        <v>227</v>
      </c>
      <c r="B188" s="65"/>
      <c r="C188" s="82" t="n">
        <f aca="false">SUM(D188:F188)</f>
        <v>0</v>
      </c>
      <c r="D188" s="82" t="n">
        <f aca="false">'[1]8'!F408</f>
        <v>0</v>
      </c>
      <c r="E188" s="82" t="n">
        <f aca="false">'[1]8'!G408</f>
        <v>0</v>
      </c>
      <c r="F188" s="82" t="n">
        <f aca="false">'[1]8'!H408</f>
        <v>0</v>
      </c>
      <c r="G188" s="75"/>
      <c r="H188" s="47"/>
      <c r="I188" s="76"/>
      <c r="J188" s="76"/>
      <c r="L188" s="111"/>
      <c r="M188" s="111"/>
    </row>
    <row r="189" s="70" customFormat="true" ht="9.95" hidden="true" customHeight="true" outlineLevel="0" collapsed="false">
      <c r="A189" s="65" t="s">
        <v>228</v>
      </c>
      <c r="B189" s="65"/>
      <c r="C189" s="82" t="n">
        <f aca="false">SUM(D189:F189)</f>
        <v>0</v>
      </c>
      <c r="D189" s="82" t="n">
        <f aca="false">'[1]8'!F409</f>
        <v>0</v>
      </c>
      <c r="E189" s="82" t="n">
        <f aca="false">'[1]8'!G409</f>
        <v>0</v>
      </c>
      <c r="F189" s="82" t="n">
        <f aca="false">'[1]8'!H409</f>
        <v>0</v>
      </c>
      <c r="G189" s="75"/>
      <c r="H189" s="47"/>
      <c r="I189" s="76"/>
      <c r="J189" s="76"/>
      <c r="L189" s="111"/>
      <c r="M189" s="111"/>
    </row>
    <row r="190" s="70" customFormat="true" ht="9.75" hidden="true" customHeight="true" outlineLevel="0" collapsed="false">
      <c r="A190" s="65" t="s">
        <v>230</v>
      </c>
      <c r="B190" s="65"/>
      <c r="C190" s="82" t="n">
        <f aca="false">SUM(D190:F190)</f>
        <v>0</v>
      </c>
      <c r="D190" s="82" t="n">
        <f aca="false">'[1]8'!F410</f>
        <v>0</v>
      </c>
      <c r="E190" s="82" t="n">
        <f aca="false">'[1]8'!G410</f>
        <v>0</v>
      </c>
      <c r="F190" s="82" t="n">
        <f aca="false">'[1]8'!H410</f>
        <v>0</v>
      </c>
      <c r="G190" s="75"/>
      <c r="H190" s="47"/>
      <c r="I190" s="76"/>
      <c r="J190" s="76"/>
      <c r="L190" s="111"/>
      <c r="M190" s="111"/>
    </row>
    <row r="191" s="70" customFormat="true" ht="9.95" hidden="true" customHeight="true" outlineLevel="0" collapsed="false">
      <c r="A191" s="65" t="s">
        <v>233</v>
      </c>
      <c r="B191" s="65"/>
      <c r="C191" s="82" t="n">
        <f aca="false">SUM(D191:F191)</f>
        <v>0</v>
      </c>
      <c r="D191" s="82" t="n">
        <f aca="false">'[1]8'!F411</f>
        <v>0</v>
      </c>
      <c r="E191" s="82" t="n">
        <f aca="false">'[1]8'!G411</f>
        <v>0</v>
      </c>
      <c r="F191" s="82" t="n">
        <f aca="false">'[1]8'!H411</f>
        <v>0</v>
      </c>
      <c r="G191" s="75"/>
      <c r="H191" s="47"/>
      <c r="I191" s="76"/>
      <c r="J191" s="76"/>
      <c r="L191" s="111"/>
      <c r="M191" s="111"/>
    </row>
    <row r="192" s="70" customFormat="true" ht="57.6" hidden="true" customHeight="true" outlineLevel="0" collapsed="false">
      <c r="A192" s="63"/>
      <c r="B192" s="81" t="s">
        <v>396</v>
      </c>
      <c r="C192" s="82"/>
      <c r="D192" s="82"/>
      <c r="E192" s="82"/>
      <c r="F192" s="82"/>
      <c r="G192" s="75" t="s">
        <v>374</v>
      </c>
      <c r="H192" s="47" t="s">
        <v>244</v>
      </c>
      <c r="I192" s="76" t="s">
        <v>244</v>
      </c>
      <c r="J192" s="76" t="s">
        <v>317</v>
      </c>
      <c r="L192" s="111"/>
      <c r="M192" s="111"/>
    </row>
    <row r="193" s="70" customFormat="true" ht="54" hidden="false" customHeight="true" outlineLevel="0" collapsed="false">
      <c r="A193" s="109"/>
      <c r="B193" s="75" t="s">
        <v>775</v>
      </c>
      <c r="C193" s="82"/>
      <c r="D193" s="82"/>
      <c r="E193" s="82"/>
      <c r="F193" s="82"/>
      <c r="G193" s="75" t="s">
        <v>771</v>
      </c>
      <c r="H193" s="47" t="s">
        <v>367</v>
      </c>
      <c r="I193" s="76" t="s">
        <v>268</v>
      </c>
      <c r="J193" s="76" t="s">
        <v>369</v>
      </c>
    </row>
    <row r="194" s="70" customFormat="true" ht="9.95" hidden="false" customHeight="true" outlineLevel="0" collapsed="false">
      <c r="A194" s="65" t="s">
        <v>225</v>
      </c>
      <c r="B194" s="65"/>
      <c r="C194" s="82" t="n">
        <f aca="false">SUM(C195:C199)</f>
        <v>8051.89048</v>
      </c>
      <c r="D194" s="82" t="n">
        <f aca="false">SUM(D195:D199)</f>
        <v>8051.89048</v>
      </c>
      <c r="E194" s="82" t="n">
        <f aca="false">SUM(E195:E199)</f>
        <v>0</v>
      </c>
      <c r="F194" s="82" t="n">
        <f aca="false">SUM(F195:F199)</f>
        <v>0</v>
      </c>
      <c r="G194" s="75"/>
      <c r="H194" s="47"/>
      <c r="I194" s="76"/>
      <c r="J194" s="76"/>
    </row>
    <row r="195" s="70" customFormat="true" ht="10.15" hidden="false" customHeight="true" outlineLevel="0" collapsed="false">
      <c r="A195" s="65" t="s">
        <v>226</v>
      </c>
      <c r="B195" s="65"/>
      <c r="C195" s="82" t="n">
        <f aca="false">SUM(D195:F195)</f>
        <v>0</v>
      </c>
      <c r="D195" s="82" t="n">
        <v>0</v>
      </c>
      <c r="E195" s="82" t="n">
        <v>0</v>
      </c>
      <c r="F195" s="82" t="n">
        <v>0</v>
      </c>
      <c r="G195" s="75"/>
      <c r="H195" s="47"/>
      <c r="I195" s="76"/>
      <c r="J195" s="76"/>
    </row>
    <row r="196" s="70" customFormat="true" ht="11.25" hidden="false" customHeight="true" outlineLevel="0" collapsed="false">
      <c r="A196" s="65" t="s">
        <v>227</v>
      </c>
      <c r="B196" s="65"/>
      <c r="C196" s="82" t="n">
        <f aca="false">SUM(D196:F196)</f>
        <v>8051.89048</v>
      </c>
      <c r="D196" s="229" t="n">
        <v>8051.89048</v>
      </c>
      <c r="E196" s="82" t="n">
        <v>0</v>
      </c>
      <c r="F196" s="82" t="n">
        <v>0</v>
      </c>
      <c r="G196" s="75"/>
      <c r="H196" s="47"/>
      <c r="I196" s="76"/>
      <c r="J196" s="76"/>
    </row>
    <row r="197" s="70" customFormat="true" ht="9.95" hidden="false" customHeight="true" outlineLevel="0" collapsed="false">
      <c r="A197" s="65" t="s">
        <v>228</v>
      </c>
      <c r="B197" s="65"/>
      <c r="C197" s="82" t="n">
        <f aca="false">SUM(D197:F197)</f>
        <v>0</v>
      </c>
      <c r="D197" s="82" t="n">
        <v>0</v>
      </c>
      <c r="E197" s="82" t="n">
        <v>0</v>
      </c>
      <c r="F197" s="82" t="n">
        <v>0</v>
      </c>
      <c r="G197" s="75"/>
      <c r="H197" s="47"/>
      <c r="I197" s="76"/>
      <c r="J197" s="76"/>
    </row>
    <row r="198" s="70" customFormat="true" ht="9.75" hidden="false" customHeight="true" outlineLevel="0" collapsed="false">
      <c r="A198" s="65" t="s">
        <v>230</v>
      </c>
      <c r="B198" s="65"/>
      <c r="C198" s="82" t="n">
        <f aca="false">SUM(D198:F198)</f>
        <v>0</v>
      </c>
      <c r="D198" s="82" t="n">
        <v>0</v>
      </c>
      <c r="E198" s="82" t="n">
        <v>0</v>
      </c>
      <c r="F198" s="82" t="n">
        <v>0</v>
      </c>
      <c r="G198" s="75"/>
      <c r="H198" s="47"/>
      <c r="I198" s="76"/>
      <c r="J198" s="76"/>
    </row>
    <row r="199" s="70" customFormat="true" ht="9.95" hidden="false" customHeight="true" outlineLevel="0" collapsed="false">
      <c r="A199" s="65" t="s">
        <v>233</v>
      </c>
      <c r="B199" s="65"/>
      <c r="C199" s="82" t="n">
        <f aca="false">SUM(D199:F199)</f>
        <v>0</v>
      </c>
      <c r="D199" s="82" t="n">
        <v>0</v>
      </c>
      <c r="E199" s="82" t="n">
        <v>0</v>
      </c>
      <c r="F199" s="82" t="n">
        <v>0</v>
      </c>
      <c r="G199" s="75"/>
      <c r="H199" s="47"/>
      <c r="I199" s="76"/>
      <c r="J199" s="76"/>
    </row>
    <row r="200" s="70" customFormat="true" ht="45" hidden="true" customHeight="true" outlineLevel="0" collapsed="false">
      <c r="A200" s="109" t="s">
        <v>397</v>
      </c>
      <c r="B200" s="75" t="s">
        <v>401</v>
      </c>
      <c r="C200" s="82"/>
      <c r="D200" s="82"/>
      <c r="E200" s="82"/>
      <c r="F200" s="82"/>
      <c r="G200" s="75" t="s">
        <v>374</v>
      </c>
      <c r="H200" s="47" t="s">
        <v>367</v>
      </c>
      <c r="I200" s="76" t="s">
        <v>268</v>
      </c>
      <c r="J200" s="76" t="s">
        <v>273</v>
      </c>
    </row>
    <row r="201" s="70" customFormat="true" ht="9.95" hidden="true" customHeight="true" outlineLevel="0" collapsed="false">
      <c r="A201" s="65" t="s">
        <v>225</v>
      </c>
      <c r="B201" s="65"/>
      <c r="C201" s="82" t="n">
        <f aca="false">SUM(C202:C206)</f>
        <v>0</v>
      </c>
      <c r="D201" s="82" t="n">
        <f aca="false">SUM(D202:D206)</f>
        <v>0</v>
      </c>
      <c r="E201" s="82" t="n">
        <f aca="false">SUM(E202:E206)</f>
        <v>0</v>
      </c>
      <c r="F201" s="82" t="n">
        <f aca="false">SUM(F202:F206)</f>
        <v>0</v>
      </c>
      <c r="G201" s="75"/>
      <c r="H201" s="47"/>
      <c r="I201" s="76"/>
      <c r="J201" s="76"/>
    </row>
    <row r="202" s="70" customFormat="true" ht="10.15" hidden="true" customHeight="true" outlineLevel="0" collapsed="false">
      <c r="A202" s="65" t="s">
        <v>226</v>
      </c>
      <c r="B202" s="65"/>
      <c r="C202" s="82" t="n">
        <f aca="false">SUM(D202:F202)</f>
        <v>0</v>
      </c>
      <c r="D202" s="82" t="n">
        <f aca="false">'[1]8'!F423</f>
        <v>0</v>
      </c>
      <c r="E202" s="82" t="n">
        <f aca="false">'[1]8'!G423</f>
        <v>0</v>
      </c>
      <c r="F202" s="82" t="n">
        <f aca="false">'[1]8'!H423</f>
        <v>0</v>
      </c>
      <c r="G202" s="75"/>
      <c r="H202" s="47"/>
      <c r="I202" s="76"/>
      <c r="J202" s="76"/>
    </row>
    <row r="203" s="70" customFormat="true" ht="11.25" hidden="true" customHeight="true" outlineLevel="0" collapsed="false">
      <c r="A203" s="65" t="s">
        <v>227</v>
      </c>
      <c r="B203" s="65"/>
      <c r="C203" s="82" t="n">
        <f aca="false">SUM(D203:F203)</f>
        <v>0</v>
      </c>
      <c r="D203" s="82" t="n">
        <f aca="false">'[1]8'!F424</f>
        <v>0</v>
      </c>
      <c r="E203" s="82" t="n">
        <f aca="false">'[1]8'!G424</f>
        <v>0</v>
      </c>
      <c r="F203" s="82" t="n">
        <f aca="false">'[1]8'!H424</f>
        <v>0</v>
      </c>
      <c r="G203" s="75"/>
      <c r="H203" s="47"/>
      <c r="I203" s="76"/>
      <c r="J203" s="76"/>
    </row>
    <row r="204" s="70" customFormat="true" ht="9.95" hidden="true" customHeight="true" outlineLevel="0" collapsed="false">
      <c r="A204" s="65" t="s">
        <v>228</v>
      </c>
      <c r="B204" s="65"/>
      <c r="C204" s="82" t="n">
        <f aca="false">SUM(D204:F204)</f>
        <v>0</v>
      </c>
      <c r="D204" s="82" t="n">
        <f aca="false">'[1]8'!F425</f>
        <v>0</v>
      </c>
      <c r="E204" s="82" t="n">
        <f aca="false">'[1]8'!G425</f>
        <v>0</v>
      </c>
      <c r="F204" s="82" t="n">
        <f aca="false">'[1]8'!H425</f>
        <v>0</v>
      </c>
      <c r="G204" s="75"/>
      <c r="H204" s="47"/>
      <c r="I204" s="76"/>
      <c r="J204" s="76"/>
    </row>
    <row r="205" s="70" customFormat="true" ht="9.75" hidden="true" customHeight="true" outlineLevel="0" collapsed="false">
      <c r="A205" s="65" t="s">
        <v>230</v>
      </c>
      <c r="B205" s="65"/>
      <c r="C205" s="82" t="n">
        <f aca="false">SUM(D205:F205)</f>
        <v>0</v>
      </c>
      <c r="D205" s="82" t="n">
        <f aca="false">'[1]8'!F426</f>
        <v>0</v>
      </c>
      <c r="E205" s="82" t="n">
        <f aca="false">'[1]8'!G426</f>
        <v>0</v>
      </c>
      <c r="F205" s="82" t="n">
        <f aca="false">'[1]8'!H426</f>
        <v>0</v>
      </c>
      <c r="G205" s="75"/>
      <c r="H205" s="47"/>
      <c r="I205" s="76"/>
      <c r="J205" s="76"/>
    </row>
    <row r="206" s="70" customFormat="true" ht="9.95" hidden="true" customHeight="true" outlineLevel="0" collapsed="false">
      <c r="A206" s="65" t="s">
        <v>233</v>
      </c>
      <c r="B206" s="65"/>
      <c r="C206" s="82" t="n">
        <f aca="false">SUM(D206:F206)</f>
        <v>0</v>
      </c>
      <c r="D206" s="82" t="n">
        <f aca="false">'[1]8'!F427</f>
        <v>0</v>
      </c>
      <c r="E206" s="82" t="n">
        <f aca="false">'[1]8'!G427</f>
        <v>0</v>
      </c>
      <c r="F206" s="82" t="n">
        <f aca="false">'[1]8'!H427</f>
        <v>0</v>
      </c>
      <c r="G206" s="75"/>
      <c r="H206" s="47"/>
      <c r="I206" s="76"/>
      <c r="J206" s="76"/>
    </row>
    <row r="207" s="70" customFormat="true" ht="77.45" hidden="true" customHeight="true" outlineLevel="0" collapsed="false">
      <c r="A207" s="63"/>
      <c r="B207" s="81" t="s">
        <v>402</v>
      </c>
      <c r="C207" s="82"/>
      <c r="D207" s="82"/>
      <c r="E207" s="82"/>
      <c r="F207" s="82"/>
      <c r="G207" s="75"/>
      <c r="H207" s="47" t="s">
        <v>244</v>
      </c>
      <c r="I207" s="76" t="s">
        <v>244</v>
      </c>
      <c r="J207" s="76" t="s">
        <v>311</v>
      </c>
    </row>
    <row r="208" s="70" customFormat="true" ht="49.15" hidden="false" customHeight="true" outlineLevel="0" collapsed="false">
      <c r="A208" s="109"/>
      <c r="B208" s="75" t="s">
        <v>776</v>
      </c>
      <c r="C208" s="82"/>
      <c r="D208" s="82"/>
      <c r="E208" s="82"/>
      <c r="F208" s="82"/>
      <c r="G208" s="75" t="s">
        <v>771</v>
      </c>
      <c r="H208" s="47" t="s">
        <v>367</v>
      </c>
      <c r="I208" s="76" t="s">
        <v>268</v>
      </c>
      <c r="J208" s="76" t="s">
        <v>369</v>
      </c>
    </row>
    <row r="209" s="70" customFormat="true" ht="9.95" hidden="false" customHeight="true" outlineLevel="0" collapsed="false">
      <c r="A209" s="65" t="s">
        <v>225</v>
      </c>
      <c r="B209" s="65"/>
      <c r="C209" s="82" t="n">
        <f aca="false">SUM(C210:C214)</f>
        <v>99.8</v>
      </c>
      <c r="D209" s="82" t="n">
        <f aca="false">SUM(D210:D214)</f>
        <v>99.8</v>
      </c>
      <c r="E209" s="82" t="n">
        <f aca="false">SUM(E210:E214)</f>
        <v>0</v>
      </c>
      <c r="F209" s="82" t="n">
        <f aca="false">SUM(F210:F214)</f>
        <v>0</v>
      </c>
      <c r="G209" s="75"/>
      <c r="H209" s="47"/>
      <c r="I209" s="76"/>
      <c r="J209" s="76"/>
    </row>
    <row r="210" s="70" customFormat="true" ht="10.15" hidden="false" customHeight="true" outlineLevel="0" collapsed="false">
      <c r="A210" s="65" t="s">
        <v>226</v>
      </c>
      <c r="B210" s="65"/>
      <c r="C210" s="82" t="n">
        <f aca="false">SUM(D210:F210)</f>
        <v>0</v>
      </c>
      <c r="D210" s="82" t="n">
        <v>0</v>
      </c>
      <c r="E210" s="82" t="n">
        <v>0</v>
      </c>
      <c r="F210" s="82" t="n">
        <v>0</v>
      </c>
      <c r="G210" s="75"/>
      <c r="H210" s="47"/>
      <c r="I210" s="76"/>
      <c r="J210" s="76"/>
    </row>
    <row r="211" s="70" customFormat="true" ht="11.25" hidden="false" customHeight="true" outlineLevel="0" collapsed="false">
      <c r="A211" s="65" t="s">
        <v>227</v>
      </c>
      <c r="B211" s="65"/>
      <c r="C211" s="82" t="n">
        <f aca="false">SUM(D211:F211)</f>
        <v>99.8</v>
      </c>
      <c r="D211" s="82" t="n">
        <v>99.8</v>
      </c>
      <c r="E211" s="82" t="n">
        <v>0</v>
      </c>
      <c r="F211" s="82" t="n">
        <v>0</v>
      </c>
      <c r="G211" s="75"/>
      <c r="H211" s="47"/>
      <c r="I211" s="76"/>
      <c r="J211" s="76"/>
    </row>
    <row r="212" s="70" customFormat="true" ht="9.95" hidden="false" customHeight="true" outlineLevel="0" collapsed="false">
      <c r="A212" s="65" t="s">
        <v>228</v>
      </c>
      <c r="B212" s="65"/>
      <c r="C212" s="82" t="n">
        <f aca="false">SUM(D212:F212)</f>
        <v>0</v>
      </c>
      <c r="D212" s="82" t="n">
        <v>0</v>
      </c>
      <c r="E212" s="82" t="n">
        <v>0</v>
      </c>
      <c r="F212" s="82" t="n">
        <v>0</v>
      </c>
      <c r="G212" s="75"/>
      <c r="H212" s="47"/>
      <c r="I212" s="76"/>
      <c r="J212" s="76"/>
    </row>
    <row r="213" s="70" customFormat="true" ht="9.75" hidden="false" customHeight="true" outlineLevel="0" collapsed="false">
      <c r="A213" s="65" t="s">
        <v>230</v>
      </c>
      <c r="B213" s="65"/>
      <c r="C213" s="82" t="n">
        <f aca="false">SUM(D213:F213)</f>
        <v>0</v>
      </c>
      <c r="D213" s="82" t="n">
        <v>0</v>
      </c>
      <c r="E213" s="82" t="n">
        <v>0</v>
      </c>
      <c r="F213" s="82" t="n">
        <v>0</v>
      </c>
      <c r="G213" s="75"/>
      <c r="H213" s="47"/>
      <c r="I213" s="76"/>
      <c r="J213" s="76"/>
    </row>
    <row r="214" s="70" customFormat="true" ht="9.95" hidden="false" customHeight="true" outlineLevel="0" collapsed="false">
      <c r="A214" s="65" t="s">
        <v>233</v>
      </c>
      <c r="B214" s="65"/>
      <c r="C214" s="82" t="n">
        <f aca="false">SUM(D214:F214)</f>
        <v>0</v>
      </c>
      <c r="D214" s="82" t="n">
        <v>0</v>
      </c>
      <c r="E214" s="82" t="n">
        <v>0</v>
      </c>
      <c r="F214" s="82" t="n">
        <v>0</v>
      </c>
      <c r="G214" s="75"/>
      <c r="H214" s="47"/>
      <c r="I214" s="76"/>
      <c r="J214" s="76"/>
    </row>
    <row r="215" s="70" customFormat="true" ht="49.15" hidden="false" customHeight="true" outlineLevel="0" collapsed="false">
      <c r="A215" s="109"/>
      <c r="B215" s="75" t="s">
        <v>777</v>
      </c>
      <c r="C215" s="82"/>
      <c r="D215" s="82"/>
      <c r="E215" s="82"/>
      <c r="F215" s="82"/>
      <c r="G215" s="75" t="s">
        <v>771</v>
      </c>
      <c r="H215" s="47" t="s">
        <v>367</v>
      </c>
      <c r="I215" s="76" t="s">
        <v>273</v>
      </c>
      <c r="J215" s="76" t="s">
        <v>369</v>
      </c>
    </row>
    <row r="216" s="70" customFormat="true" ht="9.95" hidden="false" customHeight="true" outlineLevel="0" collapsed="false">
      <c r="A216" s="65" t="s">
        <v>225</v>
      </c>
      <c r="B216" s="65"/>
      <c r="C216" s="82" t="n">
        <f aca="false">SUM(C217:C221)</f>
        <v>13500</v>
      </c>
      <c r="D216" s="82" t="n">
        <f aca="false">SUM(D217:D221)</f>
        <v>13500</v>
      </c>
      <c r="E216" s="82" t="n">
        <f aca="false">SUM(E217:E221)</f>
        <v>0</v>
      </c>
      <c r="F216" s="82" t="n">
        <f aca="false">SUM(F217:F221)</f>
        <v>0</v>
      </c>
      <c r="G216" s="75"/>
      <c r="H216" s="47"/>
      <c r="I216" s="76"/>
      <c r="J216" s="76"/>
    </row>
    <row r="217" s="70" customFormat="true" ht="10.15" hidden="false" customHeight="true" outlineLevel="0" collapsed="false">
      <c r="A217" s="65" t="s">
        <v>226</v>
      </c>
      <c r="B217" s="65"/>
      <c r="C217" s="82" t="n">
        <f aca="false">SUM(D217:F217)</f>
        <v>0</v>
      </c>
      <c r="D217" s="82" t="n">
        <v>0</v>
      </c>
      <c r="E217" s="82" t="n">
        <v>0</v>
      </c>
      <c r="F217" s="82" t="n">
        <v>0</v>
      </c>
      <c r="G217" s="75"/>
      <c r="H217" s="47"/>
      <c r="I217" s="76"/>
      <c r="J217" s="76"/>
    </row>
    <row r="218" s="70" customFormat="true" ht="11.25" hidden="false" customHeight="true" outlineLevel="0" collapsed="false">
      <c r="A218" s="65" t="s">
        <v>227</v>
      </c>
      <c r="B218" s="65"/>
      <c r="C218" s="82" t="n">
        <f aca="false">SUM(D218:F218)</f>
        <v>13500</v>
      </c>
      <c r="D218" s="229" t="n">
        <v>13500</v>
      </c>
      <c r="E218" s="82" t="n">
        <v>0</v>
      </c>
      <c r="F218" s="82" t="n">
        <v>0</v>
      </c>
      <c r="G218" s="75"/>
      <c r="H218" s="47"/>
      <c r="I218" s="76"/>
      <c r="J218" s="76"/>
    </row>
    <row r="219" s="70" customFormat="true" ht="9.95" hidden="false" customHeight="true" outlineLevel="0" collapsed="false">
      <c r="A219" s="65" t="s">
        <v>228</v>
      </c>
      <c r="B219" s="65"/>
      <c r="C219" s="82" t="n">
        <f aca="false">SUM(D219:F219)</f>
        <v>0</v>
      </c>
      <c r="D219" s="82" t="n">
        <v>0</v>
      </c>
      <c r="E219" s="82" t="n">
        <v>0</v>
      </c>
      <c r="F219" s="82" t="n">
        <v>0</v>
      </c>
      <c r="G219" s="75"/>
      <c r="H219" s="47"/>
      <c r="I219" s="76"/>
      <c r="J219" s="76"/>
    </row>
    <row r="220" s="70" customFormat="true" ht="9.75" hidden="false" customHeight="true" outlineLevel="0" collapsed="false">
      <c r="A220" s="65" t="s">
        <v>230</v>
      </c>
      <c r="B220" s="65"/>
      <c r="C220" s="82" t="n">
        <f aca="false">SUM(D220:F220)</f>
        <v>0</v>
      </c>
      <c r="D220" s="82" t="n">
        <v>0</v>
      </c>
      <c r="E220" s="82" t="n">
        <v>0</v>
      </c>
      <c r="F220" s="82" t="n">
        <v>0</v>
      </c>
      <c r="G220" s="75"/>
      <c r="H220" s="47"/>
      <c r="I220" s="76"/>
      <c r="J220" s="76"/>
    </row>
    <row r="221" s="70" customFormat="true" ht="9.95" hidden="false" customHeight="true" outlineLevel="0" collapsed="false">
      <c r="A221" s="65" t="s">
        <v>233</v>
      </c>
      <c r="B221" s="65"/>
      <c r="C221" s="82" t="n">
        <f aca="false">SUM(D221:F221)</f>
        <v>0</v>
      </c>
      <c r="D221" s="82" t="n">
        <v>0</v>
      </c>
      <c r="E221" s="82" t="n">
        <v>0</v>
      </c>
      <c r="F221" s="82" t="n">
        <v>0</v>
      </c>
      <c r="G221" s="75"/>
      <c r="H221" s="47"/>
      <c r="I221" s="76"/>
      <c r="J221" s="76"/>
    </row>
    <row r="222" s="70" customFormat="true" ht="15" hidden="false" customHeight="true" outlineLevel="0" collapsed="false">
      <c r="A222" s="109" t="s">
        <v>403</v>
      </c>
      <c r="B222" s="75" t="s">
        <v>134</v>
      </c>
      <c r="C222" s="82"/>
      <c r="D222" s="82"/>
      <c r="E222" s="82"/>
      <c r="F222" s="82"/>
      <c r="G222" s="75" t="s">
        <v>771</v>
      </c>
      <c r="H222" s="47" t="s">
        <v>404</v>
      </c>
      <c r="I222" s="76" t="s">
        <v>382</v>
      </c>
      <c r="J222" s="76" t="s">
        <v>369</v>
      </c>
    </row>
    <row r="223" s="70" customFormat="true" ht="9.75" hidden="false" customHeight="true" outlineLevel="0" collapsed="false">
      <c r="A223" s="65" t="s">
        <v>225</v>
      </c>
      <c r="B223" s="65"/>
      <c r="C223" s="82" t="n">
        <f aca="false">D223+E223+F223</f>
        <v>0</v>
      </c>
      <c r="D223" s="82" t="n">
        <f aca="false">SUM(D224:D228)</f>
        <v>0</v>
      </c>
      <c r="E223" s="82" t="n">
        <f aca="false">SUM(E224:E228)</f>
        <v>0</v>
      </c>
      <c r="F223" s="82" t="n">
        <f aca="false">SUM(F224:F228)</f>
        <v>0</v>
      </c>
      <c r="G223" s="75"/>
      <c r="H223" s="47"/>
      <c r="I223" s="76"/>
      <c r="J223" s="76"/>
    </row>
    <row r="224" s="70" customFormat="true" ht="9.75" hidden="false" customHeight="true" outlineLevel="0" collapsed="false">
      <c r="A224" s="65" t="s">
        <v>226</v>
      </c>
      <c r="B224" s="65"/>
      <c r="C224" s="82" t="n">
        <f aca="false">D224+E224+F224</f>
        <v>0</v>
      </c>
      <c r="D224" s="82" t="n">
        <v>0</v>
      </c>
      <c r="E224" s="82" t="n">
        <v>0</v>
      </c>
      <c r="F224" s="82" t="n">
        <v>0</v>
      </c>
      <c r="G224" s="75"/>
      <c r="H224" s="47"/>
      <c r="I224" s="76"/>
      <c r="J224" s="76"/>
    </row>
    <row r="225" s="70" customFormat="true" ht="11.25" hidden="false" customHeight="true" outlineLevel="0" collapsed="false">
      <c r="A225" s="65" t="s">
        <v>227</v>
      </c>
      <c r="B225" s="65"/>
      <c r="C225" s="82" t="n">
        <f aca="false">D225+E225+F225</f>
        <v>0</v>
      </c>
      <c r="D225" s="82" t="n">
        <v>0</v>
      </c>
      <c r="E225" s="82" t="n">
        <v>0</v>
      </c>
      <c r="F225" s="82" t="n">
        <v>0</v>
      </c>
      <c r="G225" s="75"/>
      <c r="H225" s="47"/>
      <c r="I225" s="76"/>
      <c r="J225" s="76"/>
    </row>
    <row r="226" s="70" customFormat="true" ht="9.95" hidden="false" customHeight="true" outlineLevel="0" collapsed="false">
      <c r="A226" s="65" t="s">
        <v>228</v>
      </c>
      <c r="B226" s="65"/>
      <c r="C226" s="82" t="n">
        <f aca="false">D226+E226+F226</f>
        <v>0</v>
      </c>
      <c r="D226" s="82" t="n">
        <v>0</v>
      </c>
      <c r="E226" s="82" t="n">
        <v>0</v>
      </c>
      <c r="F226" s="82" t="n">
        <v>0</v>
      </c>
      <c r="G226" s="75"/>
      <c r="H226" s="47"/>
      <c r="I226" s="76"/>
      <c r="J226" s="76"/>
    </row>
    <row r="227" s="70" customFormat="true" ht="9.75" hidden="false" customHeight="true" outlineLevel="0" collapsed="false">
      <c r="A227" s="65" t="s">
        <v>230</v>
      </c>
      <c r="B227" s="65"/>
      <c r="C227" s="82" t="n">
        <f aca="false">D227+E227+F227</f>
        <v>0</v>
      </c>
      <c r="D227" s="82" t="n">
        <v>0</v>
      </c>
      <c r="E227" s="82" t="n">
        <v>0</v>
      </c>
      <c r="F227" s="82" t="n">
        <v>0</v>
      </c>
      <c r="G227" s="75"/>
      <c r="H227" s="47"/>
      <c r="I227" s="76"/>
      <c r="J227" s="76"/>
    </row>
    <row r="228" s="70" customFormat="true" ht="9.75" hidden="false" customHeight="true" outlineLevel="0" collapsed="false">
      <c r="A228" s="65" t="s">
        <v>233</v>
      </c>
      <c r="B228" s="65"/>
      <c r="C228" s="82" t="n">
        <f aca="false">D228+E228+F228</f>
        <v>0</v>
      </c>
      <c r="D228" s="82" t="n">
        <v>0</v>
      </c>
      <c r="E228" s="82" t="n">
        <v>0</v>
      </c>
      <c r="F228" s="82" t="n">
        <v>0</v>
      </c>
      <c r="G228" s="75"/>
      <c r="H228" s="47"/>
      <c r="I228" s="76"/>
      <c r="J228" s="76"/>
    </row>
    <row r="229" s="70" customFormat="true" ht="36" hidden="false" customHeight="true" outlineLevel="0" collapsed="false">
      <c r="A229" s="109" t="s">
        <v>406</v>
      </c>
      <c r="B229" s="75" t="s">
        <v>137</v>
      </c>
      <c r="C229" s="82"/>
      <c r="D229" s="82"/>
      <c r="E229" s="82"/>
      <c r="F229" s="82"/>
      <c r="G229" s="75" t="s">
        <v>771</v>
      </c>
      <c r="H229" s="47" t="s">
        <v>404</v>
      </c>
      <c r="I229" s="76" t="s">
        <v>382</v>
      </c>
      <c r="J229" s="76" t="s">
        <v>488</v>
      </c>
    </row>
    <row r="230" s="70" customFormat="true" ht="9.75" hidden="false" customHeight="true" outlineLevel="0" collapsed="false">
      <c r="A230" s="65" t="s">
        <v>225</v>
      </c>
      <c r="B230" s="65"/>
      <c r="C230" s="82" t="n">
        <f aca="false">SUM(D230:F230)</f>
        <v>35963.15</v>
      </c>
      <c r="D230" s="82" t="n">
        <f aca="false">SUM(D231:D235)</f>
        <v>35963.15</v>
      </c>
      <c r="E230" s="82" t="n">
        <f aca="false">SUM(E231:E235)</f>
        <v>0</v>
      </c>
      <c r="F230" s="82" t="n">
        <f aca="false">SUM(F231:F235)</f>
        <v>0</v>
      </c>
      <c r="G230" s="75"/>
      <c r="H230" s="47"/>
      <c r="I230" s="76"/>
      <c r="J230" s="76"/>
    </row>
    <row r="231" s="70" customFormat="true" ht="9.75" hidden="false" customHeight="true" outlineLevel="0" collapsed="false">
      <c r="A231" s="65" t="s">
        <v>226</v>
      </c>
      <c r="B231" s="65"/>
      <c r="C231" s="82" t="n">
        <f aca="false">SUM(D231:F231)</f>
        <v>0</v>
      </c>
      <c r="D231" s="82" t="n">
        <f aca="false">D271+D287+D295+D303</f>
        <v>0</v>
      </c>
      <c r="E231" s="82" t="n">
        <f aca="false">E271+E287+E295+E303</f>
        <v>0</v>
      </c>
      <c r="F231" s="82" t="n">
        <f aca="false">F271+F287+F295+F303</f>
        <v>0</v>
      </c>
      <c r="G231" s="75"/>
      <c r="H231" s="47"/>
      <c r="I231" s="76"/>
      <c r="J231" s="76"/>
    </row>
    <row r="232" s="70" customFormat="true" ht="11.45" hidden="false" customHeight="true" outlineLevel="0" collapsed="false">
      <c r="A232" s="65" t="s">
        <v>227</v>
      </c>
      <c r="B232" s="65"/>
      <c r="C232" s="82" t="n">
        <f aca="false">SUM(D232:F232)</f>
        <v>35763.15</v>
      </c>
      <c r="D232" s="82" t="n">
        <f aca="false">D272+D288+D296+D304</f>
        <v>35763.15</v>
      </c>
      <c r="E232" s="82" t="n">
        <f aca="false">E272+E288+E296+E304</f>
        <v>0</v>
      </c>
      <c r="F232" s="82" t="n">
        <f aca="false">F272+F288+F296+F304</f>
        <v>0</v>
      </c>
      <c r="G232" s="75"/>
      <c r="H232" s="47"/>
      <c r="I232" s="76"/>
      <c r="J232" s="76"/>
    </row>
    <row r="233" s="70" customFormat="true" ht="12.6" hidden="false" customHeight="true" outlineLevel="0" collapsed="false">
      <c r="A233" s="65" t="s">
        <v>228</v>
      </c>
      <c r="B233" s="65"/>
      <c r="C233" s="82" t="n">
        <f aca="false">SUM(D233:F233)</f>
        <v>200</v>
      </c>
      <c r="D233" s="82" t="n">
        <f aca="false">D273+D289+D297+D305</f>
        <v>200</v>
      </c>
      <c r="E233" s="82" t="n">
        <f aca="false">E273+E289+E297+E305</f>
        <v>0</v>
      </c>
      <c r="F233" s="82" t="n">
        <f aca="false">F273+F289+F297+F305</f>
        <v>0</v>
      </c>
      <c r="G233" s="75"/>
      <c r="H233" s="47"/>
      <c r="I233" s="76"/>
      <c r="J233" s="76"/>
    </row>
    <row r="234" s="70" customFormat="true" ht="13.9" hidden="false" customHeight="true" outlineLevel="0" collapsed="false">
      <c r="A234" s="65" t="s">
        <v>230</v>
      </c>
      <c r="B234" s="65"/>
      <c r="C234" s="82" t="n">
        <f aca="false">SUM(D234:F234)</f>
        <v>0</v>
      </c>
      <c r="D234" s="82" t="n">
        <f aca="false">D274+D290+D298+D306</f>
        <v>0</v>
      </c>
      <c r="E234" s="82" t="n">
        <f aca="false">E274+E290+E298+E306</f>
        <v>0</v>
      </c>
      <c r="F234" s="82" t="n">
        <f aca="false">F274+F290+F298+F306</f>
        <v>0</v>
      </c>
      <c r="G234" s="75"/>
      <c r="H234" s="47"/>
      <c r="I234" s="76"/>
      <c r="J234" s="76"/>
    </row>
    <row r="235" s="70" customFormat="true" ht="9.75" hidden="false" customHeight="true" outlineLevel="0" collapsed="false">
      <c r="A235" s="65" t="s">
        <v>233</v>
      </c>
      <c r="B235" s="65"/>
      <c r="C235" s="82" t="n">
        <f aca="false">SUM(D235:F235)</f>
        <v>0</v>
      </c>
      <c r="D235" s="82" t="n">
        <f aca="false">D275+D291+D299+D307</f>
        <v>0</v>
      </c>
      <c r="E235" s="82" t="n">
        <f aca="false">E275+E291+E299+E307</f>
        <v>0</v>
      </c>
      <c r="F235" s="82" t="n">
        <f aca="false">F275+F291+F299+F307</f>
        <v>0</v>
      </c>
      <c r="G235" s="75"/>
      <c r="H235" s="47"/>
      <c r="I235" s="76"/>
      <c r="J235" s="76"/>
    </row>
    <row r="236" s="70" customFormat="true" ht="48" hidden="true" customHeight="true" outlineLevel="0" collapsed="false">
      <c r="A236" s="109"/>
      <c r="B236" s="75" t="s">
        <v>778</v>
      </c>
      <c r="C236" s="82"/>
      <c r="D236" s="82" t="n">
        <f aca="false">D276+D292+D300+D308</f>
        <v>0</v>
      </c>
      <c r="E236" s="82" t="n">
        <f aca="false">E276+E292+E300+E308</f>
        <v>0</v>
      </c>
      <c r="F236" s="82" t="n">
        <f aca="false">F276+F292+F300+F308</f>
        <v>0</v>
      </c>
      <c r="G236" s="75" t="s">
        <v>771</v>
      </c>
      <c r="H236" s="47" t="s">
        <v>404</v>
      </c>
      <c r="I236" s="76" t="s">
        <v>382</v>
      </c>
      <c r="J236" s="76" t="s">
        <v>369</v>
      </c>
    </row>
    <row r="237" s="70" customFormat="true" ht="9.95" hidden="true" customHeight="true" outlineLevel="0" collapsed="false">
      <c r="A237" s="65" t="s">
        <v>225</v>
      </c>
      <c r="B237" s="65"/>
      <c r="C237" s="82" t="n">
        <f aca="false">SUM(C238:C242)</f>
        <v>24600</v>
      </c>
      <c r="D237" s="82" t="n">
        <f aca="false">D277+D293+D301+D309</f>
        <v>0</v>
      </c>
      <c r="E237" s="82" t="n">
        <f aca="false">E277+E293+E301+E309</f>
        <v>0</v>
      </c>
      <c r="F237" s="82" t="n">
        <f aca="false">F277+F293+F301+F309</f>
        <v>0</v>
      </c>
      <c r="G237" s="75"/>
      <c r="H237" s="47"/>
      <c r="I237" s="76"/>
      <c r="J237" s="76"/>
    </row>
    <row r="238" s="70" customFormat="true" ht="9.95" hidden="true" customHeight="true" outlineLevel="0" collapsed="false">
      <c r="A238" s="65" t="s">
        <v>226</v>
      </c>
      <c r="B238" s="65"/>
      <c r="C238" s="82" t="n">
        <f aca="false">SUM(D238:F238)</f>
        <v>12300</v>
      </c>
      <c r="D238" s="82" t="n">
        <f aca="false">D278+D294+D302+D310</f>
        <v>12300</v>
      </c>
      <c r="E238" s="82" t="n">
        <f aca="false">E278+E294+E302+E310</f>
        <v>0</v>
      </c>
      <c r="F238" s="82" t="n">
        <f aca="false">F278+F294+F302+F310</f>
        <v>0</v>
      </c>
      <c r="G238" s="75"/>
      <c r="H238" s="47"/>
      <c r="I238" s="76"/>
      <c r="J238" s="76"/>
    </row>
    <row r="239" s="70" customFormat="true" ht="11.25" hidden="true" customHeight="true" outlineLevel="0" collapsed="false">
      <c r="A239" s="65" t="s">
        <v>227</v>
      </c>
      <c r="B239" s="65"/>
      <c r="C239" s="82" t="n">
        <f aca="false">SUM(D239:F239)</f>
        <v>0</v>
      </c>
      <c r="D239" s="82" t="n">
        <f aca="false">D279+D295+D303+D311</f>
        <v>0</v>
      </c>
      <c r="E239" s="82" t="n">
        <f aca="false">E279+E295+E303+E311</f>
        <v>0</v>
      </c>
      <c r="F239" s="82" t="n">
        <f aca="false">F279+F295+F303+F311</f>
        <v>0</v>
      </c>
      <c r="G239" s="75"/>
      <c r="H239" s="47"/>
      <c r="I239" s="76"/>
      <c r="J239" s="76"/>
    </row>
    <row r="240" s="70" customFormat="true" ht="9.95" hidden="true" customHeight="true" outlineLevel="0" collapsed="false">
      <c r="A240" s="65" t="s">
        <v>228</v>
      </c>
      <c r="B240" s="65"/>
      <c r="C240" s="82" t="n">
        <f aca="false">SUM(D240:F240)</f>
        <v>12300</v>
      </c>
      <c r="D240" s="82" t="n">
        <f aca="false">D280+D296+D304+D312</f>
        <v>12300</v>
      </c>
      <c r="E240" s="82" t="n">
        <f aca="false">E280+E296+E304+E312</f>
        <v>0</v>
      </c>
      <c r="F240" s="82" t="n">
        <f aca="false">F280+F296+F304+F312</f>
        <v>0</v>
      </c>
      <c r="G240" s="75"/>
      <c r="H240" s="47"/>
      <c r="I240" s="76"/>
      <c r="J240" s="76"/>
    </row>
    <row r="241" s="70" customFormat="true" ht="9.75" hidden="true" customHeight="true" outlineLevel="0" collapsed="false">
      <c r="A241" s="65" t="s">
        <v>230</v>
      </c>
      <c r="B241" s="65"/>
      <c r="C241" s="82" t="n">
        <f aca="false">SUM(D241:F241)</f>
        <v>0</v>
      </c>
      <c r="D241" s="82" t="n">
        <f aca="false">D281+D297+D305+D313</f>
        <v>0</v>
      </c>
      <c r="E241" s="82" t="n">
        <f aca="false">E281+E297+E305+E313</f>
        <v>0</v>
      </c>
      <c r="F241" s="82" t="n">
        <f aca="false">F281+F297+F305+F313</f>
        <v>0</v>
      </c>
      <c r="G241" s="75"/>
      <c r="H241" s="47"/>
      <c r="I241" s="76"/>
      <c r="J241" s="76"/>
    </row>
    <row r="242" s="70" customFormat="true" ht="9.95" hidden="true" customHeight="true" outlineLevel="0" collapsed="false">
      <c r="A242" s="65" t="s">
        <v>233</v>
      </c>
      <c r="B242" s="65"/>
      <c r="C242" s="82" t="n">
        <f aca="false">SUM(D242:F242)</f>
        <v>0</v>
      </c>
      <c r="D242" s="82" t="n">
        <f aca="false">D282+D298+D306+D314</f>
        <v>0</v>
      </c>
      <c r="E242" s="82" t="n">
        <f aca="false">E282+E298+E306+E314</f>
        <v>0</v>
      </c>
      <c r="F242" s="82" t="n">
        <f aca="false">F282+F298+F306+F314</f>
        <v>0</v>
      </c>
      <c r="G242" s="75"/>
      <c r="H242" s="47"/>
      <c r="I242" s="76"/>
      <c r="J242" s="76"/>
    </row>
    <row r="243" s="70" customFormat="true" ht="69.6" hidden="true" customHeight="true" outlineLevel="0" collapsed="false">
      <c r="A243" s="63"/>
      <c r="B243" s="81" t="s">
        <v>779</v>
      </c>
      <c r="C243" s="82"/>
      <c r="D243" s="82" t="n">
        <f aca="false">D283+D299+D307+D315</f>
        <v>0</v>
      </c>
      <c r="E243" s="82" t="n">
        <f aca="false">E283+E299+E307+E315</f>
        <v>0</v>
      </c>
      <c r="F243" s="82" t="n">
        <f aca="false">F283+F299+F307+F315</f>
        <v>0</v>
      </c>
      <c r="G243" s="75" t="s">
        <v>771</v>
      </c>
      <c r="H243" s="47" t="s">
        <v>244</v>
      </c>
      <c r="I243" s="76" t="s">
        <v>244</v>
      </c>
      <c r="J243" s="76" t="s">
        <v>613</v>
      </c>
    </row>
    <row r="244" s="70" customFormat="true" ht="46.15" hidden="true" customHeight="true" outlineLevel="0" collapsed="false">
      <c r="A244" s="109" t="s">
        <v>414</v>
      </c>
      <c r="B244" s="75" t="s">
        <v>598</v>
      </c>
      <c r="C244" s="82"/>
      <c r="D244" s="82" t="n">
        <f aca="false">D284+D300+D308+D316</f>
        <v>0</v>
      </c>
      <c r="E244" s="82" t="n">
        <f aca="false">E284+E300+E308+E316</f>
        <v>0</v>
      </c>
      <c r="F244" s="82" t="n">
        <f aca="false">F284+F300+F308+F316</f>
        <v>0</v>
      </c>
      <c r="G244" s="75" t="s">
        <v>374</v>
      </c>
      <c r="H244" s="47" t="s">
        <v>404</v>
      </c>
      <c r="I244" s="76" t="s">
        <v>382</v>
      </c>
      <c r="J244" s="76" t="s">
        <v>273</v>
      </c>
    </row>
    <row r="245" s="70" customFormat="true" ht="9.95" hidden="true" customHeight="true" outlineLevel="0" collapsed="false">
      <c r="A245" s="65" t="s">
        <v>225</v>
      </c>
      <c r="B245" s="65"/>
      <c r="C245" s="82" t="n">
        <f aca="false">SUM(C246:C250)</f>
        <v>14000</v>
      </c>
      <c r="D245" s="82" t="n">
        <f aca="false">D285+D301+D309+D317</f>
        <v>0</v>
      </c>
      <c r="E245" s="82" t="n">
        <f aca="false">E285+E301+E309+E317</f>
        <v>0</v>
      </c>
      <c r="F245" s="82" t="n">
        <f aca="false">F285+F301+F309+F317</f>
        <v>0</v>
      </c>
      <c r="G245" s="75"/>
      <c r="H245" s="47"/>
      <c r="I245" s="76"/>
      <c r="J245" s="76"/>
    </row>
    <row r="246" s="70" customFormat="true" ht="9.95" hidden="true" customHeight="true" outlineLevel="0" collapsed="false">
      <c r="A246" s="65" t="s">
        <v>226</v>
      </c>
      <c r="B246" s="65"/>
      <c r="C246" s="82" t="n">
        <f aca="false">SUM(D246:F246)</f>
        <v>7000</v>
      </c>
      <c r="D246" s="82" t="n">
        <f aca="false">D286+D302+D310+D318</f>
        <v>7000</v>
      </c>
      <c r="E246" s="82" t="n">
        <f aca="false">E286+E302+E310+E318</f>
        <v>0</v>
      </c>
      <c r="F246" s="82" t="n">
        <f aca="false">F286+F302+F310+F318</f>
        <v>0</v>
      </c>
      <c r="G246" s="75"/>
      <c r="H246" s="47"/>
      <c r="I246" s="76"/>
      <c r="J246" s="76"/>
    </row>
    <row r="247" s="70" customFormat="true" ht="11.25" hidden="true" customHeight="true" outlineLevel="0" collapsed="false">
      <c r="A247" s="65" t="s">
        <v>227</v>
      </c>
      <c r="B247" s="65"/>
      <c r="C247" s="82" t="n">
        <f aca="false">SUM(D247:F247)</f>
        <v>0</v>
      </c>
      <c r="D247" s="82" t="n">
        <f aca="false">D287+D303+D311+D319</f>
        <v>0</v>
      </c>
      <c r="E247" s="82" t="n">
        <f aca="false">E287+E303+E311+E319</f>
        <v>0</v>
      </c>
      <c r="F247" s="82" t="n">
        <f aca="false">F287+F303+F311+F319</f>
        <v>0</v>
      </c>
      <c r="G247" s="75"/>
      <c r="H247" s="47"/>
      <c r="I247" s="76"/>
      <c r="J247" s="76"/>
    </row>
    <row r="248" s="70" customFormat="true" ht="9.95" hidden="true" customHeight="true" outlineLevel="0" collapsed="false">
      <c r="A248" s="65" t="s">
        <v>228</v>
      </c>
      <c r="B248" s="65"/>
      <c r="C248" s="82" t="n">
        <f aca="false">SUM(D248:F248)</f>
        <v>7000</v>
      </c>
      <c r="D248" s="82" t="n">
        <f aca="false">D288+D304+D312+D320</f>
        <v>7000</v>
      </c>
      <c r="E248" s="82" t="n">
        <f aca="false">E288+E304+E312+E320</f>
        <v>0</v>
      </c>
      <c r="F248" s="82" t="n">
        <f aca="false">F288+F304+F312+F320</f>
        <v>0</v>
      </c>
      <c r="G248" s="75"/>
      <c r="H248" s="47"/>
      <c r="I248" s="76"/>
      <c r="J248" s="76"/>
    </row>
    <row r="249" s="70" customFormat="true" ht="9.75" hidden="true" customHeight="true" outlineLevel="0" collapsed="false">
      <c r="A249" s="65" t="s">
        <v>230</v>
      </c>
      <c r="B249" s="65"/>
      <c r="C249" s="82" t="n">
        <f aca="false">SUM(D249:F249)</f>
        <v>0</v>
      </c>
      <c r="D249" s="82" t="n">
        <f aca="false">D289+D305+D313+D321</f>
        <v>0</v>
      </c>
      <c r="E249" s="82" t="n">
        <f aca="false">E289+E305+E313+E321</f>
        <v>0</v>
      </c>
      <c r="F249" s="82" t="n">
        <f aca="false">F289+F305+F313+F321</f>
        <v>0</v>
      </c>
      <c r="G249" s="75"/>
      <c r="H249" s="47"/>
      <c r="I249" s="76"/>
      <c r="J249" s="76"/>
    </row>
    <row r="250" s="70" customFormat="true" ht="9.95" hidden="true" customHeight="true" outlineLevel="0" collapsed="false">
      <c r="A250" s="65" t="s">
        <v>233</v>
      </c>
      <c r="B250" s="65"/>
      <c r="C250" s="82" t="n">
        <f aca="false">SUM(D250:F250)</f>
        <v>0</v>
      </c>
      <c r="D250" s="82" t="n">
        <f aca="false">D290+D306+D314+D322</f>
        <v>0</v>
      </c>
      <c r="E250" s="82" t="n">
        <f aca="false">E290+E306+E314+E322</f>
        <v>0</v>
      </c>
      <c r="F250" s="82" t="n">
        <f aca="false">F290+F306+F314+F322</f>
        <v>0</v>
      </c>
      <c r="G250" s="75"/>
      <c r="H250" s="47"/>
      <c r="I250" s="76"/>
      <c r="J250" s="76"/>
    </row>
    <row r="251" s="70" customFormat="true" ht="73.9" hidden="true" customHeight="true" outlineLevel="0" collapsed="false">
      <c r="A251" s="63"/>
      <c r="B251" s="81" t="s">
        <v>421</v>
      </c>
      <c r="C251" s="82"/>
      <c r="D251" s="82" t="n">
        <f aca="false">D291+D307+D315+D323</f>
        <v>0</v>
      </c>
      <c r="E251" s="82" t="n">
        <f aca="false">E291+E307+E315+E323</f>
        <v>0</v>
      </c>
      <c r="F251" s="82" t="n">
        <f aca="false">F291+F307+F315+F323</f>
        <v>0</v>
      </c>
      <c r="G251" s="75" t="s">
        <v>374</v>
      </c>
      <c r="H251" s="47" t="s">
        <v>244</v>
      </c>
      <c r="I251" s="76" t="s">
        <v>244</v>
      </c>
      <c r="J251" s="76" t="s">
        <v>311</v>
      </c>
    </row>
    <row r="252" s="70" customFormat="true" ht="51" hidden="true" customHeight="true" outlineLevel="0" collapsed="false">
      <c r="A252" s="109" t="s">
        <v>419</v>
      </c>
      <c r="B252" s="75" t="s">
        <v>599</v>
      </c>
      <c r="C252" s="82"/>
      <c r="D252" s="82" t="n">
        <f aca="false">D292+D308+D316+D324</f>
        <v>0</v>
      </c>
      <c r="E252" s="82" t="n">
        <f aca="false">E292+E308+E316+E324</f>
        <v>0</v>
      </c>
      <c r="F252" s="82" t="n">
        <f aca="false">F292+F308+F316+F324</f>
        <v>0</v>
      </c>
      <c r="G252" s="75" t="s">
        <v>417</v>
      </c>
      <c r="H252" s="47" t="s">
        <v>404</v>
      </c>
      <c r="I252" s="76" t="s">
        <v>411</v>
      </c>
      <c r="J252" s="76" t="s">
        <v>273</v>
      </c>
    </row>
    <row r="253" s="70" customFormat="true" ht="9.95" hidden="true" customHeight="true" outlineLevel="0" collapsed="false">
      <c r="A253" s="65" t="s">
        <v>225</v>
      </c>
      <c r="B253" s="65"/>
      <c r="C253" s="82" t="n">
        <f aca="false">SUM(C254:C258)</f>
        <v>1194682.36856</v>
      </c>
      <c r="D253" s="82" t="n">
        <f aca="false">D293+D309+D317+D332</f>
        <v>0</v>
      </c>
      <c r="E253" s="82" t="n">
        <f aca="false">E293+E309+E317+E332</f>
        <v>0</v>
      </c>
      <c r="F253" s="82" t="n">
        <f aca="false">F293+F309+F317+F332</f>
        <v>0</v>
      </c>
      <c r="G253" s="75"/>
      <c r="H253" s="47"/>
      <c r="I253" s="76"/>
      <c r="J253" s="76"/>
    </row>
    <row r="254" s="70" customFormat="true" ht="9.95" hidden="true" customHeight="true" outlineLevel="0" collapsed="false">
      <c r="A254" s="65" t="s">
        <v>226</v>
      </c>
      <c r="B254" s="65"/>
      <c r="C254" s="82" t="n">
        <f aca="false">SUM(D254:F254)</f>
        <v>597341.18428</v>
      </c>
      <c r="D254" s="82" t="n">
        <f aca="false">D294+D310+D318+D333</f>
        <v>597341.18428</v>
      </c>
      <c r="E254" s="82" t="n">
        <f aca="false">E294+E310+E318+E333</f>
        <v>0</v>
      </c>
      <c r="F254" s="82" t="n">
        <f aca="false">F294+F310+F318+F333</f>
        <v>0</v>
      </c>
      <c r="G254" s="75"/>
      <c r="H254" s="47"/>
      <c r="I254" s="76"/>
      <c r="J254" s="76"/>
    </row>
    <row r="255" s="70" customFormat="true" ht="11.25" hidden="true" customHeight="true" outlineLevel="0" collapsed="false">
      <c r="A255" s="65" t="s">
        <v>227</v>
      </c>
      <c r="B255" s="65"/>
      <c r="C255" s="82" t="n">
        <f aca="false">SUM(D255:F255)</f>
        <v>0</v>
      </c>
      <c r="D255" s="82" t="n">
        <f aca="false">D295+D311+D319+D334</f>
        <v>0</v>
      </c>
      <c r="E255" s="82" t="n">
        <f aca="false">E295+E311+E319+E334</f>
        <v>0</v>
      </c>
      <c r="F255" s="82" t="n">
        <f aca="false">F295+F311+F319+F334</f>
        <v>0</v>
      </c>
      <c r="G255" s="75"/>
      <c r="H255" s="47"/>
      <c r="I255" s="76"/>
      <c r="J255" s="76"/>
    </row>
    <row r="256" s="70" customFormat="true" ht="9.95" hidden="true" customHeight="true" outlineLevel="0" collapsed="false">
      <c r="A256" s="65" t="s">
        <v>228</v>
      </c>
      <c r="B256" s="65"/>
      <c r="C256" s="82" t="n">
        <f aca="false">SUM(D256:F256)</f>
        <v>356122.37475</v>
      </c>
      <c r="D256" s="82" t="n">
        <f aca="false">D296+D312+D320+D335</f>
        <v>356122.37475</v>
      </c>
      <c r="E256" s="82" t="n">
        <f aca="false">E296+E312+E320+E335</f>
        <v>0</v>
      </c>
      <c r="F256" s="82" t="n">
        <f aca="false">F296+F312+F320+F335</f>
        <v>0</v>
      </c>
      <c r="G256" s="75"/>
      <c r="H256" s="47"/>
      <c r="I256" s="76"/>
      <c r="J256" s="76"/>
    </row>
    <row r="257" s="70" customFormat="true" ht="9.75" hidden="true" customHeight="true" outlineLevel="0" collapsed="false">
      <c r="A257" s="65" t="s">
        <v>230</v>
      </c>
      <c r="B257" s="65"/>
      <c r="C257" s="82" t="n">
        <f aca="false">SUM(D257:F257)</f>
        <v>5919.52709</v>
      </c>
      <c r="D257" s="82" t="n">
        <f aca="false">D297+D313+D321+D336</f>
        <v>5919.52709</v>
      </c>
      <c r="E257" s="82" t="n">
        <f aca="false">E297+E313+E321+E336</f>
        <v>0</v>
      </c>
      <c r="F257" s="82" t="n">
        <f aca="false">F297+F313+F321+F336</f>
        <v>0</v>
      </c>
      <c r="G257" s="75"/>
      <c r="H257" s="47"/>
      <c r="I257" s="76"/>
      <c r="J257" s="76"/>
    </row>
    <row r="258" s="70" customFormat="true" ht="9.95" hidden="true" customHeight="true" outlineLevel="0" collapsed="false">
      <c r="A258" s="65" t="s">
        <v>233</v>
      </c>
      <c r="B258" s="65"/>
      <c r="C258" s="82" t="n">
        <f aca="false">SUM(D258:F258)</f>
        <v>235299.28244</v>
      </c>
      <c r="D258" s="82" t="n">
        <f aca="false">D298+D314+D322+D337</f>
        <v>235299.28244</v>
      </c>
      <c r="E258" s="82" t="n">
        <f aca="false">E298+E314+E322+E337</f>
        <v>0</v>
      </c>
      <c r="F258" s="82" t="n">
        <f aca="false">F298+F314+F322+F337</f>
        <v>0</v>
      </c>
      <c r="G258" s="75"/>
      <c r="H258" s="47"/>
      <c r="I258" s="76"/>
      <c r="J258" s="76"/>
    </row>
    <row r="259" s="70" customFormat="true" ht="67.15" hidden="true" customHeight="true" outlineLevel="0" collapsed="false">
      <c r="A259" s="63"/>
      <c r="B259" s="81" t="s">
        <v>424</v>
      </c>
      <c r="C259" s="82"/>
      <c r="D259" s="82" t="n">
        <f aca="false">D299+D315+D323+D338</f>
        <v>0</v>
      </c>
      <c r="E259" s="82" t="n">
        <f aca="false">E299+E315+E323+E338</f>
        <v>0</v>
      </c>
      <c r="F259" s="82" t="n">
        <f aca="false">F299+F315+F323+F338</f>
        <v>0</v>
      </c>
      <c r="G259" s="75" t="s">
        <v>374</v>
      </c>
      <c r="H259" s="47" t="s">
        <v>244</v>
      </c>
      <c r="I259" s="76" t="s">
        <v>244</v>
      </c>
      <c r="J259" s="76" t="s">
        <v>311</v>
      </c>
    </row>
    <row r="260" s="70" customFormat="true" ht="46.15" hidden="true" customHeight="true" outlineLevel="0" collapsed="false">
      <c r="A260" s="109" t="s">
        <v>422</v>
      </c>
      <c r="B260" s="75" t="s">
        <v>426</v>
      </c>
      <c r="C260" s="82"/>
      <c r="D260" s="82" t="n">
        <f aca="false">D300+D316+D324+D339</f>
        <v>0</v>
      </c>
      <c r="E260" s="82" t="n">
        <f aca="false">E300+E316+E324+E339</f>
        <v>0</v>
      </c>
      <c r="F260" s="82" t="n">
        <f aca="false">F300+F316+F324+F339</f>
        <v>0</v>
      </c>
      <c r="G260" s="75" t="s">
        <v>417</v>
      </c>
      <c r="H260" s="47" t="s">
        <v>404</v>
      </c>
      <c r="I260" s="76" t="s">
        <v>382</v>
      </c>
      <c r="J260" s="76" t="s">
        <v>369</v>
      </c>
    </row>
    <row r="261" s="70" customFormat="true" ht="9.95" hidden="true" customHeight="true" outlineLevel="0" collapsed="false">
      <c r="A261" s="65" t="s">
        <v>225</v>
      </c>
      <c r="B261" s="65"/>
      <c r="C261" s="82" t="n">
        <f aca="false">SUM(C262:C266)</f>
        <v>1769123.55284</v>
      </c>
      <c r="D261" s="82" t="n">
        <f aca="false">D301+D317+D332+D340</f>
        <v>587841.18428</v>
      </c>
      <c r="E261" s="82" t="n">
        <f aca="false">E301+E317+E332+E340</f>
        <v>0</v>
      </c>
      <c r="F261" s="82" t="n">
        <f aca="false">F301+F317+F332+F340</f>
        <v>0</v>
      </c>
      <c r="G261" s="75"/>
      <c r="H261" s="47"/>
      <c r="I261" s="76"/>
      <c r="J261" s="76"/>
    </row>
    <row r="262" s="70" customFormat="true" ht="9.95" hidden="true" customHeight="true" outlineLevel="0" collapsed="false">
      <c r="A262" s="65" t="s">
        <v>226</v>
      </c>
      <c r="B262" s="65"/>
      <c r="C262" s="82" t="n">
        <f aca="false">SUM(D262:F262)</f>
        <v>590641.18428</v>
      </c>
      <c r="D262" s="82" t="n">
        <f aca="false">D302+D318+D333+D341</f>
        <v>590641.18428</v>
      </c>
      <c r="E262" s="82" t="n">
        <f aca="false">E302+E318+E333+E341</f>
        <v>0</v>
      </c>
      <c r="F262" s="82" t="n">
        <f aca="false">F302+F318+F333+F341</f>
        <v>0</v>
      </c>
      <c r="G262" s="75"/>
      <c r="H262" s="47"/>
      <c r="I262" s="76"/>
      <c r="J262" s="76"/>
    </row>
    <row r="263" s="70" customFormat="true" ht="11.25" hidden="true" customHeight="true" outlineLevel="0" collapsed="false">
      <c r="A263" s="65" t="s">
        <v>227</v>
      </c>
      <c r="B263" s="65"/>
      <c r="C263" s="82" t="n">
        <f aca="false">SUM(D263:F263)</f>
        <v>346622.37475</v>
      </c>
      <c r="D263" s="82" t="n">
        <f aca="false">D303+D319+D334+D342</f>
        <v>346622.37475</v>
      </c>
      <c r="E263" s="82" t="n">
        <f aca="false">E303+E319+E334+E342</f>
        <v>0</v>
      </c>
      <c r="F263" s="82" t="n">
        <f aca="false">F303+F319+F334+F342</f>
        <v>0</v>
      </c>
      <c r="G263" s="75"/>
      <c r="H263" s="47"/>
      <c r="I263" s="76"/>
      <c r="J263" s="76"/>
    </row>
    <row r="264" s="70" customFormat="true" ht="9.95" hidden="true" customHeight="true" outlineLevel="0" collapsed="false">
      <c r="A264" s="65" t="s">
        <v>228</v>
      </c>
      <c r="B264" s="65"/>
      <c r="C264" s="82" t="n">
        <f aca="false">SUM(D264:F264)</f>
        <v>355341.90184</v>
      </c>
      <c r="D264" s="82" t="n">
        <f aca="false">D304+D320+D335+D343</f>
        <v>355341.90184</v>
      </c>
      <c r="E264" s="82" t="n">
        <f aca="false">E304+E320+E335+E343</f>
        <v>0</v>
      </c>
      <c r="F264" s="82" t="n">
        <f aca="false">F304+F320+F335+F343</f>
        <v>0</v>
      </c>
      <c r="G264" s="75"/>
      <c r="H264" s="47"/>
      <c r="I264" s="76"/>
      <c r="J264" s="76"/>
    </row>
    <row r="265" s="70" customFormat="true" ht="9.75" hidden="true" customHeight="true" outlineLevel="0" collapsed="false">
      <c r="A265" s="65" t="s">
        <v>230</v>
      </c>
      <c r="B265" s="65"/>
      <c r="C265" s="82" t="n">
        <f aca="false">SUM(D265:F265)</f>
        <v>241218.80953</v>
      </c>
      <c r="D265" s="82" t="n">
        <f aca="false">D305+D321+D336+D344</f>
        <v>241218.80953</v>
      </c>
      <c r="E265" s="82" t="n">
        <f aca="false">E305+E321+E336+E344</f>
        <v>0</v>
      </c>
      <c r="F265" s="82" t="n">
        <f aca="false">F305+F321+F336+F344</f>
        <v>0</v>
      </c>
      <c r="G265" s="75"/>
      <c r="H265" s="47"/>
      <c r="I265" s="76"/>
      <c r="J265" s="76"/>
    </row>
    <row r="266" s="70" customFormat="true" ht="11.45" hidden="true" customHeight="true" outlineLevel="0" collapsed="false">
      <c r="A266" s="65" t="s">
        <v>233</v>
      </c>
      <c r="B266" s="65"/>
      <c r="C266" s="82" t="n">
        <f aca="false">SUM(D266:F266)</f>
        <v>235299.28244</v>
      </c>
      <c r="D266" s="82" t="n">
        <f aca="false">D306+D322+D337+D345</f>
        <v>235299.28244</v>
      </c>
      <c r="E266" s="82" t="n">
        <f aca="false">E306+E322+E337+E345</f>
        <v>0</v>
      </c>
      <c r="F266" s="82" t="n">
        <f aca="false">F306+F322+F337+F345</f>
        <v>0</v>
      </c>
      <c r="G266" s="75"/>
      <c r="H266" s="47"/>
      <c r="I266" s="76"/>
      <c r="J266" s="76"/>
    </row>
    <row r="267" s="70" customFormat="true" ht="74.45" hidden="true" customHeight="true" outlineLevel="0" collapsed="false">
      <c r="A267" s="63"/>
      <c r="B267" s="81" t="s">
        <v>427</v>
      </c>
      <c r="C267" s="82"/>
      <c r="D267" s="82" t="n">
        <f aca="false">D307+D323+D338+D346</f>
        <v>0</v>
      </c>
      <c r="E267" s="82" t="n">
        <f aca="false">E307+E323+E338+E346</f>
        <v>0</v>
      </c>
      <c r="F267" s="82" t="n">
        <f aca="false">F307+F323+F338+F346</f>
        <v>0</v>
      </c>
      <c r="G267" s="75" t="s">
        <v>374</v>
      </c>
      <c r="H267" s="47" t="s">
        <v>244</v>
      </c>
      <c r="I267" s="76" t="s">
        <v>244</v>
      </c>
      <c r="J267" s="76" t="s">
        <v>317</v>
      </c>
    </row>
    <row r="268" s="70" customFormat="true" ht="78" hidden="false" customHeight="false" outlineLevel="0" collapsed="false">
      <c r="A268" s="63"/>
      <c r="B268" s="81" t="s">
        <v>780</v>
      </c>
      <c r="C268" s="82"/>
      <c r="D268" s="82" t="n">
        <v>3305.57</v>
      </c>
      <c r="E268" s="82"/>
      <c r="F268" s="82"/>
      <c r="G268" s="75"/>
      <c r="H268" s="47"/>
      <c r="I268" s="76"/>
      <c r="J268" s="76"/>
    </row>
    <row r="269" s="70" customFormat="true" ht="46.9" hidden="false" customHeight="true" outlineLevel="0" collapsed="false">
      <c r="A269" s="109"/>
      <c r="B269" s="75" t="s">
        <v>781</v>
      </c>
      <c r="C269" s="82"/>
      <c r="D269" s="82"/>
      <c r="E269" s="82"/>
      <c r="F269" s="82"/>
      <c r="G269" s="75" t="s">
        <v>782</v>
      </c>
      <c r="H269" s="47" t="s">
        <v>404</v>
      </c>
      <c r="I269" s="76" t="s">
        <v>382</v>
      </c>
      <c r="J269" s="76" t="s">
        <v>369</v>
      </c>
    </row>
    <row r="270" s="70" customFormat="true" ht="9.95" hidden="false" customHeight="true" outlineLevel="0" collapsed="false">
      <c r="A270" s="65" t="s">
        <v>225</v>
      </c>
      <c r="B270" s="65"/>
      <c r="C270" s="82" t="n">
        <f aca="false">SUM(C271:C275)</f>
        <v>19463.15</v>
      </c>
      <c r="D270" s="82" t="n">
        <f aca="false">SUM(D271:D275)</f>
        <v>19463.15</v>
      </c>
      <c r="E270" s="82" t="n">
        <f aca="false">SUM(E271:E275)</f>
        <v>0</v>
      </c>
      <c r="F270" s="82" t="n">
        <f aca="false">SUM(F271:F275)</f>
        <v>0</v>
      </c>
      <c r="G270" s="75"/>
      <c r="H270" s="47"/>
      <c r="I270" s="76"/>
      <c r="J270" s="76"/>
    </row>
    <row r="271" s="70" customFormat="true" ht="9.95" hidden="false" customHeight="true" outlineLevel="0" collapsed="false">
      <c r="A271" s="65" t="s">
        <v>226</v>
      </c>
      <c r="B271" s="65"/>
      <c r="C271" s="82" t="n">
        <f aca="false">SUM(D271:F271)</f>
        <v>0</v>
      </c>
      <c r="D271" s="82" t="n">
        <f aca="false">'[1]8'!F485</f>
        <v>0</v>
      </c>
      <c r="E271" s="82" t="n">
        <f aca="false">'[1]8'!G485</f>
        <v>0</v>
      </c>
      <c r="F271" s="82" t="n">
        <f aca="false">'[1]8'!H485</f>
        <v>0</v>
      </c>
      <c r="G271" s="75"/>
      <c r="H271" s="47"/>
      <c r="I271" s="76"/>
      <c r="J271" s="76"/>
    </row>
    <row r="272" s="70" customFormat="true" ht="11.25" hidden="false" customHeight="true" outlineLevel="0" collapsed="false">
      <c r="A272" s="65" t="s">
        <v>227</v>
      </c>
      <c r="B272" s="65"/>
      <c r="C272" s="82" t="n">
        <f aca="false">SUM(D272:F272)</f>
        <v>19263.15</v>
      </c>
      <c r="D272" s="229" t="n">
        <v>19263.15</v>
      </c>
      <c r="E272" s="82" t="n">
        <v>0</v>
      </c>
      <c r="F272" s="82" t="n">
        <v>0</v>
      </c>
      <c r="G272" s="75"/>
      <c r="H272" s="47"/>
      <c r="I272" s="76"/>
      <c r="J272" s="76"/>
    </row>
    <row r="273" s="70" customFormat="true" ht="9.95" hidden="false" customHeight="true" outlineLevel="0" collapsed="false">
      <c r="A273" s="65" t="s">
        <v>228</v>
      </c>
      <c r="B273" s="65"/>
      <c r="C273" s="82" t="n">
        <f aca="false">SUM(D273:F273)</f>
        <v>200</v>
      </c>
      <c r="D273" s="82" t="n">
        <v>200</v>
      </c>
      <c r="E273" s="82" t="n">
        <v>0</v>
      </c>
      <c r="F273" s="82" t="n">
        <v>0</v>
      </c>
      <c r="G273" s="75"/>
      <c r="H273" s="47"/>
      <c r="I273" s="76"/>
      <c r="J273" s="76"/>
    </row>
    <row r="274" s="70" customFormat="true" ht="9.75" hidden="false" customHeight="true" outlineLevel="0" collapsed="false">
      <c r="A274" s="65" t="s">
        <v>230</v>
      </c>
      <c r="B274" s="65"/>
      <c r="C274" s="82" t="n">
        <f aca="false">SUM(D274:F274)</f>
        <v>0</v>
      </c>
      <c r="D274" s="82" t="n">
        <f aca="false">'[1]8'!F488</f>
        <v>0</v>
      </c>
      <c r="E274" s="82" t="n">
        <f aca="false">'[1]8'!G488</f>
        <v>0</v>
      </c>
      <c r="F274" s="82" t="n">
        <f aca="false">'[1]8'!H488</f>
        <v>0</v>
      </c>
      <c r="G274" s="75"/>
      <c r="H274" s="47"/>
      <c r="I274" s="76"/>
      <c r="J274" s="76"/>
    </row>
    <row r="275" s="70" customFormat="true" ht="9.95" hidden="false" customHeight="true" outlineLevel="0" collapsed="false">
      <c r="A275" s="65" t="s">
        <v>233</v>
      </c>
      <c r="B275" s="65"/>
      <c r="C275" s="82" t="n">
        <f aca="false">SUM(D275:F275)</f>
        <v>0</v>
      </c>
      <c r="D275" s="82" t="n">
        <f aca="false">'[1]8'!F489</f>
        <v>0</v>
      </c>
      <c r="E275" s="82" t="n">
        <f aca="false">'[1]8'!G489</f>
        <v>0</v>
      </c>
      <c r="F275" s="82" t="n">
        <f aca="false">'[1]8'!H489</f>
        <v>0</v>
      </c>
      <c r="G275" s="75"/>
      <c r="H275" s="47"/>
      <c r="I275" s="76"/>
      <c r="J275" s="76"/>
    </row>
    <row r="276" s="70" customFormat="true" ht="80.45" hidden="false" customHeight="true" outlineLevel="0" collapsed="false">
      <c r="A276" s="63"/>
      <c r="B276" s="81" t="s">
        <v>783</v>
      </c>
      <c r="C276" s="82"/>
      <c r="D276" s="82"/>
      <c r="E276" s="82"/>
      <c r="F276" s="82"/>
      <c r="G276" s="75" t="s">
        <v>784</v>
      </c>
      <c r="H276" s="47" t="s">
        <v>244</v>
      </c>
      <c r="I276" s="76" t="s">
        <v>244</v>
      </c>
      <c r="J276" s="76" t="s">
        <v>245</v>
      </c>
    </row>
    <row r="277" s="70" customFormat="true" ht="66" hidden="true" customHeight="true" outlineLevel="0" collapsed="false">
      <c r="A277" s="109" t="s">
        <v>428</v>
      </c>
      <c r="B277" s="75" t="s">
        <v>432</v>
      </c>
      <c r="C277" s="82"/>
      <c r="D277" s="82"/>
      <c r="E277" s="82"/>
      <c r="F277" s="82"/>
      <c r="G277" s="75" t="s">
        <v>374</v>
      </c>
      <c r="H277" s="47" t="s">
        <v>404</v>
      </c>
      <c r="I277" s="76" t="s">
        <v>411</v>
      </c>
      <c r="J277" s="76" t="s">
        <v>369</v>
      </c>
    </row>
    <row r="278" s="70" customFormat="true" ht="9.95" hidden="true" customHeight="true" outlineLevel="0" collapsed="false">
      <c r="A278" s="65" t="s">
        <v>225</v>
      </c>
      <c r="B278" s="65"/>
      <c r="C278" s="82" t="n">
        <f aca="false">SUM(C279:C283)</f>
        <v>0</v>
      </c>
      <c r="D278" s="82" t="n">
        <f aca="false">SUM(D279:D283)</f>
        <v>0</v>
      </c>
      <c r="E278" s="82" t="n">
        <f aca="false">SUM(E279:E283)</f>
        <v>0</v>
      </c>
      <c r="F278" s="82" t="n">
        <f aca="false">SUM(F279:F283)</f>
        <v>0</v>
      </c>
      <c r="G278" s="75"/>
      <c r="H278" s="47"/>
      <c r="I278" s="76"/>
      <c r="J278" s="76"/>
    </row>
    <row r="279" s="70" customFormat="true" ht="9.95" hidden="true" customHeight="true" outlineLevel="0" collapsed="false">
      <c r="A279" s="65" t="s">
        <v>226</v>
      </c>
      <c r="B279" s="65"/>
      <c r="C279" s="82" t="n">
        <f aca="false">SUM(D279:F279)</f>
        <v>0</v>
      </c>
      <c r="D279" s="82" t="n">
        <f aca="false">'[1]8'!F493</f>
        <v>0</v>
      </c>
      <c r="E279" s="82" t="n">
        <f aca="false">'[1]8'!G493</f>
        <v>0</v>
      </c>
      <c r="F279" s="82" t="n">
        <f aca="false">'[1]8'!H493</f>
        <v>0</v>
      </c>
      <c r="G279" s="75"/>
      <c r="H279" s="47"/>
      <c r="I279" s="76"/>
      <c r="J279" s="76"/>
    </row>
    <row r="280" s="70" customFormat="true" ht="11.25" hidden="true" customHeight="true" outlineLevel="0" collapsed="false">
      <c r="A280" s="65" t="s">
        <v>227</v>
      </c>
      <c r="B280" s="65"/>
      <c r="C280" s="82" t="n">
        <f aca="false">SUM(D280:F280)</f>
        <v>0</v>
      </c>
      <c r="D280" s="82" t="n">
        <f aca="false">'[1]8'!F494</f>
        <v>0</v>
      </c>
      <c r="E280" s="82" t="n">
        <v>0</v>
      </c>
      <c r="F280" s="82" t="n">
        <f aca="false">'[1]8'!H494</f>
        <v>0</v>
      </c>
      <c r="G280" s="75"/>
      <c r="H280" s="47"/>
      <c r="I280" s="76"/>
      <c r="J280" s="76"/>
    </row>
    <row r="281" s="70" customFormat="true" ht="9.95" hidden="true" customHeight="true" outlineLevel="0" collapsed="false">
      <c r="A281" s="65" t="s">
        <v>228</v>
      </c>
      <c r="B281" s="65"/>
      <c r="C281" s="82" t="n">
        <f aca="false">SUM(D281:F281)</f>
        <v>0</v>
      </c>
      <c r="D281" s="82" t="n">
        <f aca="false">'[1]8'!F495</f>
        <v>0</v>
      </c>
      <c r="E281" s="82" t="n">
        <v>0</v>
      </c>
      <c r="F281" s="82" t="n">
        <f aca="false">'[1]8'!H495</f>
        <v>0</v>
      </c>
      <c r="G281" s="75"/>
      <c r="H281" s="47"/>
      <c r="I281" s="76"/>
      <c r="J281" s="76"/>
    </row>
    <row r="282" s="70" customFormat="true" ht="9.75" hidden="true" customHeight="true" outlineLevel="0" collapsed="false">
      <c r="A282" s="65" t="s">
        <v>230</v>
      </c>
      <c r="B282" s="65"/>
      <c r="C282" s="82" t="n">
        <f aca="false">SUM(D282:F282)</f>
        <v>0</v>
      </c>
      <c r="D282" s="82" t="n">
        <f aca="false">'[1]8'!F496</f>
        <v>0</v>
      </c>
      <c r="E282" s="82" t="n">
        <f aca="false">'[1]8'!G496</f>
        <v>0</v>
      </c>
      <c r="F282" s="82" t="n">
        <f aca="false">'[1]8'!H496</f>
        <v>0</v>
      </c>
      <c r="G282" s="75"/>
      <c r="H282" s="47"/>
      <c r="I282" s="76"/>
      <c r="J282" s="76"/>
    </row>
    <row r="283" s="70" customFormat="true" ht="9.95" hidden="true" customHeight="true" outlineLevel="0" collapsed="false">
      <c r="A283" s="65" t="s">
        <v>233</v>
      </c>
      <c r="B283" s="65"/>
      <c r="C283" s="82" t="n">
        <f aca="false">SUM(D283:F283)</f>
        <v>0</v>
      </c>
      <c r="D283" s="82" t="n">
        <f aca="false">'[1]8'!F497</f>
        <v>0</v>
      </c>
      <c r="E283" s="82" t="n">
        <f aca="false">'[1]8'!G497</f>
        <v>0</v>
      </c>
      <c r="F283" s="82" t="n">
        <f aca="false">'[1]8'!H497</f>
        <v>0</v>
      </c>
      <c r="G283" s="75"/>
      <c r="H283" s="47"/>
      <c r="I283" s="76"/>
      <c r="J283" s="76"/>
    </row>
    <row r="284" s="70" customFormat="true" ht="96.6" hidden="true" customHeight="true" outlineLevel="0" collapsed="false">
      <c r="A284" s="63"/>
      <c r="B284" s="81" t="s">
        <v>434</v>
      </c>
      <c r="C284" s="82"/>
      <c r="D284" s="82"/>
      <c r="E284" s="82"/>
      <c r="F284" s="82"/>
      <c r="G284" s="75" t="s">
        <v>374</v>
      </c>
      <c r="H284" s="47" t="s">
        <v>244</v>
      </c>
      <c r="I284" s="76" t="s">
        <v>244</v>
      </c>
      <c r="J284" s="76" t="s">
        <v>317</v>
      </c>
    </row>
    <row r="285" s="70" customFormat="true" ht="48.6" hidden="false" customHeight="true" outlineLevel="0" collapsed="false">
      <c r="A285" s="109"/>
      <c r="B285" s="75" t="s">
        <v>785</v>
      </c>
      <c r="C285" s="82"/>
      <c r="D285" s="82"/>
      <c r="E285" s="82"/>
      <c r="F285" s="82"/>
      <c r="G285" s="75" t="s">
        <v>417</v>
      </c>
      <c r="H285" s="47" t="s">
        <v>404</v>
      </c>
      <c r="I285" s="76" t="s">
        <v>382</v>
      </c>
      <c r="J285" s="76" t="s">
        <v>369</v>
      </c>
    </row>
    <row r="286" s="70" customFormat="true" ht="9.95" hidden="false" customHeight="true" outlineLevel="0" collapsed="false">
      <c r="A286" s="65" t="s">
        <v>225</v>
      </c>
      <c r="B286" s="65"/>
      <c r="C286" s="82" t="n">
        <f aca="false">SUM(C287:C291)</f>
        <v>4200</v>
      </c>
      <c r="D286" s="82" t="n">
        <f aca="false">SUM(D287:D291)</f>
        <v>4200</v>
      </c>
      <c r="E286" s="82" t="n">
        <f aca="false">SUM(E287:E291)</f>
        <v>0</v>
      </c>
      <c r="F286" s="82" t="n">
        <f aca="false">SUM(F287:F291)</f>
        <v>0</v>
      </c>
      <c r="G286" s="75"/>
      <c r="H286" s="47"/>
      <c r="I286" s="76"/>
      <c r="J286" s="76"/>
    </row>
    <row r="287" s="70" customFormat="true" ht="9.95" hidden="false" customHeight="true" outlineLevel="0" collapsed="false">
      <c r="A287" s="65" t="s">
        <v>226</v>
      </c>
      <c r="B287" s="65"/>
      <c r="C287" s="82" t="n">
        <f aca="false">SUM(D287:F287)</f>
        <v>0</v>
      </c>
      <c r="D287" s="82" t="n">
        <v>0</v>
      </c>
      <c r="E287" s="82" t="n">
        <v>0</v>
      </c>
      <c r="F287" s="82" t="n">
        <v>0</v>
      </c>
      <c r="G287" s="75"/>
      <c r="H287" s="47"/>
      <c r="I287" s="76"/>
      <c r="J287" s="76"/>
    </row>
    <row r="288" s="70" customFormat="true" ht="11.25" hidden="false" customHeight="true" outlineLevel="0" collapsed="false">
      <c r="A288" s="65" t="s">
        <v>227</v>
      </c>
      <c r="B288" s="65"/>
      <c r="C288" s="82" t="n">
        <f aca="false">SUM(D288:F288)</f>
        <v>4200</v>
      </c>
      <c r="D288" s="229" t="n">
        <v>4200</v>
      </c>
      <c r="E288" s="82" t="n">
        <v>0</v>
      </c>
      <c r="F288" s="82" t="n">
        <v>0</v>
      </c>
      <c r="G288" s="75"/>
      <c r="H288" s="47"/>
      <c r="I288" s="76"/>
      <c r="J288" s="76"/>
    </row>
    <row r="289" s="70" customFormat="true" ht="9.95" hidden="false" customHeight="true" outlineLevel="0" collapsed="false">
      <c r="A289" s="65" t="s">
        <v>228</v>
      </c>
      <c r="B289" s="65"/>
      <c r="C289" s="82" t="n">
        <f aca="false">SUM(D289:F289)</f>
        <v>0</v>
      </c>
      <c r="D289" s="82" t="n">
        <v>0</v>
      </c>
      <c r="E289" s="82" t="n">
        <v>0</v>
      </c>
      <c r="F289" s="82" t="n">
        <v>0</v>
      </c>
      <c r="G289" s="75"/>
      <c r="H289" s="47"/>
      <c r="I289" s="76"/>
      <c r="J289" s="76"/>
    </row>
    <row r="290" s="70" customFormat="true" ht="9.75" hidden="false" customHeight="true" outlineLevel="0" collapsed="false">
      <c r="A290" s="65" t="s">
        <v>230</v>
      </c>
      <c r="B290" s="65"/>
      <c r="C290" s="82" t="n">
        <f aca="false">SUM(D290:F290)</f>
        <v>0</v>
      </c>
      <c r="D290" s="82" t="n">
        <v>0</v>
      </c>
      <c r="E290" s="82" t="n">
        <v>0</v>
      </c>
      <c r="F290" s="82" t="n">
        <v>0</v>
      </c>
      <c r="G290" s="75"/>
      <c r="H290" s="47"/>
      <c r="I290" s="76"/>
      <c r="J290" s="76"/>
    </row>
    <row r="291" s="70" customFormat="true" ht="9.95" hidden="false" customHeight="true" outlineLevel="0" collapsed="false">
      <c r="A291" s="65" t="s">
        <v>233</v>
      </c>
      <c r="B291" s="65"/>
      <c r="C291" s="82" t="n">
        <f aca="false">SUM(D291:F291)</f>
        <v>0</v>
      </c>
      <c r="D291" s="82" t="n">
        <v>0</v>
      </c>
      <c r="E291" s="82" t="n">
        <v>0</v>
      </c>
      <c r="F291" s="82" t="n">
        <v>0</v>
      </c>
      <c r="G291" s="75"/>
      <c r="H291" s="47"/>
      <c r="I291" s="76"/>
      <c r="J291" s="76"/>
    </row>
    <row r="292" s="70" customFormat="true" ht="69" hidden="false" customHeight="true" outlineLevel="0" collapsed="false">
      <c r="A292" s="63"/>
      <c r="B292" s="81" t="s">
        <v>786</v>
      </c>
      <c r="C292" s="82"/>
      <c r="D292" s="82"/>
      <c r="E292" s="82"/>
      <c r="F292" s="82"/>
      <c r="G292" s="75" t="s">
        <v>782</v>
      </c>
      <c r="H292" s="47" t="s">
        <v>244</v>
      </c>
      <c r="I292" s="76" t="s">
        <v>244</v>
      </c>
      <c r="J292" s="76" t="s">
        <v>579</v>
      </c>
    </row>
    <row r="293" s="70" customFormat="true" ht="61.9" hidden="false" customHeight="true" outlineLevel="0" collapsed="false">
      <c r="A293" s="109"/>
      <c r="B293" s="75" t="s">
        <v>787</v>
      </c>
      <c r="C293" s="82"/>
      <c r="D293" s="82"/>
      <c r="E293" s="82"/>
      <c r="F293" s="82"/>
      <c r="G293" s="75" t="s">
        <v>782</v>
      </c>
      <c r="H293" s="47" t="s">
        <v>404</v>
      </c>
      <c r="I293" s="76" t="s">
        <v>237</v>
      </c>
      <c r="J293" s="76" t="s">
        <v>442</v>
      </c>
    </row>
    <row r="294" s="70" customFormat="true" ht="9.95" hidden="false" customHeight="true" outlineLevel="0" collapsed="false">
      <c r="A294" s="65" t="s">
        <v>225</v>
      </c>
      <c r="B294" s="65"/>
      <c r="C294" s="82" t="n">
        <f aca="false">SUM(C295:C299)</f>
        <v>9500</v>
      </c>
      <c r="D294" s="82" t="n">
        <f aca="false">SUM(D295:D299)</f>
        <v>9500</v>
      </c>
      <c r="E294" s="82" t="n">
        <f aca="false">SUM(E295:E299)</f>
        <v>0</v>
      </c>
      <c r="F294" s="82" t="n">
        <f aca="false">SUM(F295:F299)</f>
        <v>0</v>
      </c>
      <c r="G294" s="75"/>
      <c r="H294" s="47"/>
      <c r="I294" s="76"/>
      <c r="J294" s="76"/>
    </row>
    <row r="295" s="70" customFormat="true" ht="9.95" hidden="false" customHeight="true" outlineLevel="0" collapsed="false">
      <c r="A295" s="65" t="s">
        <v>226</v>
      </c>
      <c r="B295" s="65"/>
      <c r="C295" s="82" t="n">
        <f aca="false">SUM(D295:F295)</f>
        <v>0</v>
      </c>
      <c r="D295" s="82" t="n">
        <v>0</v>
      </c>
      <c r="E295" s="82" t="n">
        <f aca="false">'[1]8'!G509</f>
        <v>0</v>
      </c>
      <c r="F295" s="82" t="n">
        <f aca="false">'[1]8'!H509</f>
        <v>0</v>
      </c>
      <c r="G295" s="75"/>
      <c r="H295" s="47"/>
      <c r="I295" s="76"/>
      <c r="J295" s="76"/>
    </row>
    <row r="296" s="70" customFormat="true" ht="11.25" hidden="false" customHeight="true" outlineLevel="0" collapsed="false">
      <c r="A296" s="65" t="s">
        <v>227</v>
      </c>
      <c r="B296" s="65"/>
      <c r="C296" s="82" t="n">
        <f aca="false">SUM(D296:F296)</f>
        <v>9500</v>
      </c>
      <c r="D296" s="229" t="n">
        <v>9500</v>
      </c>
      <c r="E296" s="82" t="n">
        <f aca="false">'[1]8'!G510</f>
        <v>0</v>
      </c>
      <c r="F296" s="82" t="n">
        <f aca="false">'[1]8'!H510</f>
        <v>0</v>
      </c>
      <c r="G296" s="75"/>
      <c r="H296" s="47"/>
      <c r="I296" s="76"/>
      <c r="J296" s="76"/>
    </row>
    <row r="297" s="70" customFormat="true" ht="9.95" hidden="false" customHeight="true" outlineLevel="0" collapsed="false">
      <c r="A297" s="65" t="s">
        <v>228</v>
      </c>
      <c r="B297" s="65"/>
      <c r="C297" s="82" t="n">
        <f aca="false">SUM(D297:F297)</f>
        <v>0</v>
      </c>
      <c r="D297" s="82" t="n">
        <f aca="false">'[1]8'!F511</f>
        <v>0</v>
      </c>
      <c r="E297" s="82" t="n">
        <f aca="false">'[1]8'!G511</f>
        <v>0</v>
      </c>
      <c r="F297" s="82" t="n">
        <f aca="false">'[1]8'!H511</f>
        <v>0</v>
      </c>
      <c r="G297" s="75"/>
      <c r="H297" s="47"/>
      <c r="I297" s="76"/>
      <c r="J297" s="76"/>
    </row>
    <row r="298" s="70" customFormat="true" ht="9.75" hidden="false" customHeight="true" outlineLevel="0" collapsed="false">
      <c r="A298" s="65" t="s">
        <v>230</v>
      </c>
      <c r="B298" s="65"/>
      <c r="C298" s="82" t="n">
        <f aca="false">SUM(D298:F298)</f>
        <v>0</v>
      </c>
      <c r="D298" s="82" t="n">
        <f aca="false">'[1]8'!F512</f>
        <v>0</v>
      </c>
      <c r="E298" s="82" t="n">
        <f aca="false">'[1]8'!G512</f>
        <v>0</v>
      </c>
      <c r="F298" s="82" t="n">
        <f aca="false">'[1]8'!H512</f>
        <v>0</v>
      </c>
      <c r="G298" s="75"/>
      <c r="H298" s="47"/>
      <c r="I298" s="76"/>
      <c r="J298" s="76"/>
    </row>
    <row r="299" s="70" customFormat="true" ht="13.15" hidden="false" customHeight="true" outlineLevel="0" collapsed="false">
      <c r="A299" s="65" t="s">
        <v>233</v>
      </c>
      <c r="B299" s="65"/>
      <c r="C299" s="82" t="n">
        <f aca="false">SUM(D299:F299)</f>
        <v>0</v>
      </c>
      <c r="D299" s="82" t="n">
        <f aca="false">'[1]8'!F513</f>
        <v>0</v>
      </c>
      <c r="E299" s="82" t="n">
        <f aca="false">'[1]8'!G513</f>
        <v>0</v>
      </c>
      <c r="F299" s="82" t="n">
        <f aca="false">'[1]8'!H513</f>
        <v>0</v>
      </c>
      <c r="G299" s="75"/>
      <c r="H299" s="47"/>
      <c r="I299" s="76"/>
      <c r="J299" s="76"/>
    </row>
    <row r="300" s="70" customFormat="true" ht="83.45" hidden="false" customHeight="true" outlineLevel="0" collapsed="false">
      <c r="A300" s="63"/>
      <c r="B300" s="81" t="s">
        <v>445</v>
      </c>
      <c r="C300" s="82"/>
      <c r="D300" s="82"/>
      <c r="E300" s="82"/>
      <c r="F300" s="82"/>
      <c r="G300" s="75" t="s">
        <v>782</v>
      </c>
      <c r="H300" s="47" t="s">
        <v>244</v>
      </c>
      <c r="I300" s="76" t="s">
        <v>244</v>
      </c>
      <c r="J300" s="76" t="s">
        <v>585</v>
      </c>
    </row>
    <row r="301" s="70" customFormat="true" ht="58.15" hidden="false" customHeight="true" outlineLevel="0" collapsed="false">
      <c r="A301" s="109"/>
      <c r="B301" s="75" t="s">
        <v>788</v>
      </c>
      <c r="C301" s="82"/>
      <c r="D301" s="82"/>
      <c r="E301" s="82"/>
      <c r="F301" s="82"/>
      <c r="G301" s="75" t="s">
        <v>782</v>
      </c>
      <c r="H301" s="47" t="s">
        <v>404</v>
      </c>
      <c r="I301" s="76" t="s">
        <v>268</v>
      </c>
      <c r="J301" s="76" t="s">
        <v>369</v>
      </c>
    </row>
    <row r="302" s="70" customFormat="true" ht="9.95" hidden="false" customHeight="true" outlineLevel="0" collapsed="false">
      <c r="A302" s="65" t="s">
        <v>225</v>
      </c>
      <c r="B302" s="65"/>
      <c r="C302" s="82" t="n">
        <f aca="false">SUM(C303:C307)</f>
        <v>2800</v>
      </c>
      <c r="D302" s="82" t="n">
        <f aca="false">SUM(D303:D307)</f>
        <v>2800</v>
      </c>
      <c r="E302" s="82" t="n">
        <f aca="false">SUM(E303:E307)</f>
        <v>0</v>
      </c>
      <c r="F302" s="82" t="n">
        <f aca="false">SUM(F303:F307)</f>
        <v>0</v>
      </c>
      <c r="G302" s="75"/>
      <c r="H302" s="47"/>
      <c r="I302" s="76"/>
      <c r="J302" s="76"/>
    </row>
    <row r="303" s="70" customFormat="true" ht="9.95" hidden="false" customHeight="true" outlineLevel="0" collapsed="false">
      <c r="A303" s="65" t="s">
        <v>226</v>
      </c>
      <c r="B303" s="65"/>
      <c r="C303" s="82" t="n">
        <f aca="false">SUM(D303:F303)</f>
        <v>0</v>
      </c>
      <c r="D303" s="82" t="n">
        <f aca="false">'[1]8'!F518</f>
        <v>0</v>
      </c>
      <c r="E303" s="82" t="n">
        <f aca="false">'[1]8'!G518</f>
        <v>0</v>
      </c>
      <c r="F303" s="82" t="n">
        <f aca="false">'[1]8'!H518</f>
        <v>0</v>
      </c>
      <c r="G303" s="75"/>
      <c r="H303" s="47"/>
      <c r="I303" s="76"/>
      <c r="J303" s="76"/>
    </row>
    <row r="304" s="70" customFormat="true" ht="11.25" hidden="false" customHeight="true" outlineLevel="0" collapsed="false">
      <c r="A304" s="65" t="s">
        <v>227</v>
      </c>
      <c r="B304" s="65"/>
      <c r="C304" s="82" t="n">
        <f aca="false">SUM(D304:F304)</f>
        <v>2800</v>
      </c>
      <c r="D304" s="229" t="n">
        <v>2800</v>
      </c>
      <c r="E304" s="82" t="n">
        <f aca="false">'[1]8'!G519</f>
        <v>0</v>
      </c>
      <c r="F304" s="82" t="n">
        <f aca="false">'[1]8'!H519</f>
        <v>0</v>
      </c>
      <c r="G304" s="75"/>
      <c r="H304" s="47"/>
      <c r="I304" s="76"/>
      <c r="J304" s="76"/>
    </row>
    <row r="305" s="70" customFormat="true" ht="9.95" hidden="false" customHeight="true" outlineLevel="0" collapsed="false">
      <c r="A305" s="65" t="s">
        <v>228</v>
      </c>
      <c r="B305" s="65"/>
      <c r="C305" s="82" t="n">
        <f aca="false">SUM(D305:F305)</f>
        <v>0</v>
      </c>
      <c r="D305" s="82" t="n">
        <f aca="false">'[1]8'!F520</f>
        <v>0</v>
      </c>
      <c r="E305" s="82" t="n">
        <f aca="false">'[1]8'!G520</f>
        <v>0</v>
      </c>
      <c r="F305" s="82" t="n">
        <f aca="false">'[1]8'!H520</f>
        <v>0</v>
      </c>
      <c r="G305" s="75"/>
      <c r="H305" s="47"/>
      <c r="I305" s="76"/>
      <c r="J305" s="76"/>
    </row>
    <row r="306" s="70" customFormat="true" ht="9.75" hidden="false" customHeight="true" outlineLevel="0" collapsed="false">
      <c r="A306" s="65" t="s">
        <v>230</v>
      </c>
      <c r="B306" s="65"/>
      <c r="C306" s="82" t="n">
        <f aca="false">SUM(D306:F306)</f>
        <v>0</v>
      </c>
      <c r="D306" s="82" t="n">
        <f aca="false">'[1]8'!F521</f>
        <v>0</v>
      </c>
      <c r="E306" s="82" t="n">
        <f aca="false">'[1]8'!G521</f>
        <v>0</v>
      </c>
      <c r="F306" s="82" t="n">
        <f aca="false">'[1]8'!H521</f>
        <v>0</v>
      </c>
      <c r="G306" s="75"/>
      <c r="H306" s="47"/>
      <c r="I306" s="76"/>
      <c r="J306" s="76"/>
    </row>
    <row r="307" s="70" customFormat="true" ht="12" hidden="false" customHeight="true" outlineLevel="0" collapsed="false">
      <c r="A307" s="65" t="s">
        <v>233</v>
      </c>
      <c r="B307" s="65"/>
      <c r="C307" s="82" t="n">
        <f aca="false">SUM(D307:F307)</f>
        <v>0</v>
      </c>
      <c r="D307" s="82" t="n">
        <f aca="false">'[1]8'!F522</f>
        <v>0</v>
      </c>
      <c r="E307" s="82" t="n">
        <f aca="false">'[1]8'!G522</f>
        <v>0</v>
      </c>
      <c r="F307" s="82" t="n">
        <f aca="false">'[1]8'!H522</f>
        <v>0</v>
      </c>
      <c r="G307" s="75"/>
      <c r="H307" s="47"/>
      <c r="I307" s="76"/>
      <c r="J307" s="76"/>
    </row>
    <row r="308" s="70" customFormat="true" ht="76.9" hidden="false" customHeight="true" outlineLevel="0" collapsed="false">
      <c r="A308" s="63"/>
      <c r="B308" s="81" t="s">
        <v>451</v>
      </c>
      <c r="C308" s="82"/>
      <c r="D308" s="82"/>
      <c r="E308" s="82"/>
      <c r="F308" s="82"/>
      <c r="G308" s="75" t="s">
        <v>782</v>
      </c>
      <c r="H308" s="47" t="s">
        <v>244</v>
      </c>
      <c r="I308" s="76" t="s">
        <v>244</v>
      </c>
      <c r="J308" s="76" t="s">
        <v>579</v>
      </c>
    </row>
    <row r="309" s="70" customFormat="true" ht="46.9" hidden="true" customHeight="true" outlineLevel="0" collapsed="false">
      <c r="A309" s="109" t="s">
        <v>447</v>
      </c>
      <c r="B309" s="75" t="s">
        <v>453</v>
      </c>
      <c r="C309" s="82"/>
      <c r="D309" s="82"/>
      <c r="E309" s="82"/>
      <c r="F309" s="82"/>
      <c r="G309" s="75" t="s">
        <v>374</v>
      </c>
      <c r="H309" s="47" t="s">
        <v>404</v>
      </c>
      <c r="I309" s="76" t="s">
        <v>237</v>
      </c>
      <c r="J309" s="76" t="s">
        <v>369</v>
      </c>
    </row>
    <row r="310" s="70" customFormat="true" ht="9.95" hidden="true" customHeight="true" outlineLevel="0" collapsed="false">
      <c r="A310" s="65" t="s">
        <v>225</v>
      </c>
      <c r="B310" s="65"/>
      <c r="C310" s="82" t="n">
        <f aca="false">SUM(C311:C315)</f>
        <v>0</v>
      </c>
      <c r="D310" s="82" t="n">
        <f aca="false">SUM(D311:D315)</f>
        <v>0</v>
      </c>
      <c r="E310" s="82" t="n">
        <f aca="false">SUM(E311:E315)</f>
        <v>0</v>
      </c>
      <c r="F310" s="82" t="n">
        <f aca="false">SUM(F311:F315)</f>
        <v>0</v>
      </c>
      <c r="G310" s="75"/>
      <c r="H310" s="47"/>
      <c r="I310" s="76"/>
      <c r="J310" s="76"/>
    </row>
    <row r="311" s="70" customFormat="true" ht="9.95" hidden="true" customHeight="true" outlineLevel="0" collapsed="false">
      <c r="A311" s="65" t="s">
        <v>226</v>
      </c>
      <c r="B311" s="65"/>
      <c r="C311" s="82" t="n">
        <f aca="false">SUM(D311:F311)</f>
        <v>0</v>
      </c>
      <c r="D311" s="82" t="n">
        <f aca="false">'[1]8'!F527</f>
        <v>0</v>
      </c>
      <c r="E311" s="82" t="n">
        <f aca="false">'[1]8'!G527</f>
        <v>0</v>
      </c>
      <c r="F311" s="82" t="n">
        <f aca="false">'[1]8'!H527</f>
        <v>0</v>
      </c>
      <c r="G311" s="75"/>
      <c r="H311" s="47"/>
      <c r="I311" s="76"/>
      <c r="J311" s="76"/>
    </row>
    <row r="312" s="70" customFormat="true" ht="11.25" hidden="true" customHeight="true" outlineLevel="0" collapsed="false">
      <c r="A312" s="65" t="s">
        <v>227</v>
      </c>
      <c r="B312" s="65"/>
      <c r="C312" s="82" t="n">
        <f aca="false">SUM(D312:F312)</f>
        <v>0</v>
      </c>
      <c r="D312" s="82" t="n">
        <f aca="false">'[1]8'!F528</f>
        <v>0</v>
      </c>
      <c r="E312" s="82" t="n">
        <f aca="false">'[1]8'!G528</f>
        <v>0</v>
      </c>
      <c r="F312" s="82" t="n">
        <f aca="false">'[1]8'!H528</f>
        <v>0</v>
      </c>
      <c r="G312" s="75"/>
      <c r="H312" s="47"/>
      <c r="I312" s="76"/>
      <c r="J312" s="76"/>
    </row>
    <row r="313" s="70" customFormat="true" ht="9.95" hidden="true" customHeight="true" outlineLevel="0" collapsed="false">
      <c r="A313" s="65" t="s">
        <v>228</v>
      </c>
      <c r="B313" s="65"/>
      <c r="C313" s="82" t="n">
        <f aca="false">SUM(D313:F313)</f>
        <v>0</v>
      </c>
      <c r="D313" s="82" t="n">
        <f aca="false">'[1]8'!F529</f>
        <v>0</v>
      </c>
      <c r="E313" s="82" t="n">
        <f aca="false">'[1]8'!G529</f>
        <v>0</v>
      </c>
      <c r="F313" s="82" t="n">
        <f aca="false">'[1]8'!H529</f>
        <v>0</v>
      </c>
      <c r="G313" s="75"/>
      <c r="H313" s="47"/>
      <c r="I313" s="76"/>
      <c r="J313" s="76"/>
    </row>
    <row r="314" s="70" customFormat="true" ht="9.75" hidden="true" customHeight="true" outlineLevel="0" collapsed="false">
      <c r="A314" s="65" t="s">
        <v>230</v>
      </c>
      <c r="B314" s="65"/>
      <c r="C314" s="82" t="n">
        <f aca="false">SUM(D314:F314)</f>
        <v>0</v>
      </c>
      <c r="D314" s="82" t="n">
        <f aca="false">'[1]8'!F530</f>
        <v>0</v>
      </c>
      <c r="E314" s="82" t="n">
        <f aca="false">'[1]8'!G530</f>
        <v>0</v>
      </c>
      <c r="F314" s="82" t="n">
        <f aca="false">'[1]8'!H530</f>
        <v>0</v>
      </c>
      <c r="G314" s="75"/>
      <c r="H314" s="47"/>
      <c r="I314" s="76"/>
      <c r="J314" s="76"/>
    </row>
    <row r="315" s="70" customFormat="true" ht="13.15" hidden="true" customHeight="true" outlineLevel="0" collapsed="false">
      <c r="A315" s="65" t="s">
        <v>233</v>
      </c>
      <c r="B315" s="65"/>
      <c r="C315" s="82" t="n">
        <f aca="false">SUM(D315:F315)</f>
        <v>0</v>
      </c>
      <c r="D315" s="82" t="n">
        <f aca="false">'[1]8'!F531</f>
        <v>0</v>
      </c>
      <c r="E315" s="82" t="n">
        <f aca="false">'[1]8'!G531</f>
        <v>0</v>
      </c>
      <c r="F315" s="82" t="n">
        <f aca="false">'[1]8'!H531</f>
        <v>0</v>
      </c>
      <c r="G315" s="75"/>
      <c r="H315" s="47"/>
      <c r="I315" s="76"/>
      <c r="J315" s="76"/>
    </row>
    <row r="316" s="70" customFormat="true" ht="65.45" hidden="true" customHeight="true" outlineLevel="0" collapsed="false">
      <c r="A316" s="63"/>
      <c r="B316" s="81" t="s">
        <v>456</v>
      </c>
      <c r="C316" s="82"/>
      <c r="D316" s="82"/>
      <c r="E316" s="82"/>
      <c r="F316" s="82"/>
      <c r="G316" s="75" t="s">
        <v>374</v>
      </c>
      <c r="H316" s="47" t="s">
        <v>244</v>
      </c>
      <c r="I316" s="76" t="s">
        <v>244</v>
      </c>
      <c r="J316" s="76" t="s">
        <v>317</v>
      </c>
    </row>
    <row r="317" s="70" customFormat="true" ht="54" hidden="true" customHeight="true" outlineLevel="0" collapsed="false">
      <c r="A317" s="109" t="s">
        <v>452</v>
      </c>
      <c r="B317" s="75" t="s">
        <v>462</v>
      </c>
      <c r="C317" s="82"/>
      <c r="D317" s="82"/>
      <c r="E317" s="82"/>
      <c r="F317" s="82"/>
      <c r="G317" s="75" t="s">
        <v>417</v>
      </c>
      <c r="H317" s="47" t="s">
        <v>404</v>
      </c>
      <c r="I317" s="76" t="s">
        <v>273</v>
      </c>
      <c r="J317" s="76" t="s">
        <v>369</v>
      </c>
    </row>
    <row r="318" s="70" customFormat="true" ht="9.95" hidden="true" customHeight="true" outlineLevel="0" collapsed="false">
      <c r="A318" s="65" t="s">
        <v>225</v>
      </c>
      <c r="B318" s="65"/>
      <c r="C318" s="82" t="n">
        <f aca="false">SUM(C319:C323)</f>
        <v>0</v>
      </c>
      <c r="D318" s="82" t="n">
        <f aca="false">SUM(D319:D323)</f>
        <v>0</v>
      </c>
      <c r="E318" s="82" t="n">
        <f aca="false">SUM(E319:E323)</f>
        <v>0</v>
      </c>
      <c r="F318" s="82" t="n">
        <f aca="false">SUM(F319:F323)</f>
        <v>0</v>
      </c>
      <c r="G318" s="75"/>
      <c r="H318" s="47"/>
      <c r="I318" s="76"/>
      <c r="J318" s="76"/>
    </row>
    <row r="319" s="70" customFormat="true" ht="9.95" hidden="true" customHeight="true" outlineLevel="0" collapsed="false">
      <c r="A319" s="65" t="s">
        <v>226</v>
      </c>
      <c r="B319" s="65"/>
      <c r="C319" s="82" t="n">
        <f aca="false">SUM(D319:F319)</f>
        <v>0</v>
      </c>
      <c r="D319" s="82" t="n">
        <f aca="false">'[1]8'!F544</f>
        <v>0</v>
      </c>
      <c r="E319" s="82" t="n">
        <f aca="false">'[1]8'!G544</f>
        <v>0</v>
      </c>
      <c r="F319" s="82" t="n">
        <f aca="false">'[1]8'!H544</f>
        <v>0</v>
      </c>
      <c r="G319" s="75"/>
      <c r="H319" s="47"/>
      <c r="I319" s="76"/>
      <c r="J319" s="76"/>
    </row>
    <row r="320" s="70" customFormat="true" ht="11.25" hidden="true" customHeight="true" outlineLevel="0" collapsed="false">
      <c r="A320" s="65" t="s">
        <v>227</v>
      </c>
      <c r="B320" s="65"/>
      <c r="C320" s="82" t="n">
        <f aca="false">SUM(D320:F320)</f>
        <v>0</v>
      </c>
      <c r="D320" s="82" t="n">
        <v>0</v>
      </c>
      <c r="E320" s="82" t="n">
        <f aca="false">'[1]8'!G545</f>
        <v>0</v>
      </c>
      <c r="F320" s="82" t="n">
        <f aca="false">'[1]8'!H545</f>
        <v>0</v>
      </c>
      <c r="G320" s="75"/>
      <c r="H320" s="47"/>
      <c r="I320" s="76"/>
      <c r="J320" s="76"/>
    </row>
    <row r="321" s="70" customFormat="true" ht="9.95" hidden="true" customHeight="true" outlineLevel="0" collapsed="false">
      <c r="A321" s="65" t="s">
        <v>228</v>
      </c>
      <c r="B321" s="65"/>
      <c r="C321" s="82" t="n">
        <f aca="false">SUM(D321:F321)</f>
        <v>0</v>
      </c>
      <c r="D321" s="82" t="n">
        <v>0</v>
      </c>
      <c r="E321" s="82" t="n">
        <f aca="false">'[1]8'!G546</f>
        <v>0</v>
      </c>
      <c r="F321" s="82" t="n">
        <f aca="false">'[1]8'!H546</f>
        <v>0</v>
      </c>
      <c r="G321" s="75"/>
      <c r="H321" s="47"/>
      <c r="I321" s="76"/>
      <c r="J321" s="76"/>
    </row>
    <row r="322" s="70" customFormat="true" ht="10.9" hidden="true" customHeight="true" outlineLevel="0" collapsed="false">
      <c r="A322" s="65" t="s">
        <v>230</v>
      </c>
      <c r="B322" s="65"/>
      <c r="C322" s="82" t="n">
        <f aca="false">SUM(D322:F322)</f>
        <v>0</v>
      </c>
      <c r="D322" s="82" t="n">
        <f aca="false">'[1]8'!F547</f>
        <v>0</v>
      </c>
      <c r="E322" s="82" t="n">
        <f aca="false">'[1]8'!G547</f>
        <v>0</v>
      </c>
      <c r="F322" s="82" t="n">
        <f aca="false">'[1]8'!H547</f>
        <v>0</v>
      </c>
      <c r="G322" s="75"/>
      <c r="H322" s="47"/>
      <c r="I322" s="76"/>
      <c r="J322" s="76"/>
    </row>
    <row r="323" s="70" customFormat="true" ht="9.95" hidden="true" customHeight="true" outlineLevel="0" collapsed="false">
      <c r="A323" s="65" t="s">
        <v>233</v>
      </c>
      <c r="B323" s="65"/>
      <c r="C323" s="82" t="n">
        <f aca="false">SUM(D323:F323)</f>
        <v>0</v>
      </c>
      <c r="D323" s="82" t="n">
        <f aca="false">'[1]8'!F548</f>
        <v>0</v>
      </c>
      <c r="E323" s="82" t="n">
        <f aca="false">'[1]8'!G548</f>
        <v>0</v>
      </c>
      <c r="F323" s="82" t="n">
        <f aca="false">'[1]8'!H548</f>
        <v>0</v>
      </c>
      <c r="G323" s="75"/>
      <c r="H323" s="47"/>
      <c r="I323" s="76"/>
      <c r="J323" s="76"/>
    </row>
    <row r="324" s="70" customFormat="true" ht="69.6" hidden="true" customHeight="true" outlineLevel="0" collapsed="false">
      <c r="A324" s="63"/>
      <c r="B324" s="81" t="s">
        <v>463</v>
      </c>
      <c r="C324" s="82"/>
      <c r="D324" s="82"/>
      <c r="E324" s="82"/>
      <c r="F324" s="82"/>
      <c r="G324" s="75" t="s">
        <v>374</v>
      </c>
      <c r="H324" s="47" t="s">
        <v>244</v>
      </c>
      <c r="I324" s="76" t="s">
        <v>244</v>
      </c>
      <c r="J324" s="76" t="s">
        <v>317</v>
      </c>
    </row>
    <row r="325" s="70" customFormat="true" ht="68.25" hidden="false" customHeight="true" outlineLevel="0" collapsed="false">
      <c r="A325" s="109" t="s">
        <v>789</v>
      </c>
      <c r="B325" s="75" t="s">
        <v>790</v>
      </c>
      <c r="C325" s="82"/>
      <c r="D325" s="82"/>
      <c r="E325" s="82"/>
      <c r="F325" s="82"/>
      <c r="G325" s="75" t="s">
        <v>771</v>
      </c>
      <c r="H325" s="47" t="s">
        <v>404</v>
      </c>
      <c r="I325" s="76" t="s">
        <v>369</v>
      </c>
      <c r="J325" s="76" t="s">
        <v>369</v>
      </c>
    </row>
    <row r="326" s="70" customFormat="true" ht="9.75" hidden="false" customHeight="true" outlineLevel="0" collapsed="false">
      <c r="A326" s="65" t="s">
        <v>225</v>
      </c>
      <c r="B326" s="65"/>
      <c r="C326" s="82" t="n">
        <f aca="false">SUM(D326:F326)</f>
        <v>4162.17</v>
      </c>
      <c r="D326" s="82" t="n">
        <f aca="false">SUM(D327:D331)</f>
        <v>4162.17</v>
      </c>
      <c r="E326" s="82" t="n">
        <f aca="false">SUM(E327:E331)</f>
        <v>0</v>
      </c>
      <c r="F326" s="82" t="n">
        <f aca="false">SUM(F327:F331)</f>
        <v>0</v>
      </c>
      <c r="G326" s="75"/>
      <c r="H326" s="47"/>
      <c r="I326" s="76"/>
      <c r="J326" s="76"/>
    </row>
    <row r="327" s="70" customFormat="true" ht="9.75" hidden="false" customHeight="true" outlineLevel="0" collapsed="false">
      <c r="A327" s="65" t="s">
        <v>226</v>
      </c>
      <c r="B327" s="65"/>
      <c r="C327" s="82" t="n">
        <f aca="false">SUM(D327:F327)</f>
        <v>0</v>
      </c>
      <c r="D327" s="82" t="n">
        <f aca="false">D366+D382+D390+D398</f>
        <v>0</v>
      </c>
      <c r="E327" s="82" t="n">
        <f aca="false">E366+E382+E390+E398</f>
        <v>0</v>
      </c>
      <c r="F327" s="82" t="n">
        <f aca="false">F366+F382+F390+F398</f>
        <v>0</v>
      </c>
      <c r="G327" s="75"/>
      <c r="H327" s="47"/>
      <c r="I327" s="76"/>
      <c r="J327" s="76"/>
    </row>
    <row r="328" s="70" customFormat="true" ht="11.45" hidden="false" customHeight="true" outlineLevel="0" collapsed="false">
      <c r="A328" s="65" t="s">
        <v>227</v>
      </c>
      <c r="B328" s="65"/>
      <c r="C328" s="82" t="n">
        <f aca="false">SUM(D328:F328)</f>
        <v>4162.17</v>
      </c>
      <c r="D328" s="82" t="n">
        <v>4162.17</v>
      </c>
      <c r="E328" s="82" t="n">
        <v>0</v>
      </c>
      <c r="F328" s="82" t="n">
        <f aca="false">F367+F383+F391+F399</f>
        <v>0</v>
      </c>
      <c r="G328" s="75"/>
      <c r="H328" s="47"/>
      <c r="I328" s="76"/>
      <c r="J328" s="76"/>
    </row>
    <row r="329" s="70" customFormat="true" ht="12.6" hidden="false" customHeight="true" outlineLevel="0" collapsed="false">
      <c r="A329" s="65" t="s">
        <v>228</v>
      </c>
      <c r="B329" s="65"/>
      <c r="C329" s="82" t="n">
        <f aca="false">SUM(D329:F329)</f>
        <v>0</v>
      </c>
      <c r="D329" s="82" t="n">
        <f aca="false">D368+D384+D392+D400</f>
        <v>0</v>
      </c>
      <c r="E329" s="82" t="n">
        <f aca="false">E368+E384+E392+E400</f>
        <v>0</v>
      </c>
      <c r="F329" s="82" t="n">
        <f aca="false">F368+F384+F392+F400</f>
        <v>0</v>
      </c>
      <c r="G329" s="75"/>
      <c r="H329" s="47"/>
      <c r="I329" s="76"/>
      <c r="J329" s="76"/>
    </row>
    <row r="330" s="70" customFormat="true" ht="13.9" hidden="false" customHeight="true" outlineLevel="0" collapsed="false">
      <c r="A330" s="65" t="s">
        <v>230</v>
      </c>
      <c r="B330" s="65"/>
      <c r="C330" s="82" t="n">
        <f aca="false">SUM(D330:F330)</f>
        <v>0</v>
      </c>
      <c r="D330" s="82" t="n">
        <v>0</v>
      </c>
      <c r="E330" s="82" t="n">
        <v>0</v>
      </c>
      <c r="F330" s="82" t="n">
        <v>0</v>
      </c>
      <c r="G330" s="75"/>
      <c r="H330" s="47"/>
      <c r="I330" s="76"/>
      <c r="J330" s="76"/>
    </row>
    <row r="331" s="70" customFormat="true" ht="9.75" hidden="false" customHeight="true" outlineLevel="0" collapsed="false">
      <c r="A331" s="65" t="s">
        <v>233</v>
      </c>
      <c r="B331" s="65"/>
      <c r="C331" s="82" t="n">
        <f aca="false">SUM(D331:F331)</f>
        <v>0</v>
      </c>
      <c r="D331" s="82" t="n">
        <f aca="false">D370+D386+D394+D402</f>
        <v>0</v>
      </c>
      <c r="E331" s="82" t="n">
        <f aca="false">E370+E386+E394+E402</f>
        <v>0</v>
      </c>
      <c r="F331" s="82" t="n">
        <f aca="false">F370+F386+F394+F402</f>
        <v>0</v>
      </c>
      <c r="G331" s="75"/>
      <c r="H331" s="47"/>
      <c r="I331" s="76"/>
      <c r="J331" s="76"/>
    </row>
    <row r="332" s="70" customFormat="true" ht="49.15" hidden="false" customHeight="true" outlineLevel="0" collapsed="false">
      <c r="A332" s="58" t="s">
        <v>20</v>
      </c>
      <c r="B332" s="114" t="s">
        <v>791</v>
      </c>
      <c r="C332" s="115"/>
      <c r="D332" s="115"/>
      <c r="E332" s="115"/>
      <c r="F332" s="115"/>
      <c r="G332" s="118"/>
      <c r="H332" s="119"/>
      <c r="I332" s="47" t="n">
        <v>2013</v>
      </c>
      <c r="J332" s="47" t="n">
        <v>2017</v>
      </c>
    </row>
    <row r="333" s="70" customFormat="true" ht="9.75" hidden="false" customHeight="true" outlineLevel="0" collapsed="false">
      <c r="A333" s="65" t="s">
        <v>225</v>
      </c>
      <c r="B333" s="65"/>
      <c r="C333" s="115" t="n">
        <f aca="false">D333+E333+F333</f>
        <v>587841.18428</v>
      </c>
      <c r="D333" s="115" t="n">
        <f aca="false">D334+D335+D336+D337+D338</f>
        <v>587841.18428</v>
      </c>
      <c r="E333" s="115" t="n">
        <f aca="false">E334+E335+E336+E337+E338</f>
        <v>0</v>
      </c>
      <c r="F333" s="115" t="n">
        <f aca="false">F334+F335+F336+F337+F338</f>
        <v>0</v>
      </c>
      <c r="G333" s="118"/>
      <c r="H333" s="119"/>
      <c r="I333" s="47"/>
      <c r="J333" s="47"/>
    </row>
    <row r="334" s="70" customFormat="true" ht="9.75" hidden="false" customHeight="true" outlineLevel="0" collapsed="false">
      <c r="A334" s="65" t="s">
        <v>226</v>
      </c>
      <c r="B334" s="65"/>
      <c r="C334" s="115" t="n">
        <f aca="false">D334+E334+F334</f>
        <v>0</v>
      </c>
      <c r="D334" s="115" t="n">
        <f aca="false">D341</f>
        <v>0</v>
      </c>
      <c r="E334" s="115" t="n">
        <f aca="false">E341</f>
        <v>0</v>
      </c>
      <c r="F334" s="115" t="n">
        <f aca="false">F341</f>
        <v>0</v>
      </c>
      <c r="G334" s="118"/>
      <c r="H334" s="119"/>
      <c r="I334" s="47"/>
      <c r="J334" s="47"/>
    </row>
    <row r="335" s="70" customFormat="true" ht="9.75" hidden="false" customHeight="true" outlineLevel="0" collapsed="false">
      <c r="A335" s="65" t="s">
        <v>227</v>
      </c>
      <c r="B335" s="65"/>
      <c r="C335" s="115" t="n">
        <f aca="false">D335+E335+F335</f>
        <v>346622.37475</v>
      </c>
      <c r="D335" s="115" t="n">
        <f aca="false">D342</f>
        <v>346622.37475</v>
      </c>
      <c r="E335" s="115" t="n">
        <f aca="false">E342</f>
        <v>0</v>
      </c>
      <c r="F335" s="115" t="n">
        <f aca="false">F342</f>
        <v>0</v>
      </c>
      <c r="G335" s="118"/>
      <c r="H335" s="119"/>
      <c r="I335" s="47"/>
      <c r="J335" s="47"/>
    </row>
    <row r="336" s="70" customFormat="true" ht="9.75" hidden="false" customHeight="true" outlineLevel="0" collapsed="false">
      <c r="A336" s="65" t="s">
        <v>228</v>
      </c>
      <c r="B336" s="65"/>
      <c r="C336" s="115" t="n">
        <f aca="false">D336+E336+F336</f>
        <v>5919.52709</v>
      </c>
      <c r="D336" s="115" t="n">
        <f aca="false">D343</f>
        <v>5919.52709</v>
      </c>
      <c r="E336" s="115" t="n">
        <f aca="false">E343</f>
        <v>0</v>
      </c>
      <c r="F336" s="115" t="n">
        <f aca="false">F343</f>
        <v>0</v>
      </c>
      <c r="G336" s="118"/>
      <c r="H336" s="119"/>
      <c r="I336" s="47"/>
      <c r="J336" s="47"/>
    </row>
    <row r="337" s="70" customFormat="true" ht="9.75" hidden="false" customHeight="true" outlineLevel="0" collapsed="false">
      <c r="A337" s="65" t="s">
        <v>229</v>
      </c>
      <c r="B337" s="65"/>
      <c r="C337" s="115" t="n">
        <f aca="false">D337+E337+F337</f>
        <v>235299.28244</v>
      </c>
      <c r="D337" s="115" t="n">
        <f aca="false">D344</f>
        <v>235299.28244</v>
      </c>
      <c r="E337" s="115" t="n">
        <f aca="false">E344</f>
        <v>0</v>
      </c>
      <c r="F337" s="115" t="n">
        <f aca="false">F344</f>
        <v>0</v>
      </c>
      <c r="G337" s="118"/>
      <c r="H337" s="119"/>
      <c r="I337" s="47"/>
      <c r="J337" s="47"/>
    </row>
    <row r="338" s="70" customFormat="true" ht="9.75" hidden="false" customHeight="true" outlineLevel="0" collapsed="false">
      <c r="A338" s="65" t="s">
        <v>233</v>
      </c>
      <c r="B338" s="65"/>
      <c r="C338" s="115" t="n">
        <f aca="false">D338+E338+F338</f>
        <v>0</v>
      </c>
      <c r="D338" s="115" t="n">
        <f aca="false">D345</f>
        <v>0</v>
      </c>
      <c r="E338" s="115" t="n">
        <f aca="false">E345</f>
        <v>0</v>
      </c>
      <c r="F338" s="115" t="n">
        <f aca="false">F345</f>
        <v>0</v>
      </c>
      <c r="G338" s="118"/>
      <c r="H338" s="119"/>
      <c r="I338" s="47"/>
      <c r="J338" s="47"/>
    </row>
    <row r="339" s="70" customFormat="true" ht="54.6" hidden="false" customHeight="true" outlineLevel="0" collapsed="false">
      <c r="A339" s="109" t="s">
        <v>49</v>
      </c>
      <c r="B339" s="75" t="s">
        <v>792</v>
      </c>
      <c r="C339" s="115"/>
      <c r="D339" s="115"/>
      <c r="E339" s="115"/>
      <c r="F339" s="115"/>
      <c r="G339" s="122" t="s">
        <v>793</v>
      </c>
      <c r="H339" s="122" t="s">
        <v>794</v>
      </c>
      <c r="I339" s="47" t="n">
        <v>2014</v>
      </c>
      <c r="J339" s="63" t="s">
        <v>317</v>
      </c>
    </row>
    <row r="340" s="70" customFormat="true" ht="9.75" hidden="false" customHeight="true" outlineLevel="0" collapsed="false">
      <c r="A340" s="65" t="s">
        <v>225</v>
      </c>
      <c r="B340" s="65"/>
      <c r="C340" s="115" t="n">
        <f aca="false">D340+E340+F340</f>
        <v>587841.18428</v>
      </c>
      <c r="D340" s="115" t="n">
        <f aca="false">D341+D342+D343+D344</f>
        <v>587841.18428</v>
      </c>
      <c r="E340" s="115" t="n">
        <f aca="false">E341+E342+E343+E344</f>
        <v>0</v>
      </c>
      <c r="F340" s="115" t="n">
        <f aca="false">F341+F342+F343+F344</f>
        <v>0</v>
      </c>
      <c r="G340" s="85"/>
      <c r="H340" s="85"/>
      <c r="I340" s="85"/>
      <c r="J340" s="125"/>
    </row>
    <row r="341" s="70" customFormat="true" ht="9.75" hidden="false" customHeight="true" outlineLevel="0" collapsed="false">
      <c r="A341" s="65" t="s">
        <v>226</v>
      </c>
      <c r="B341" s="65"/>
      <c r="C341" s="115" t="n">
        <f aca="false">D341+E341+F341</f>
        <v>0</v>
      </c>
      <c r="D341" s="115" t="n">
        <f aca="false">'[1]5'!I112</f>
        <v>0</v>
      </c>
      <c r="E341" s="115" t="n">
        <f aca="false">'[1]5'!J112</f>
        <v>0</v>
      </c>
      <c r="F341" s="115" t="n">
        <f aca="false">'[1]5'!K112</f>
        <v>0</v>
      </c>
      <c r="G341" s="85"/>
      <c r="H341" s="85"/>
      <c r="I341" s="85"/>
      <c r="J341" s="125"/>
    </row>
    <row r="342" s="70" customFormat="true" ht="9.75" hidden="false" customHeight="true" outlineLevel="0" collapsed="false">
      <c r="A342" s="65" t="s">
        <v>227</v>
      </c>
      <c r="B342" s="65"/>
      <c r="C342" s="115" t="n">
        <f aca="false">D342+E342+F342</f>
        <v>346622.37475</v>
      </c>
      <c r="D342" s="115" t="n">
        <f aca="false">'8'!G569</f>
        <v>346622.37475</v>
      </c>
      <c r="E342" s="115" t="n">
        <f aca="false">'[1]5'!J113</f>
        <v>0</v>
      </c>
      <c r="F342" s="115" t="n">
        <f aca="false">'[1]5'!K113</f>
        <v>0</v>
      </c>
      <c r="G342" s="85"/>
      <c r="H342" s="85"/>
      <c r="I342" s="85"/>
      <c r="J342" s="125"/>
    </row>
    <row r="343" s="70" customFormat="true" ht="9.75" hidden="false" customHeight="true" outlineLevel="0" collapsed="false">
      <c r="A343" s="65" t="s">
        <v>228</v>
      </c>
      <c r="B343" s="65"/>
      <c r="C343" s="115" t="n">
        <f aca="false">D343+E343+F343</f>
        <v>5919.52709</v>
      </c>
      <c r="D343" s="115" t="n">
        <f aca="false">'8'!G570</f>
        <v>5919.52709</v>
      </c>
      <c r="E343" s="115" t="n">
        <f aca="false">'[1]5'!J114</f>
        <v>0</v>
      </c>
      <c r="F343" s="115" t="n">
        <f aca="false">'[1]5'!K114</f>
        <v>0</v>
      </c>
      <c r="G343" s="85"/>
      <c r="H343" s="85"/>
      <c r="I343" s="85"/>
      <c r="J343" s="125"/>
    </row>
    <row r="344" s="70" customFormat="true" ht="9.75" hidden="false" customHeight="true" outlineLevel="0" collapsed="false">
      <c r="A344" s="65" t="s">
        <v>229</v>
      </c>
      <c r="B344" s="65"/>
      <c r="C344" s="115" t="n">
        <f aca="false">D344+E344+F344</f>
        <v>235299.28244</v>
      </c>
      <c r="D344" s="115" t="n">
        <f aca="false">'8'!G571</f>
        <v>235299.28244</v>
      </c>
      <c r="E344" s="115" t="n">
        <f aca="false">'[1]5'!J115</f>
        <v>0</v>
      </c>
      <c r="F344" s="115" t="n">
        <f aca="false">'[1]5'!K115</f>
        <v>0</v>
      </c>
      <c r="G344" s="85"/>
      <c r="H344" s="85"/>
      <c r="I344" s="85"/>
      <c r="J344" s="125"/>
    </row>
    <row r="345" s="70" customFormat="true" ht="9.75" hidden="false" customHeight="true" outlineLevel="0" collapsed="false">
      <c r="A345" s="65" t="s">
        <v>233</v>
      </c>
      <c r="B345" s="65"/>
      <c r="C345" s="115"/>
      <c r="D345" s="115"/>
      <c r="E345" s="115"/>
      <c r="F345" s="115"/>
      <c r="G345" s="85"/>
      <c r="H345" s="85"/>
      <c r="I345" s="85"/>
      <c r="J345" s="125"/>
    </row>
    <row r="346" s="70" customFormat="true" ht="76.15" hidden="false" customHeight="true" outlineLevel="0" collapsed="false">
      <c r="A346" s="65"/>
      <c r="B346" s="105" t="s">
        <v>479</v>
      </c>
      <c r="C346" s="115"/>
      <c r="D346" s="115"/>
      <c r="E346" s="115"/>
      <c r="F346" s="115"/>
      <c r="G346" s="47" t="s">
        <v>243</v>
      </c>
      <c r="H346" s="47" t="s">
        <v>244</v>
      </c>
      <c r="I346" s="47" t="s">
        <v>244</v>
      </c>
      <c r="J346" s="47" t="s">
        <v>795</v>
      </c>
    </row>
    <row r="347" s="70" customFormat="true" ht="59.45" hidden="false" customHeight="true" outlineLevel="0" collapsed="false">
      <c r="A347" s="63"/>
      <c r="B347" s="81" t="s">
        <v>468</v>
      </c>
      <c r="C347" s="77"/>
      <c r="D347" s="77"/>
      <c r="E347" s="77"/>
      <c r="F347" s="77"/>
      <c r="G347" s="47" t="s">
        <v>243</v>
      </c>
      <c r="H347" s="47" t="s">
        <v>244</v>
      </c>
      <c r="I347" s="76" t="s">
        <v>244</v>
      </c>
      <c r="J347" s="76" t="s">
        <v>317</v>
      </c>
    </row>
    <row r="348" s="70" customFormat="true" ht="55.15" hidden="false" customHeight="true" outlineLevel="0" collapsed="false">
      <c r="A348" s="58" t="s">
        <v>23</v>
      </c>
      <c r="B348" s="114" t="s">
        <v>57</v>
      </c>
      <c r="C348" s="130"/>
      <c r="D348" s="130"/>
      <c r="E348" s="130"/>
      <c r="F348" s="130"/>
      <c r="G348" s="133"/>
      <c r="H348" s="133"/>
      <c r="I348" s="134"/>
      <c r="J348" s="134"/>
    </row>
    <row r="349" s="70" customFormat="true" ht="55.9" hidden="false" customHeight="true" outlineLevel="0" collapsed="false">
      <c r="A349" s="109" t="s">
        <v>55</v>
      </c>
      <c r="B349" s="75" t="s">
        <v>148</v>
      </c>
      <c r="C349" s="115"/>
      <c r="D349" s="115"/>
      <c r="E349" s="115"/>
      <c r="F349" s="115"/>
      <c r="G349" s="122" t="s">
        <v>477</v>
      </c>
      <c r="H349" s="118" t="s">
        <v>478</v>
      </c>
      <c r="I349" s="136" t="n">
        <v>2014</v>
      </c>
      <c r="J349" s="136" t="n">
        <v>2018</v>
      </c>
    </row>
    <row r="350" s="70" customFormat="true" ht="9.75" hidden="false" customHeight="true" outlineLevel="0" collapsed="false">
      <c r="A350" s="65" t="s">
        <v>225</v>
      </c>
      <c r="B350" s="65"/>
      <c r="C350" s="115" t="n">
        <f aca="false">C351+C352+C353+C354+C355</f>
        <v>314998.588</v>
      </c>
      <c r="D350" s="115" t="n">
        <f aca="false">D351+D352+D353+D354+D355</f>
        <v>63080.739</v>
      </c>
      <c r="E350" s="115" t="n">
        <f aca="false">E351+E352+E353+E354+E355</f>
        <v>211364.469</v>
      </c>
      <c r="F350" s="115" t="n">
        <f aca="false">F351+F352+F353+F354+F355</f>
        <v>40553.38</v>
      </c>
      <c r="G350" s="122"/>
      <c r="H350" s="118"/>
      <c r="I350" s="136"/>
      <c r="J350" s="136"/>
    </row>
    <row r="351" s="70" customFormat="true" ht="9.75" hidden="false" customHeight="true" outlineLevel="0" collapsed="false">
      <c r="A351" s="65" t="s">
        <v>226</v>
      </c>
      <c r="B351" s="65"/>
      <c r="C351" s="115" t="n">
        <f aca="false">D351+E351+F351</f>
        <v>0</v>
      </c>
      <c r="D351" s="115" t="n">
        <f aca="false">'[1]5'!I136</f>
        <v>0</v>
      </c>
      <c r="E351" s="115" t="n">
        <f aca="false">'[1]5'!J136</f>
        <v>0</v>
      </c>
      <c r="F351" s="115" t="n">
        <f aca="false">'[1]5'!K136</f>
        <v>0</v>
      </c>
      <c r="G351" s="122"/>
      <c r="H351" s="118"/>
      <c r="I351" s="136"/>
      <c r="J351" s="136"/>
    </row>
    <row r="352" s="70" customFormat="true" ht="9.75" hidden="false" customHeight="true" outlineLevel="0" collapsed="false">
      <c r="A352" s="65" t="s">
        <v>227</v>
      </c>
      <c r="B352" s="65"/>
      <c r="C352" s="115" t="n">
        <f aca="false">D352+E352+F352</f>
        <v>314998.588</v>
      </c>
      <c r="D352" s="230" t="n">
        <v>63080.739</v>
      </c>
      <c r="E352" s="115" t="n">
        <v>211364.469</v>
      </c>
      <c r="F352" s="115" t="n">
        <v>40553.38</v>
      </c>
      <c r="G352" s="122"/>
      <c r="H352" s="118"/>
      <c r="I352" s="136"/>
      <c r="J352" s="136"/>
    </row>
    <row r="353" s="70" customFormat="true" ht="9.75" hidden="false" customHeight="true" outlineLevel="0" collapsed="false">
      <c r="A353" s="65" t="s">
        <v>228</v>
      </c>
      <c r="B353" s="65"/>
      <c r="C353" s="115" t="n">
        <f aca="false">D353+E353+F353</f>
        <v>0</v>
      </c>
      <c r="D353" s="115" t="n">
        <v>0</v>
      </c>
      <c r="E353" s="115" t="n">
        <v>0</v>
      </c>
      <c r="F353" s="115" t="n">
        <v>0</v>
      </c>
      <c r="G353" s="122"/>
      <c r="H353" s="118"/>
      <c r="I353" s="136"/>
      <c r="J353" s="136"/>
    </row>
    <row r="354" s="70" customFormat="true" ht="12" hidden="false" customHeight="true" outlineLevel="0" collapsed="false">
      <c r="A354" s="65" t="s">
        <v>230</v>
      </c>
      <c r="B354" s="65"/>
      <c r="C354" s="115" t="n">
        <f aca="false">D354+E354+F354</f>
        <v>0</v>
      </c>
      <c r="D354" s="115" t="n">
        <f aca="false">'[1]5'!I139</f>
        <v>0</v>
      </c>
      <c r="E354" s="115" t="n">
        <f aca="false">'[1]5'!J139</f>
        <v>0</v>
      </c>
      <c r="F354" s="115" t="n">
        <f aca="false">'[1]5'!K139</f>
        <v>0</v>
      </c>
      <c r="G354" s="122"/>
      <c r="H354" s="118"/>
      <c r="I354" s="136"/>
      <c r="J354" s="136"/>
    </row>
    <row r="355" s="70" customFormat="true" ht="11.45" hidden="false" customHeight="true" outlineLevel="0" collapsed="false">
      <c r="A355" s="65" t="s">
        <v>233</v>
      </c>
      <c r="B355" s="65"/>
      <c r="C355" s="115" t="n">
        <f aca="false">D355+E355+F355</f>
        <v>0</v>
      </c>
      <c r="D355" s="115" t="n">
        <f aca="false">'[1]5'!I140</f>
        <v>0</v>
      </c>
      <c r="E355" s="115" t="n">
        <f aca="false">'[1]5'!J140</f>
        <v>0</v>
      </c>
      <c r="F355" s="115" t="n">
        <f aca="false">'[1]5'!K140</f>
        <v>0</v>
      </c>
      <c r="G355" s="122"/>
      <c r="H355" s="118"/>
      <c r="I355" s="136"/>
      <c r="J355" s="136"/>
    </row>
    <row r="356" s="70" customFormat="true" ht="80.45" hidden="false" customHeight="true" outlineLevel="0" collapsed="false">
      <c r="A356" s="65"/>
      <c r="B356" s="105" t="s">
        <v>479</v>
      </c>
      <c r="C356" s="115"/>
      <c r="D356" s="115"/>
      <c r="E356" s="115"/>
      <c r="F356" s="115"/>
      <c r="G356" s="47" t="s">
        <v>243</v>
      </c>
      <c r="H356" s="138" t="s">
        <v>244</v>
      </c>
      <c r="I356" s="117" t="s">
        <v>244</v>
      </c>
      <c r="J356" s="76" t="s">
        <v>480</v>
      </c>
    </row>
    <row r="357" s="70" customFormat="true" ht="57.6" hidden="false" customHeight="true" outlineLevel="0" collapsed="false">
      <c r="A357" s="63"/>
      <c r="B357" s="81" t="s">
        <v>468</v>
      </c>
      <c r="C357" s="77"/>
      <c r="D357" s="77"/>
      <c r="E357" s="77"/>
      <c r="F357" s="77"/>
      <c r="G357" s="47" t="s">
        <v>243</v>
      </c>
      <c r="H357" s="138" t="s">
        <v>244</v>
      </c>
      <c r="I357" s="117" t="s">
        <v>244</v>
      </c>
      <c r="J357" s="76" t="s">
        <v>481</v>
      </c>
    </row>
    <row r="358" s="49" customFormat="true" ht="33" hidden="false" customHeight="true" outlineLevel="0" collapsed="false">
      <c r="A358" s="139" t="s">
        <v>26</v>
      </c>
      <c r="B358" s="59" t="s">
        <v>796</v>
      </c>
      <c r="C358" s="107"/>
      <c r="D358" s="107"/>
      <c r="E358" s="107"/>
      <c r="F358" s="107"/>
      <c r="G358" s="140"/>
      <c r="H358" s="140"/>
      <c r="I358" s="76"/>
      <c r="J358" s="76"/>
    </row>
    <row r="359" s="70" customFormat="true" ht="57" hidden="false" customHeight="true" outlineLevel="0" collapsed="false">
      <c r="A359" s="109" t="s">
        <v>474</v>
      </c>
      <c r="B359" s="75" t="s">
        <v>153</v>
      </c>
      <c r="C359" s="72"/>
      <c r="D359" s="72"/>
      <c r="E359" s="72"/>
      <c r="F359" s="72"/>
      <c r="G359" s="141" t="s">
        <v>486</v>
      </c>
      <c r="H359" s="141" t="s">
        <v>155</v>
      </c>
      <c r="I359" s="76" t="s">
        <v>237</v>
      </c>
      <c r="J359" s="76" t="s">
        <v>759</v>
      </c>
    </row>
    <row r="360" s="70" customFormat="true" ht="9.75" hidden="false" customHeight="true" outlineLevel="0" collapsed="false">
      <c r="A360" s="65" t="s">
        <v>225</v>
      </c>
      <c r="B360" s="65"/>
      <c r="C360" s="77" t="n">
        <f aca="false">C361+C362+C363+C364</f>
        <v>509562.05</v>
      </c>
      <c r="D360" s="77" t="n">
        <f aca="false">D361+D362+D363+D364</f>
        <v>263542.2</v>
      </c>
      <c r="E360" s="77" t="n">
        <f aca="false">E361+E362+E363+E364</f>
        <v>246019.85</v>
      </c>
      <c r="F360" s="77" t="n">
        <f aca="false">F361+F362+F363+F364</f>
        <v>0</v>
      </c>
      <c r="G360" s="141"/>
      <c r="H360" s="141"/>
      <c r="I360" s="76"/>
      <c r="J360" s="76"/>
    </row>
    <row r="361" s="70" customFormat="true" ht="9.75" hidden="false" customHeight="true" outlineLevel="0" collapsed="false">
      <c r="A361" s="65" t="s">
        <v>226</v>
      </c>
      <c r="B361" s="65"/>
      <c r="C361" s="77" t="n">
        <f aca="false">D361+E361+F361</f>
        <v>21212.2</v>
      </c>
      <c r="D361" s="228" t="n">
        <v>21212.2</v>
      </c>
      <c r="E361" s="77" t="n">
        <v>0</v>
      </c>
      <c r="F361" s="77" t="n">
        <v>0</v>
      </c>
      <c r="G361" s="141"/>
      <c r="H361" s="141"/>
      <c r="I361" s="76"/>
      <c r="J361" s="76"/>
    </row>
    <row r="362" s="70" customFormat="true" ht="11.25" hidden="false" customHeight="true" outlineLevel="0" collapsed="false">
      <c r="A362" s="65" t="s">
        <v>227</v>
      </c>
      <c r="B362" s="65"/>
      <c r="C362" s="77" t="n">
        <f aca="false">D362+E362+F362</f>
        <v>97000</v>
      </c>
      <c r="D362" s="228" t="n">
        <v>47000</v>
      </c>
      <c r="E362" s="77" t="n">
        <v>50000</v>
      </c>
      <c r="F362" s="77" t="n">
        <v>0</v>
      </c>
      <c r="G362" s="141"/>
      <c r="H362" s="141"/>
      <c r="I362" s="76"/>
      <c r="J362" s="76"/>
    </row>
    <row r="363" s="70" customFormat="true" ht="9.75" hidden="false" customHeight="true" outlineLevel="0" collapsed="false">
      <c r="A363" s="65" t="s">
        <v>228</v>
      </c>
      <c r="B363" s="65"/>
      <c r="C363" s="77" t="n">
        <f aca="false">D363+E363+F363</f>
        <v>31349.85</v>
      </c>
      <c r="D363" s="77" t="n">
        <v>15330</v>
      </c>
      <c r="E363" s="77" t="n">
        <v>16019.85</v>
      </c>
      <c r="F363" s="77" t="n">
        <v>0</v>
      </c>
      <c r="G363" s="141"/>
      <c r="H363" s="141"/>
      <c r="I363" s="76"/>
      <c r="J363" s="76"/>
    </row>
    <row r="364" s="70" customFormat="true" ht="22.15" hidden="false" customHeight="true" outlineLevel="0" collapsed="false">
      <c r="A364" s="65" t="s">
        <v>612</v>
      </c>
      <c r="B364" s="65"/>
      <c r="C364" s="77" t="n">
        <f aca="false">D364+E364+F364</f>
        <v>360000</v>
      </c>
      <c r="D364" s="77" t="n">
        <f aca="false">'[1]5'!I157</f>
        <v>180000</v>
      </c>
      <c r="E364" s="77" t="n">
        <f aca="false">'[1]5'!J157</f>
        <v>180000</v>
      </c>
      <c r="F364" s="77" t="n">
        <v>0</v>
      </c>
      <c r="G364" s="141"/>
      <c r="H364" s="141"/>
      <c r="I364" s="76"/>
      <c r="J364" s="76"/>
    </row>
    <row r="365" s="70" customFormat="true" ht="9.75" hidden="false" customHeight="true" outlineLevel="0" collapsed="false">
      <c r="A365" s="65" t="s">
        <v>233</v>
      </c>
      <c r="B365" s="65"/>
      <c r="C365" s="142"/>
      <c r="D365" s="142"/>
      <c r="E365" s="142"/>
      <c r="F365" s="142"/>
      <c r="G365" s="141"/>
      <c r="H365" s="141"/>
      <c r="I365" s="76"/>
      <c r="J365" s="76"/>
    </row>
    <row r="366" s="70" customFormat="true" ht="56.45" hidden="false" customHeight="true" outlineLevel="0" collapsed="false">
      <c r="A366" s="65"/>
      <c r="B366" s="105" t="s">
        <v>490</v>
      </c>
      <c r="C366" s="72"/>
      <c r="D366" s="72"/>
      <c r="E366" s="72"/>
      <c r="F366" s="72"/>
      <c r="G366" s="47" t="s">
        <v>243</v>
      </c>
      <c r="H366" s="76" t="s">
        <v>244</v>
      </c>
      <c r="I366" s="76" t="s">
        <v>244</v>
      </c>
      <c r="J366" s="76" t="s">
        <v>613</v>
      </c>
      <c r="U366" s="69"/>
      <c r="V366" s="69"/>
      <c r="W366" s="69"/>
      <c r="X366" s="69"/>
      <c r="Y366" s="69"/>
    </row>
    <row r="367" s="70" customFormat="true" ht="58.15" hidden="false" customHeight="true" outlineLevel="0" collapsed="false">
      <c r="A367" s="65"/>
      <c r="B367" s="81" t="s">
        <v>492</v>
      </c>
      <c r="C367" s="72"/>
      <c r="D367" s="72"/>
      <c r="E367" s="72"/>
      <c r="F367" s="72"/>
      <c r="G367" s="47" t="s">
        <v>243</v>
      </c>
      <c r="H367" s="76" t="s">
        <v>244</v>
      </c>
      <c r="I367" s="76" t="s">
        <v>244</v>
      </c>
      <c r="J367" s="76" t="s">
        <v>526</v>
      </c>
      <c r="U367" s="69"/>
      <c r="V367" s="69"/>
      <c r="W367" s="69"/>
      <c r="X367" s="69"/>
      <c r="Y367" s="69"/>
    </row>
    <row r="368" s="70" customFormat="true" ht="64.15" hidden="false" customHeight="true" outlineLevel="0" collapsed="false">
      <c r="A368" s="109" t="s">
        <v>614</v>
      </c>
      <c r="B368" s="75" t="s">
        <v>495</v>
      </c>
      <c r="C368" s="72"/>
      <c r="D368" s="72"/>
      <c r="E368" s="72"/>
      <c r="F368" s="72"/>
      <c r="G368" s="47" t="s">
        <v>486</v>
      </c>
      <c r="H368" s="47"/>
      <c r="I368" s="76" t="s">
        <v>237</v>
      </c>
      <c r="J368" s="76" t="s">
        <v>488</v>
      </c>
    </row>
    <row r="369" s="70" customFormat="true" ht="9.95" hidden="false" customHeight="true" outlineLevel="0" collapsed="false">
      <c r="A369" s="65" t="s">
        <v>225</v>
      </c>
      <c r="B369" s="65"/>
      <c r="C369" s="144" t="s">
        <v>497</v>
      </c>
      <c r="D369" s="144"/>
      <c r="E369" s="144"/>
      <c r="F369" s="144"/>
      <c r="G369" s="47"/>
      <c r="H369" s="47"/>
      <c r="I369" s="76"/>
      <c r="J369" s="76"/>
    </row>
    <row r="370" s="70" customFormat="true" ht="9.95" hidden="false" customHeight="true" outlineLevel="0" collapsed="false">
      <c r="A370" s="65" t="s">
        <v>226</v>
      </c>
      <c r="B370" s="65"/>
      <c r="C370" s="144"/>
      <c r="D370" s="144"/>
      <c r="E370" s="144"/>
      <c r="F370" s="144"/>
      <c r="G370" s="47"/>
      <c r="H370" s="47"/>
      <c r="I370" s="76"/>
      <c r="J370" s="76"/>
    </row>
    <row r="371" s="70" customFormat="true" ht="11.25" hidden="false" customHeight="true" outlineLevel="0" collapsed="false">
      <c r="A371" s="65" t="s">
        <v>227</v>
      </c>
      <c r="B371" s="65"/>
      <c r="C371" s="144"/>
      <c r="D371" s="144"/>
      <c r="E371" s="144"/>
      <c r="F371" s="144"/>
      <c r="G371" s="47"/>
      <c r="H371" s="47"/>
      <c r="I371" s="76"/>
      <c r="J371" s="76"/>
    </row>
    <row r="372" s="70" customFormat="true" ht="9.95" hidden="false" customHeight="true" outlineLevel="0" collapsed="false">
      <c r="A372" s="65" t="s">
        <v>228</v>
      </c>
      <c r="B372" s="65"/>
      <c r="C372" s="144"/>
      <c r="D372" s="144"/>
      <c r="E372" s="144"/>
      <c r="F372" s="144"/>
      <c r="G372" s="47"/>
      <c r="H372" s="47"/>
      <c r="I372" s="76"/>
      <c r="J372" s="76"/>
    </row>
    <row r="373" s="70" customFormat="true" ht="9.75" hidden="false" customHeight="true" outlineLevel="0" collapsed="false">
      <c r="A373" s="65" t="s">
        <v>230</v>
      </c>
      <c r="B373" s="65"/>
      <c r="C373" s="144"/>
      <c r="D373" s="144"/>
      <c r="E373" s="144"/>
      <c r="F373" s="144"/>
      <c r="G373" s="47"/>
      <c r="H373" s="47"/>
      <c r="I373" s="76"/>
      <c r="J373" s="76"/>
    </row>
    <row r="374" s="70" customFormat="true" ht="9.95" hidden="false" customHeight="true" outlineLevel="0" collapsed="false">
      <c r="A374" s="65" t="s">
        <v>233</v>
      </c>
      <c r="B374" s="65"/>
      <c r="C374" s="144"/>
      <c r="D374" s="144"/>
      <c r="E374" s="144"/>
      <c r="F374" s="144"/>
      <c r="G374" s="47"/>
      <c r="H374" s="47"/>
      <c r="I374" s="76"/>
      <c r="J374" s="76"/>
    </row>
    <row r="375" s="70" customFormat="true" ht="37.15" hidden="false" customHeight="true" outlineLevel="0" collapsed="false">
      <c r="A375" s="109" t="s">
        <v>615</v>
      </c>
      <c r="B375" s="75" t="s">
        <v>499</v>
      </c>
      <c r="C375" s="75"/>
      <c r="D375" s="75"/>
      <c r="E375" s="75"/>
      <c r="F375" s="75"/>
      <c r="G375" s="141" t="s">
        <v>486</v>
      </c>
      <c r="H375" s="47"/>
      <c r="I375" s="76" t="s">
        <v>237</v>
      </c>
      <c r="J375" s="76" t="s">
        <v>759</v>
      </c>
    </row>
    <row r="376" s="70" customFormat="true" ht="9.95" hidden="false" customHeight="true" outlineLevel="0" collapsed="false">
      <c r="A376" s="65" t="s">
        <v>225</v>
      </c>
      <c r="B376" s="65"/>
      <c r="C376" s="144" t="s">
        <v>500</v>
      </c>
      <c r="D376" s="144"/>
      <c r="E376" s="144"/>
      <c r="F376" s="144"/>
      <c r="G376" s="141"/>
      <c r="H376" s="47"/>
      <c r="I376" s="76"/>
      <c r="J376" s="76"/>
    </row>
    <row r="377" s="70" customFormat="true" ht="9.95" hidden="false" customHeight="true" outlineLevel="0" collapsed="false">
      <c r="A377" s="65" t="s">
        <v>226</v>
      </c>
      <c r="B377" s="65"/>
      <c r="C377" s="144"/>
      <c r="D377" s="144"/>
      <c r="E377" s="144"/>
      <c r="F377" s="144"/>
      <c r="G377" s="141"/>
      <c r="H377" s="47"/>
      <c r="I377" s="76"/>
      <c r="J377" s="76"/>
    </row>
    <row r="378" s="70" customFormat="true" ht="11.25" hidden="false" customHeight="true" outlineLevel="0" collapsed="false">
      <c r="A378" s="65" t="s">
        <v>227</v>
      </c>
      <c r="B378" s="65"/>
      <c r="C378" s="144"/>
      <c r="D378" s="144"/>
      <c r="E378" s="144"/>
      <c r="F378" s="144"/>
      <c r="G378" s="141"/>
      <c r="H378" s="47"/>
      <c r="I378" s="76"/>
      <c r="J378" s="76"/>
    </row>
    <row r="379" s="70" customFormat="true" ht="9.95" hidden="false" customHeight="true" outlineLevel="0" collapsed="false">
      <c r="A379" s="65" t="s">
        <v>228</v>
      </c>
      <c r="B379" s="65"/>
      <c r="C379" s="144"/>
      <c r="D379" s="144"/>
      <c r="E379" s="144"/>
      <c r="F379" s="144"/>
      <c r="G379" s="141"/>
      <c r="H379" s="47"/>
      <c r="I379" s="76"/>
      <c r="J379" s="76"/>
    </row>
    <row r="380" s="70" customFormat="true" ht="9.75" hidden="false" customHeight="true" outlineLevel="0" collapsed="false">
      <c r="A380" s="65" t="s">
        <v>230</v>
      </c>
      <c r="B380" s="65"/>
      <c r="C380" s="144"/>
      <c r="D380" s="144"/>
      <c r="E380" s="144"/>
      <c r="F380" s="144"/>
      <c r="G380" s="141"/>
      <c r="H380" s="47"/>
      <c r="I380" s="76"/>
      <c r="J380" s="76"/>
    </row>
    <row r="381" s="70" customFormat="true" ht="9.95" hidden="false" customHeight="true" outlineLevel="0" collapsed="false">
      <c r="A381" s="65" t="s">
        <v>233</v>
      </c>
      <c r="B381" s="65"/>
      <c r="C381" s="144"/>
      <c r="D381" s="144"/>
      <c r="E381" s="144"/>
      <c r="F381" s="144"/>
      <c r="G381" s="141"/>
      <c r="H381" s="47"/>
      <c r="I381" s="76"/>
      <c r="J381" s="76"/>
    </row>
    <row r="382" s="70" customFormat="true" ht="25.9" hidden="false" customHeight="true" outlineLevel="0" collapsed="false">
      <c r="A382" s="109" t="s">
        <v>616</v>
      </c>
      <c r="B382" s="75" t="s">
        <v>502</v>
      </c>
      <c r="C382" s="75"/>
      <c r="D382" s="75"/>
      <c r="E382" s="75"/>
      <c r="F382" s="75"/>
      <c r="G382" s="141" t="s">
        <v>486</v>
      </c>
      <c r="H382" s="47"/>
      <c r="I382" s="76" t="s">
        <v>237</v>
      </c>
      <c r="J382" s="76" t="s">
        <v>759</v>
      </c>
    </row>
    <row r="383" s="70" customFormat="true" ht="9.95" hidden="false" customHeight="true" outlineLevel="0" collapsed="false">
      <c r="A383" s="65" t="s">
        <v>225</v>
      </c>
      <c r="B383" s="65"/>
      <c r="C383" s="144" t="s">
        <v>500</v>
      </c>
      <c r="D383" s="144"/>
      <c r="E383" s="144"/>
      <c r="F383" s="144"/>
      <c r="G383" s="141"/>
      <c r="H383" s="47"/>
      <c r="I383" s="76"/>
      <c r="J383" s="76"/>
    </row>
    <row r="384" s="70" customFormat="true" ht="9.95" hidden="false" customHeight="true" outlineLevel="0" collapsed="false">
      <c r="A384" s="65" t="s">
        <v>226</v>
      </c>
      <c r="B384" s="65"/>
      <c r="C384" s="144"/>
      <c r="D384" s="144"/>
      <c r="E384" s="144"/>
      <c r="F384" s="144"/>
      <c r="G384" s="141"/>
      <c r="H384" s="47"/>
      <c r="I384" s="76"/>
      <c r="J384" s="76"/>
    </row>
    <row r="385" s="70" customFormat="true" ht="11.25" hidden="false" customHeight="true" outlineLevel="0" collapsed="false">
      <c r="A385" s="65" t="s">
        <v>227</v>
      </c>
      <c r="B385" s="65"/>
      <c r="C385" s="144"/>
      <c r="D385" s="144"/>
      <c r="E385" s="144"/>
      <c r="F385" s="144"/>
      <c r="G385" s="141"/>
      <c r="H385" s="47"/>
      <c r="I385" s="76"/>
      <c r="J385" s="76"/>
    </row>
    <row r="386" s="70" customFormat="true" ht="9.95" hidden="false" customHeight="true" outlineLevel="0" collapsed="false">
      <c r="A386" s="65" t="s">
        <v>228</v>
      </c>
      <c r="B386" s="65"/>
      <c r="C386" s="144"/>
      <c r="D386" s="144"/>
      <c r="E386" s="144"/>
      <c r="F386" s="144"/>
      <c r="G386" s="141"/>
      <c r="H386" s="47"/>
      <c r="I386" s="76"/>
      <c r="J386" s="76"/>
    </row>
    <row r="387" s="70" customFormat="true" ht="9.75" hidden="false" customHeight="true" outlineLevel="0" collapsed="false">
      <c r="A387" s="65" t="s">
        <v>230</v>
      </c>
      <c r="B387" s="65"/>
      <c r="C387" s="144"/>
      <c r="D387" s="144"/>
      <c r="E387" s="144"/>
      <c r="F387" s="144"/>
      <c r="G387" s="141"/>
      <c r="H387" s="47"/>
      <c r="I387" s="76"/>
      <c r="J387" s="76"/>
    </row>
    <row r="388" s="70" customFormat="true" ht="9.95" hidden="false" customHeight="true" outlineLevel="0" collapsed="false">
      <c r="A388" s="65" t="s">
        <v>233</v>
      </c>
      <c r="B388" s="65"/>
      <c r="C388" s="144"/>
      <c r="D388" s="144"/>
      <c r="E388" s="144"/>
      <c r="F388" s="144"/>
      <c r="G388" s="141"/>
      <c r="H388" s="47"/>
      <c r="I388" s="76"/>
      <c r="J388" s="76"/>
    </row>
    <row r="389" s="70" customFormat="true" ht="98.45" hidden="false" customHeight="true" outlineLevel="0" collapsed="false">
      <c r="A389" s="109" t="s">
        <v>617</v>
      </c>
      <c r="B389" s="75" t="s">
        <v>504</v>
      </c>
      <c r="C389" s="75"/>
      <c r="D389" s="75"/>
      <c r="E389" s="75"/>
      <c r="F389" s="75"/>
      <c r="G389" s="141" t="s">
        <v>486</v>
      </c>
      <c r="H389" s="47"/>
      <c r="I389" s="76" t="s">
        <v>237</v>
      </c>
      <c r="J389" s="76" t="s">
        <v>759</v>
      </c>
    </row>
    <row r="390" s="70" customFormat="true" ht="9.95" hidden="false" customHeight="true" outlineLevel="0" collapsed="false">
      <c r="A390" s="65" t="s">
        <v>225</v>
      </c>
      <c r="B390" s="65"/>
      <c r="C390" s="144" t="s">
        <v>500</v>
      </c>
      <c r="D390" s="144"/>
      <c r="E390" s="144"/>
      <c r="F390" s="144"/>
      <c r="G390" s="141"/>
      <c r="H390" s="47"/>
      <c r="I390" s="76"/>
      <c r="J390" s="76"/>
    </row>
    <row r="391" s="70" customFormat="true" ht="9.95" hidden="false" customHeight="true" outlineLevel="0" collapsed="false">
      <c r="A391" s="65" t="s">
        <v>226</v>
      </c>
      <c r="B391" s="65"/>
      <c r="C391" s="144"/>
      <c r="D391" s="144"/>
      <c r="E391" s="144"/>
      <c r="F391" s="144"/>
      <c r="G391" s="141"/>
      <c r="H391" s="47"/>
      <c r="I391" s="76"/>
      <c r="J391" s="76"/>
    </row>
    <row r="392" s="70" customFormat="true" ht="11.25" hidden="false" customHeight="true" outlineLevel="0" collapsed="false">
      <c r="A392" s="65" t="s">
        <v>227</v>
      </c>
      <c r="B392" s="65"/>
      <c r="C392" s="144"/>
      <c r="D392" s="144"/>
      <c r="E392" s="144"/>
      <c r="F392" s="144"/>
      <c r="G392" s="141"/>
      <c r="H392" s="47"/>
      <c r="I392" s="76"/>
      <c r="J392" s="76"/>
    </row>
    <row r="393" s="70" customFormat="true" ht="9.95" hidden="false" customHeight="true" outlineLevel="0" collapsed="false">
      <c r="A393" s="65" t="s">
        <v>228</v>
      </c>
      <c r="B393" s="65"/>
      <c r="C393" s="144"/>
      <c r="D393" s="144"/>
      <c r="E393" s="144"/>
      <c r="F393" s="144"/>
      <c r="G393" s="141"/>
      <c r="H393" s="47"/>
      <c r="I393" s="76"/>
      <c r="J393" s="76"/>
    </row>
    <row r="394" s="70" customFormat="true" ht="9.75" hidden="false" customHeight="true" outlineLevel="0" collapsed="false">
      <c r="A394" s="65" t="s">
        <v>230</v>
      </c>
      <c r="B394" s="65"/>
      <c r="C394" s="144"/>
      <c r="D394" s="144"/>
      <c r="E394" s="144"/>
      <c r="F394" s="144"/>
      <c r="G394" s="141"/>
      <c r="H394" s="47"/>
      <c r="I394" s="76"/>
      <c r="J394" s="76"/>
    </row>
    <row r="395" s="70" customFormat="true" ht="9.75" hidden="false" customHeight="true" outlineLevel="0" collapsed="false">
      <c r="A395" s="65" t="s">
        <v>233</v>
      </c>
      <c r="B395" s="65"/>
      <c r="C395" s="144"/>
      <c r="D395" s="144"/>
      <c r="E395" s="144"/>
      <c r="F395" s="144"/>
      <c r="G395" s="141"/>
      <c r="H395" s="47"/>
      <c r="I395" s="76"/>
      <c r="J395" s="76"/>
    </row>
    <row r="396" s="49" customFormat="true" ht="43.9" hidden="false" customHeight="true" outlineLevel="0" collapsed="false">
      <c r="A396" s="96" t="s">
        <v>29</v>
      </c>
      <c r="B396" s="146" t="s">
        <v>797</v>
      </c>
      <c r="C396" s="60"/>
      <c r="D396" s="60"/>
      <c r="E396" s="60"/>
      <c r="F396" s="60"/>
      <c r="G396" s="62"/>
      <c r="H396" s="62"/>
      <c r="I396" s="62"/>
      <c r="J396" s="62"/>
      <c r="K396" s="51"/>
      <c r="L396" s="51"/>
      <c r="M396" s="51"/>
      <c r="N396" s="51"/>
      <c r="O396" s="51"/>
      <c r="P396" s="51"/>
      <c r="Q396" s="51"/>
      <c r="R396" s="51"/>
      <c r="U396" s="51"/>
      <c r="V396" s="51"/>
      <c r="W396" s="51"/>
      <c r="X396" s="51"/>
      <c r="Y396" s="51"/>
    </row>
    <row r="397" s="70" customFormat="true" ht="9.75" hidden="false" customHeight="true" outlineLevel="0" collapsed="false">
      <c r="A397" s="65" t="s">
        <v>225</v>
      </c>
      <c r="B397" s="65"/>
      <c r="C397" s="72" t="n">
        <f aca="false">D397+E397+F397</f>
        <v>389310.337</v>
      </c>
      <c r="D397" s="72" t="n">
        <f aca="false">D398+D399+D400+D401+D402</f>
        <v>136997.72</v>
      </c>
      <c r="E397" s="72" t="n">
        <f aca="false">E398+E399+E400+E401+E402</f>
        <v>152312.617</v>
      </c>
      <c r="F397" s="72" t="n">
        <f aca="false">F398+F399+F400+F401+F402</f>
        <v>100000</v>
      </c>
      <c r="G397" s="62"/>
      <c r="H397" s="62"/>
      <c r="I397" s="62"/>
      <c r="J397" s="62"/>
      <c r="U397" s="69"/>
      <c r="V397" s="69"/>
      <c r="W397" s="69"/>
      <c r="X397" s="69"/>
      <c r="Y397" s="69"/>
    </row>
    <row r="398" s="70" customFormat="true" ht="9.95" hidden="false" customHeight="true" outlineLevel="0" collapsed="false">
      <c r="A398" s="65" t="s">
        <v>226</v>
      </c>
      <c r="B398" s="65"/>
      <c r="C398" s="72" t="n">
        <f aca="false">D398+E398+F398</f>
        <v>0</v>
      </c>
      <c r="D398" s="72" t="n">
        <f aca="false">D405+D414+D423+D432</f>
        <v>0</v>
      </c>
      <c r="E398" s="72" t="n">
        <f aca="false">E405+E414+E423+E432</f>
        <v>0</v>
      </c>
      <c r="F398" s="72" t="n">
        <f aca="false">F405+F414+F423+F432</f>
        <v>0</v>
      </c>
      <c r="G398" s="62"/>
      <c r="H398" s="62"/>
      <c r="I398" s="62"/>
      <c r="J398" s="62"/>
      <c r="U398" s="69"/>
      <c r="V398" s="69"/>
      <c r="W398" s="69"/>
      <c r="X398" s="69"/>
      <c r="Y398" s="69"/>
    </row>
    <row r="399" s="70" customFormat="true" ht="11.25" hidden="false" customHeight="true" outlineLevel="0" collapsed="false">
      <c r="A399" s="65" t="s">
        <v>227</v>
      </c>
      <c r="B399" s="65"/>
      <c r="C399" s="72" t="n">
        <f aca="false">D399+E399+F399</f>
        <v>89310.337</v>
      </c>
      <c r="D399" s="72" t="n">
        <f aca="false">D406+D415+D424+D433</f>
        <v>36997.72</v>
      </c>
      <c r="E399" s="72" t="n">
        <f aca="false">E406+E415+E424+E433</f>
        <v>52312.617</v>
      </c>
      <c r="F399" s="72" t="n">
        <f aca="false">F406+F415+F424+F433</f>
        <v>0</v>
      </c>
      <c r="G399" s="62"/>
      <c r="H399" s="62"/>
      <c r="I399" s="62"/>
      <c r="J399" s="62"/>
      <c r="U399" s="69"/>
      <c r="V399" s="69"/>
      <c r="W399" s="69"/>
      <c r="X399" s="69"/>
      <c r="Y399" s="69"/>
    </row>
    <row r="400" s="70" customFormat="true" ht="9.95" hidden="false" customHeight="true" outlineLevel="0" collapsed="false">
      <c r="A400" s="65" t="s">
        <v>228</v>
      </c>
      <c r="B400" s="65"/>
      <c r="C400" s="72" t="n">
        <f aca="false">D400+E400+F400</f>
        <v>0</v>
      </c>
      <c r="D400" s="72" t="n">
        <f aca="false">D407+D416+D425+D434</f>
        <v>0</v>
      </c>
      <c r="E400" s="72" t="n">
        <f aca="false">E407+E416+E425+E434</f>
        <v>0</v>
      </c>
      <c r="F400" s="72" t="n">
        <f aca="false">F407+F416+F425+F434</f>
        <v>0</v>
      </c>
      <c r="G400" s="62"/>
      <c r="H400" s="62"/>
      <c r="I400" s="62"/>
      <c r="J400" s="62"/>
      <c r="U400" s="69"/>
      <c r="V400" s="69"/>
      <c r="W400" s="69"/>
      <c r="X400" s="69"/>
      <c r="Y400" s="69"/>
    </row>
    <row r="401" s="70" customFormat="true" ht="9.75" hidden="false" customHeight="true" outlineLevel="0" collapsed="false">
      <c r="A401" s="65" t="s">
        <v>230</v>
      </c>
      <c r="B401" s="65"/>
      <c r="C401" s="72" t="n">
        <f aca="false">D401+E401+F401</f>
        <v>300000</v>
      </c>
      <c r="D401" s="72" t="n">
        <f aca="false">D408+D417+D426+D435</f>
        <v>100000</v>
      </c>
      <c r="E401" s="72" t="n">
        <f aca="false">E408+E417+E426+E435</f>
        <v>100000</v>
      </c>
      <c r="F401" s="72" t="n">
        <f aca="false">F408+F417+F426+F435</f>
        <v>100000</v>
      </c>
      <c r="G401" s="62"/>
      <c r="H401" s="62"/>
      <c r="I401" s="62"/>
      <c r="J401" s="62"/>
      <c r="U401" s="69"/>
      <c r="V401" s="69"/>
      <c r="W401" s="69"/>
      <c r="X401" s="69"/>
      <c r="Y401" s="69"/>
    </row>
    <row r="402" s="70" customFormat="true" ht="19.15" hidden="false" customHeight="true" outlineLevel="0" collapsed="false">
      <c r="A402" s="65" t="s">
        <v>233</v>
      </c>
      <c r="B402" s="65"/>
      <c r="C402" s="72" t="n">
        <f aca="false">D402+E402+F402</f>
        <v>0</v>
      </c>
      <c r="D402" s="72" t="n">
        <f aca="false">D409+D418+D427+D436</f>
        <v>0</v>
      </c>
      <c r="E402" s="72" t="n">
        <f aca="false">E409+E418+E427+E436</f>
        <v>0</v>
      </c>
      <c r="F402" s="72" t="n">
        <f aca="false">F409+F418+F427+F436</f>
        <v>0</v>
      </c>
      <c r="G402" s="62"/>
      <c r="H402" s="62"/>
      <c r="I402" s="62"/>
      <c r="J402" s="62"/>
      <c r="U402" s="69"/>
      <c r="V402" s="69"/>
      <c r="W402" s="69"/>
      <c r="X402" s="69"/>
      <c r="Y402" s="69"/>
    </row>
    <row r="403" s="70" customFormat="true" ht="87.75" hidden="false" customHeight="true" outlineLevel="0" collapsed="false">
      <c r="A403" s="109" t="s">
        <v>61</v>
      </c>
      <c r="B403" s="75" t="s">
        <v>798</v>
      </c>
      <c r="C403" s="72"/>
      <c r="D403" s="72"/>
      <c r="E403" s="72"/>
      <c r="F403" s="72"/>
      <c r="G403" s="75" t="s">
        <v>509</v>
      </c>
      <c r="H403" s="75" t="s">
        <v>510</v>
      </c>
      <c r="I403" s="76" t="s">
        <v>511</v>
      </c>
      <c r="J403" s="76" t="s">
        <v>774</v>
      </c>
      <c r="U403" s="69"/>
      <c r="V403" s="69"/>
      <c r="W403" s="69"/>
      <c r="X403" s="69"/>
      <c r="Y403" s="69"/>
    </row>
    <row r="404" s="70" customFormat="true" ht="9.75" hidden="false" customHeight="true" outlineLevel="0" collapsed="false">
      <c r="A404" s="65" t="s">
        <v>225</v>
      </c>
      <c r="B404" s="65"/>
      <c r="C404" s="72" t="n">
        <f aca="false">+E404+D404+F404</f>
        <v>375000</v>
      </c>
      <c r="D404" s="72" t="n">
        <f aca="false">D405+D406+D407+D408+D409</f>
        <v>130000</v>
      </c>
      <c r="E404" s="72" t="n">
        <f aca="false">E405+E406+E407+E408+E409</f>
        <v>145000</v>
      </c>
      <c r="F404" s="72" t="n">
        <f aca="false">F405+F406+F407+F408+F409</f>
        <v>100000</v>
      </c>
      <c r="G404" s="75"/>
      <c r="H404" s="75"/>
      <c r="I404" s="76"/>
      <c r="J404" s="76"/>
      <c r="U404" s="69"/>
      <c r="V404" s="69"/>
      <c r="W404" s="69"/>
      <c r="X404" s="69"/>
      <c r="Y404" s="69"/>
    </row>
    <row r="405" s="70" customFormat="true" ht="9.95" hidden="false" customHeight="true" outlineLevel="0" collapsed="false">
      <c r="A405" s="65" t="s">
        <v>226</v>
      </c>
      <c r="B405" s="65"/>
      <c r="C405" s="72" t="n">
        <f aca="false">+E405+D405+F405</f>
        <v>0</v>
      </c>
      <c r="D405" s="72" t="n">
        <f aca="false">'[1]5'!I166</f>
        <v>0</v>
      </c>
      <c r="E405" s="72" t="n">
        <f aca="false">'[1]5'!J166</f>
        <v>0</v>
      </c>
      <c r="F405" s="72" t="n">
        <f aca="false">'[1]5'!K166</f>
        <v>0</v>
      </c>
      <c r="G405" s="75"/>
      <c r="H405" s="75"/>
      <c r="I405" s="76"/>
      <c r="J405" s="76"/>
      <c r="U405" s="69"/>
      <c r="V405" s="69"/>
      <c r="W405" s="69"/>
      <c r="X405" s="69"/>
      <c r="Y405" s="69"/>
    </row>
    <row r="406" s="70" customFormat="true" ht="11.25" hidden="false" customHeight="true" outlineLevel="0" collapsed="false">
      <c r="A406" s="65" t="s">
        <v>227</v>
      </c>
      <c r="B406" s="65"/>
      <c r="C406" s="72" t="n">
        <f aca="false">+E406+D406+F406</f>
        <v>75000</v>
      </c>
      <c r="D406" s="72" t="n">
        <v>30000</v>
      </c>
      <c r="E406" s="72" t="n">
        <v>45000</v>
      </c>
      <c r="F406" s="72" t="n">
        <v>0</v>
      </c>
      <c r="G406" s="75"/>
      <c r="H406" s="75"/>
      <c r="I406" s="76"/>
      <c r="J406" s="76"/>
      <c r="U406" s="69"/>
      <c r="V406" s="69"/>
      <c r="W406" s="69"/>
      <c r="X406" s="69"/>
      <c r="Y406" s="69"/>
    </row>
    <row r="407" s="70" customFormat="true" ht="9.95" hidden="false" customHeight="true" outlineLevel="0" collapsed="false">
      <c r="A407" s="65" t="s">
        <v>228</v>
      </c>
      <c r="B407" s="65"/>
      <c r="C407" s="72" t="n">
        <f aca="false">+E407+D407+F407</f>
        <v>0</v>
      </c>
      <c r="D407" s="72" t="n">
        <f aca="false">'[1]5'!I168</f>
        <v>0</v>
      </c>
      <c r="E407" s="72" t="n">
        <f aca="false">'[1]5'!J168</f>
        <v>0</v>
      </c>
      <c r="F407" s="72" t="n">
        <f aca="false">'[1]5'!K168</f>
        <v>0</v>
      </c>
      <c r="G407" s="75"/>
      <c r="H407" s="75"/>
      <c r="I407" s="76"/>
      <c r="J407" s="76"/>
      <c r="U407" s="69"/>
      <c r="V407" s="69"/>
      <c r="W407" s="69"/>
      <c r="X407" s="69"/>
      <c r="Y407" s="69"/>
    </row>
    <row r="408" s="70" customFormat="true" ht="9.75" hidden="false" customHeight="true" outlineLevel="0" collapsed="false">
      <c r="A408" s="65" t="s">
        <v>230</v>
      </c>
      <c r="B408" s="65"/>
      <c r="C408" s="72" t="n">
        <f aca="false">+E408+D408+F408</f>
        <v>300000</v>
      </c>
      <c r="D408" s="72" t="n">
        <f aca="false">'[1]5'!I169</f>
        <v>100000</v>
      </c>
      <c r="E408" s="72" t="n">
        <f aca="false">'[1]5'!J169</f>
        <v>100000</v>
      </c>
      <c r="F408" s="72" t="n">
        <f aca="false">'[1]5'!K169</f>
        <v>100000</v>
      </c>
      <c r="G408" s="75"/>
      <c r="H408" s="75"/>
      <c r="I408" s="76"/>
      <c r="J408" s="76"/>
      <c r="U408" s="69"/>
      <c r="V408" s="69"/>
      <c r="W408" s="69"/>
      <c r="X408" s="69"/>
      <c r="Y408" s="69"/>
    </row>
    <row r="409" s="70" customFormat="true" ht="9.75" hidden="false" customHeight="true" outlineLevel="0" collapsed="false">
      <c r="A409" s="65" t="s">
        <v>233</v>
      </c>
      <c r="B409" s="65"/>
      <c r="C409" s="72" t="n">
        <f aca="false">+E409+D409+F409</f>
        <v>0</v>
      </c>
      <c r="D409" s="72" t="n">
        <f aca="false">'[1]5'!I170</f>
        <v>0</v>
      </c>
      <c r="E409" s="72" t="n">
        <f aca="false">'[1]5'!J170</f>
        <v>0</v>
      </c>
      <c r="F409" s="72" t="n">
        <f aca="false">'[1]5'!K170</f>
        <v>0</v>
      </c>
      <c r="G409" s="75"/>
      <c r="H409" s="75"/>
      <c r="I409" s="76"/>
      <c r="J409" s="76"/>
      <c r="U409" s="69"/>
      <c r="V409" s="69"/>
      <c r="W409" s="69"/>
      <c r="X409" s="69"/>
      <c r="Y409" s="69"/>
    </row>
    <row r="410" s="70" customFormat="true" ht="88.15" hidden="false" customHeight="true" outlineLevel="0" collapsed="false">
      <c r="A410" s="65"/>
      <c r="B410" s="105" t="s">
        <v>799</v>
      </c>
      <c r="C410" s="72"/>
      <c r="D410" s="72"/>
      <c r="E410" s="72"/>
      <c r="F410" s="72"/>
      <c r="G410" s="47" t="s">
        <v>509</v>
      </c>
      <c r="H410" s="76" t="s">
        <v>244</v>
      </c>
      <c r="I410" s="76" t="s">
        <v>244</v>
      </c>
      <c r="J410" s="76" t="s">
        <v>317</v>
      </c>
      <c r="U410" s="69"/>
      <c r="V410" s="69"/>
      <c r="W410" s="69"/>
      <c r="X410" s="69"/>
      <c r="Y410" s="69"/>
    </row>
    <row r="411" s="70" customFormat="true" ht="93.6" hidden="false" customHeight="true" outlineLevel="0" collapsed="false">
      <c r="A411" s="65"/>
      <c r="B411" s="81" t="s">
        <v>800</v>
      </c>
      <c r="C411" s="72"/>
      <c r="D411" s="72"/>
      <c r="E411" s="72"/>
      <c r="F411" s="72"/>
      <c r="G411" s="47" t="s">
        <v>509</v>
      </c>
      <c r="H411" s="76" t="s">
        <v>244</v>
      </c>
      <c r="I411" s="76" t="s">
        <v>244</v>
      </c>
      <c r="J411" s="76" t="s">
        <v>317</v>
      </c>
      <c r="U411" s="69"/>
      <c r="V411" s="69"/>
      <c r="W411" s="69"/>
      <c r="X411" s="69"/>
      <c r="Y411" s="69"/>
    </row>
    <row r="412" s="70" customFormat="true" ht="66.6" hidden="true" customHeight="true" outlineLevel="0" collapsed="false">
      <c r="A412" s="109" t="s">
        <v>64</v>
      </c>
      <c r="B412" s="75" t="s">
        <v>515</v>
      </c>
      <c r="C412" s="72"/>
      <c r="D412" s="72"/>
      <c r="E412" s="72"/>
      <c r="F412" s="72"/>
      <c r="G412" s="75" t="s">
        <v>509</v>
      </c>
      <c r="H412" s="75" t="s">
        <v>517</v>
      </c>
      <c r="I412" s="76" t="s">
        <v>471</v>
      </c>
      <c r="J412" s="76" t="s">
        <v>311</v>
      </c>
      <c r="U412" s="69"/>
      <c r="V412" s="69"/>
      <c r="W412" s="69"/>
      <c r="X412" s="69"/>
      <c r="Y412" s="69"/>
    </row>
    <row r="413" s="70" customFormat="true" ht="9.95" hidden="true" customHeight="true" outlineLevel="0" collapsed="false">
      <c r="A413" s="65" t="s">
        <v>225</v>
      </c>
      <c r="B413" s="65"/>
      <c r="C413" s="72" t="n">
        <f aca="false">D413+E413+F413</f>
        <v>0</v>
      </c>
      <c r="D413" s="72" t="n">
        <f aca="false">D418+D417+D416+D414+D415</f>
        <v>0</v>
      </c>
      <c r="E413" s="72" t="n">
        <f aca="false">E418+E417+E416+E414+E415</f>
        <v>0</v>
      </c>
      <c r="F413" s="72" t="n">
        <f aca="false">F418+F417+F416+F414+F415</f>
        <v>0</v>
      </c>
      <c r="G413" s="75"/>
      <c r="H413" s="75"/>
      <c r="I413" s="76"/>
      <c r="J413" s="76"/>
      <c r="U413" s="69"/>
      <c r="V413" s="69"/>
      <c r="W413" s="69"/>
      <c r="X413" s="69"/>
      <c r="Y413" s="69"/>
    </row>
    <row r="414" s="70" customFormat="true" ht="9.95" hidden="true" customHeight="true" outlineLevel="0" collapsed="false">
      <c r="A414" s="65" t="s">
        <v>226</v>
      </c>
      <c r="B414" s="65"/>
      <c r="C414" s="72" t="n">
        <f aca="false">D414+E414+F414</f>
        <v>0</v>
      </c>
      <c r="D414" s="72" t="n">
        <v>0</v>
      </c>
      <c r="E414" s="72" t="n">
        <v>0</v>
      </c>
      <c r="F414" s="72" t="n">
        <v>0</v>
      </c>
      <c r="G414" s="75"/>
      <c r="H414" s="75"/>
      <c r="I414" s="76"/>
      <c r="J414" s="76"/>
      <c r="U414" s="69"/>
      <c r="V414" s="69"/>
      <c r="W414" s="69"/>
      <c r="X414" s="69"/>
      <c r="Y414" s="69"/>
    </row>
    <row r="415" s="70" customFormat="true" ht="11.25" hidden="true" customHeight="true" outlineLevel="0" collapsed="false">
      <c r="A415" s="65" t="s">
        <v>227</v>
      </c>
      <c r="B415" s="65"/>
      <c r="C415" s="72" t="n">
        <f aca="false">D415+E415+F415</f>
        <v>0</v>
      </c>
      <c r="D415" s="72" t="n">
        <v>0</v>
      </c>
      <c r="E415" s="72" t="n">
        <v>0</v>
      </c>
      <c r="F415" s="72" t="n">
        <v>0</v>
      </c>
      <c r="G415" s="75"/>
      <c r="H415" s="75"/>
      <c r="I415" s="76"/>
      <c r="J415" s="76"/>
      <c r="U415" s="69"/>
      <c r="V415" s="69"/>
      <c r="W415" s="69"/>
      <c r="X415" s="69"/>
      <c r="Y415" s="69"/>
    </row>
    <row r="416" s="70" customFormat="true" ht="9.95" hidden="true" customHeight="true" outlineLevel="0" collapsed="false">
      <c r="A416" s="65" t="s">
        <v>228</v>
      </c>
      <c r="B416" s="65"/>
      <c r="C416" s="72" t="n">
        <f aca="false">D416+E416+F416</f>
        <v>0</v>
      </c>
      <c r="D416" s="72" t="n">
        <v>0</v>
      </c>
      <c r="E416" s="72" t="n">
        <v>0</v>
      </c>
      <c r="F416" s="72" t="n">
        <v>0</v>
      </c>
      <c r="G416" s="75"/>
      <c r="H416" s="75"/>
      <c r="I416" s="76"/>
      <c r="J416" s="76"/>
      <c r="U416" s="69"/>
      <c r="V416" s="69"/>
      <c r="W416" s="69"/>
      <c r="X416" s="69"/>
      <c r="Y416" s="69"/>
    </row>
    <row r="417" s="70" customFormat="true" ht="9.75" hidden="true" customHeight="true" outlineLevel="0" collapsed="false">
      <c r="A417" s="65" t="s">
        <v>230</v>
      </c>
      <c r="B417" s="65"/>
      <c r="C417" s="72" t="n">
        <f aca="false">D417+E417+F417</f>
        <v>0</v>
      </c>
      <c r="D417" s="72" t="n">
        <v>0</v>
      </c>
      <c r="E417" s="72" t="n">
        <v>0</v>
      </c>
      <c r="F417" s="72" t="n">
        <v>0</v>
      </c>
      <c r="G417" s="75"/>
      <c r="H417" s="75"/>
      <c r="I417" s="76"/>
      <c r="J417" s="76"/>
      <c r="U417" s="69"/>
      <c r="V417" s="69"/>
      <c r="W417" s="69"/>
      <c r="X417" s="69"/>
      <c r="Y417" s="69"/>
    </row>
    <row r="418" s="70" customFormat="true" ht="9.75" hidden="true" customHeight="true" outlineLevel="0" collapsed="false">
      <c r="A418" s="65" t="s">
        <v>233</v>
      </c>
      <c r="B418" s="65"/>
      <c r="C418" s="72" t="n">
        <f aca="false">D418+E418+F418</f>
        <v>0</v>
      </c>
      <c r="D418" s="72" t="n">
        <v>0</v>
      </c>
      <c r="E418" s="72" t="n">
        <v>0</v>
      </c>
      <c r="F418" s="72" t="n">
        <v>0</v>
      </c>
      <c r="G418" s="75"/>
      <c r="H418" s="75"/>
      <c r="I418" s="76"/>
      <c r="J418" s="76"/>
      <c r="U418" s="69"/>
      <c r="V418" s="69"/>
      <c r="W418" s="69"/>
      <c r="X418" s="69"/>
      <c r="Y418" s="69"/>
    </row>
    <row r="419" s="70" customFormat="true" ht="46.15" hidden="true" customHeight="true" outlineLevel="0" collapsed="false">
      <c r="A419" s="63"/>
      <c r="B419" s="81" t="s">
        <v>518</v>
      </c>
      <c r="C419" s="72"/>
      <c r="D419" s="72"/>
      <c r="E419" s="72"/>
      <c r="F419" s="72"/>
      <c r="G419" s="47" t="s">
        <v>509</v>
      </c>
      <c r="H419" s="76" t="s">
        <v>244</v>
      </c>
      <c r="I419" s="76" t="s">
        <v>244</v>
      </c>
      <c r="J419" s="76" t="s">
        <v>480</v>
      </c>
      <c r="U419" s="69"/>
      <c r="V419" s="69"/>
      <c r="W419" s="69"/>
      <c r="X419" s="69"/>
      <c r="Y419" s="69"/>
    </row>
    <row r="420" s="70" customFormat="true" ht="52.9" hidden="true" customHeight="true" outlineLevel="0" collapsed="false">
      <c r="A420" s="63"/>
      <c r="B420" s="81" t="s">
        <v>519</v>
      </c>
      <c r="C420" s="72"/>
      <c r="D420" s="72"/>
      <c r="E420" s="72"/>
      <c r="F420" s="72"/>
      <c r="G420" s="47" t="s">
        <v>509</v>
      </c>
      <c r="H420" s="76" t="s">
        <v>244</v>
      </c>
      <c r="I420" s="76" t="s">
        <v>244</v>
      </c>
      <c r="J420" s="76" t="s">
        <v>520</v>
      </c>
      <c r="U420" s="69"/>
      <c r="V420" s="69"/>
      <c r="W420" s="69"/>
      <c r="X420" s="69"/>
      <c r="Y420" s="69"/>
    </row>
    <row r="421" s="70" customFormat="true" ht="54.6" hidden="true" customHeight="true" outlineLevel="0" collapsed="false">
      <c r="A421" s="109" t="s">
        <v>64</v>
      </c>
      <c r="B421" s="75" t="s">
        <v>521</v>
      </c>
      <c r="C421" s="72"/>
      <c r="D421" s="72"/>
      <c r="E421" s="72"/>
      <c r="F421" s="72"/>
      <c r="G421" s="75" t="s">
        <v>522</v>
      </c>
      <c r="H421" s="75" t="s">
        <v>523</v>
      </c>
      <c r="I421" s="76" t="s">
        <v>471</v>
      </c>
      <c r="J421" s="76" t="s">
        <v>774</v>
      </c>
      <c r="U421" s="69"/>
      <c r="V421" s="69"/>
      <c r="W421" s="69"/>
      <c r="X421" s="69"/>
      <c r="Y421" s="69"/>
    </row>
    <row r="422" s="70" customFormat="true" ht="9.95" hidden="true" customHeight="true" outlineLevel="0" collapsed="false">
      <c r="A422" s="65" t="s">
        <v>225</v>
      </c>
      <c r="B422" s="65"/>
      <c r="C422" s="72" t="n">
        <f aca="false">D422+E422+F422</f>
        <v>0</v>
      </c>
      <c r="D422" s="72" t="n">
        <f aca="false">D427+D426+D425+D424+D423</f>
        <v>0</v>
      </c>
      <c r="E422" s="72" t="n">
        <f aca="false">E427+E426+E425+E424+E423</f>
        <v>0</v>
      </c>
      <c r="F422" s="72" t="n">
        <f aca="false">F427+F426+F425+F424+F423</f>
        <v>0</v>
      </c>
      <c r="G422" s="75"/>
      <c r="H422" s="75"/>
      <c r="I422" s="76"/>
      <c r="J422" s="76"/>
      <c r="U422" s="69"/>
      <c r="V422" s="69"/>
      <c r="W422" s="69"/>
      <c r="X422" s="69"/>
      <c r="Y422" s="69"/>
    </row>
    <row r="423" s="70" customFormat="true" ht="9.95" hidden="true" customHeight="true" outlineLevel="0" collapsed="false">
      <c r="A423" s="65" t="s">
        <v>226</v>
      </c>
      <c r="B423" s="65"/>
      <c r="C423" s="72" t="n">
        <f aca="false">D423+E423+F423</f>
        <v>0</v>
      </c>
      <c r="D423" s="72" t="n">
        <v>0</v>
      </c>
      <c r="E423" s="72" t="n">
        <v>0</v>
      </c>
      <c r="F423" s="72" t="n">
        <v>0</v>
      </c>
      <c r="G423" s="75"/>
      <c r="H423" s="75"/>
      <c r="I423" s="76"/>
      <c r="J423" s="76"/>
      <c r="U423" s="69"/>
      <c r="V423" s="69"/>
      <c r="W423" s="69"/>
      <c r="X423" s="69"/>
      <c r="Y423" s="69"/>
    </row>
    <row r="424" s="70" customFormat="true" ht="11.25" hidden="true" customHeight="true" outlineLevel="0" collapsed="false">
      <c r="A424" s="65" t="s">
        <v>227</v>
      </c>
      <c r="B424" s="65"/>
      <c r="C424" s="72" t="n">
        <f aca="false">D424+E424+F424</f>
        <v>0</v>
      </c>
      <c r="D424" s="72" t="n">
        <v>0</v>
      </c>
      <c r="E424" s="72" t="n">
        <v>0</v>
      </c>
      <c r="F424" s="72" t="n">
        <v>0</v>
      </c>
      <c r="G424" s="75"/>
      <c r="H424" s="75"/>
      <c r="I424" s="76"/>
      <c r="J424" s="76"/>
      <c r="U424" s="69"/>
      <c r="V424" s="69"/>
      <c r="W424" s="69"/>
      <c r="X424" s="69"/>
      <c r="Y424" s="69"/>
    </row>
    <row r="425" s="70" customFormat="true" ht="9.95" hidden="true" customHeight="true" outlineLevel="0" collapsed="false">
      <c r="A425" s="65" t="s">
        <v>228</v>
      </c>
      <c r="B425" s="65"/>
      <c r="C425" s="72" t="n">
        <f aca="false">D425+E425+F425</f>
        <v>0</v>
      </c>
      <c r="D425" s="72" t="n">
        <v>0</v>
      </c>
      <c r="E425" s="72" t="n">
        <v>0</v>
      </c>
      <c r="F425" s="72" t="n">
        <v>0</v>
      </c>
      <c r="G425" s="75"/>
      <c r="H425" s="75"/>
      <c r="I425" s="76"/>
      <c r="J425" s="76"/>
      <c r="U425" s="69"/>
      <c r="V425" s="69"/>
      <c r="W425" s="69"/>
      <c r="X425" s="69"/>
      <c r="Y425" s="69"/>
    </row>
    <row r="426" s="70" customFormat="true" ht="9.75" hidden="true" customHeight="true" outlineLevel="0" collapsed="false">
      <c r="A426" s="65" t="s">
        <v>230</v>
      </c>
      <c r="B426" s="65"/>
      <c r="C426" s="72" t="n">
        <f aca="false">D426+E426+F426</f>
        <v>0</v>
      </c>
      <c r="D426" s="72" t="n">
        <v>0</v>
      </c>
      <c r="E426" s="72" t="n">
        <v>0</v>
      </c>
      <c r="F426" s="72" t="n">
        <v>0</v>
      </c>
      <c r="G426" s="75"/>
      <c r="H426" s="75"/>
      <c r="I426" s="76"/>
      <c r="J426" s="76"/>
      <c r="U426" s="69"/>
      <c r="V426" s="69"/>
      <c r="W426" s="69"/>
      <c r="X426" s="69"/>
      <c r="Y426" s="69"/>
    </row>
    <row r="427" s="70" customFormat="true" ht="9.95" hidden="true" customHeight="true" outlineLevel="0" collapsed="false">
      <c r="A427" s="65" t="s">
        <v>233</v>
      </c>
      <c r="B427" s="65"/>
      <c r="C427" s="72" t="n">
        <f aca="false">D427+E427+F427</f>
        <v>0</v>
      </c>
      <c r="D427" s="72" t="n">
        <v>0</v>
      </c>
      <c r="E427" s="72" t="n">
        <v>0</v>
      </c>
      <c r="F427" s="72" t="n">
        <v>0</v>
      </c>
      <c r="G427" s="75"/>
      <c r="H427" s="75"/>
      <c r="I427" s="76"/>
      <c r="J427" s="76"/>
      <c r="U427" s="69"/>
      <c r="V427" s="69"/>
      <c r="W427" s="69"/>
      <c r="X427" s="69"/>
      <c r="Y427" s="69"/>
    </row>
    <row r="428" s="70" customFormat="true" ht="53.45" hidden="true" customHeight="true" outlineLevel="0" collapsed="false">
      <c r="A428" s="63"/>
      <c r="B428" s="81" t="s">
        <v>524</v>
      </c>
      <c r="C428" s="72"/>
      <c r="D428" s="72"/>
      <c r="E428" s="72"/>
      <c r="F428" s="72"/>
      <c r="G428" s="75" t="s">
        <v>522</v>
      </c>
      <c r="H428" s="76" t="s">
        <v>244</v>
      </c>
      <c r="I428" s="76" t="s">
        <v>244</v>
      </c>
      <c r="J428" s="76" t="s">
        <v>513</v>
      </c>
      <c r="U428" s="69"/>
      <c r="V428" s="69"/>
      <c r="W428" s="69"/>
      <c r="X428" s="69"/>
      <c r="Y428" s="69"/>
    </row>
    <row r="429" s="70" customFormat="true" ht="54" hidden="true" customHeight="true" outlineLevel="0" collapsed="false">
      <c r="A429" s="63"/>
      <c r="B429" s="81" t="s">
        <v>525</v>
      </c>
      <c r="C429" s="72"/>
      <c r="D429" s="72"/>
      <c r="E429" s="72"/>
      <c r="F429" s="72"/>
      <c r="G429" s="75" t="s">
        <v>522</v>
      </c>
      <c r="H429" s="76" t="s">
        <v>244</v>
      </c>
      <c r="I429" s="76" t="s">
        <v>244</v>
      </c>
      <c r="J429" s="76" t="s">
        <v>526</v>
      </c>
      <c r="U429" s="69"/>
      <c r="V429" s="69"/>
      <c r="W429" s="69"/>
      <c r="X429" s="69"/>
      <c r="Y429" s="69"/>
    </row>
    <row r="430" s="70" customFormat="true" ht="98.45" hidden="false" customHeight="true" outlineLevel="0" collapsed="false">
      <c r="A430" s="109" t="s">
        <v>494</v>
      </c>
      <c r="B430" s="75" t="s">
        <v>801</v>
      </c>
      <c r="C430" s="72"/>
      <c r="D430" s="72"/>
      <c r="E430" s="72"/>
      <c r="F430" s="72"/>
      <c r="G430" s="75" t="s">
        <v>802</v>
      </c>
      <c r="H430" s="75" t="s">
        <v>803</v>
      </c>
      <c r="I430" s="76" t="s">
        <v>471</v>
      </c>
      <c r="J430" s="76" t="s">
        <v>774</v>
      </c>
      <c r="U430" s="69"/>
      <c r="V430" s="69"/>
      <c r="W430" s="69"/>
      <c r="X430" s="69"/>
      <c r="Y430" s="69"/>
    </row>
    <row r="431" s="70" customFormat="true" ht="9.75" hidden="false" customHeight="true" outlineLevel="0" collapsed="false">
      <c r="A431" s="65" t="s">
        <v>225</v>
      </c>
      <c r="B431" s="65"/>
      <c r="C431" s="72" t="n">
        <f aca="false">D431+E431+F431</f>
        <v>14310.337</v>
      </c>
      <c r="D431" s="72" t="n">
        <f aca="false">D432+D433+D434+D435+D436</f>
        <v>6997.72</v>
      </c>
      <c r="E431" s="72" t="n">
        <f aca="false">E432+E433+E434+E435+E436</f>
        <v>7312.617</v>
      </c>
      <c r="F431" s="72" t="n">
        <f aca="false">F432+F433+F434+F435+F436</f>
        <v>0</v>
      </c>
      <c r="G431" s="75"/>
      <c r="H431" s="75"/>
      <c r="I431" s="76"/>
      <c r="J431" s="76"/>
      <c r="U431" s="69"/>
      <c r="V431" s="69"/>
      <c r="W431" s="69"/>
      <c r="X431" s="69"/>
      <c r="Y431" s="69"/>
    </row>
    <row r="432" s="70" customFormat="true" ht="9.75" hidden="false" customHeight="true" outlineLevel="0" collapsed="false">
      <c r="A432" s="65" t="s">
        <v>226</v>
      </c>
      <c r="B432" s="65"/>
      <c r="C432" s="72" t="n">
        <f aca="false">D432+E432+F432</f>
        <v>0</v>
      </c>
      <c r="D432" s="72" t="n">
        <f aca="false">'[1]5'!I178</f>
        <v>0</v>
      </c>
      <c r="E432" s="72" t="n">
        <f aca="false">'[1]5'!J178</f>
        <v>0</v>
      </c>
      <c r="F432" s="72" t="n">
        <f aca="false">'[1]5'!K178</f>
        <v>0</v>
      </c>
      <c r="G432" s="75"/>
      <c r="H432" s="75"/>
      <c r="I432" s="76"/>
      <c r="J432" s="76"/>
      <c r="U432" s="69"/>
      <c r="V432" s="69"/>
      <c r="W432" s="69"/>
      <c r="X432" s="69"/>
      <c r="Y432" s="69"/>
    </row>
    <row r="433" s="70" customFormat="true" ht="11.25" hidden="false" customHeight="true" outlineLevel="0" collapsed="false">
      <c r="A433" s="65" t="s">
        <v>227</v>
      </c>
      <c r="B433" s="65"/>
      <c r="C433" s="72" t="n">
        <f aca="false">D433+E433+F433</f>
        <v>14310.337</v>
      </c>
      <c r="D433" s="72" t="n">
        <f aca="false">'[1]5'!I179</f>
        <v>6997.72</v>
      </c>
      <c r="E433" s="72" t="n">
        <v>7312.617</v>
      </c>
      <c r="F433" s="72" t="n">
        <f aca="false">'[1]5'!K179</f>
        <v>0</v>
      </c>
      <c r="G433" s="75"/>
      <c r="H433" s="75"/>
      <c r="I433" s="76"/>
      <c r="J433" s="76"/>
      <c r="U433" s="69"/>
      <c r="V433" s="69"/>
      <c r="W433" s="69"/>
      <c r="X433" s="69"/>
      <c r="Y433" s="69"/>
    </row>
    <row r="434" s="70" customFormat="true" ht="9.95" hidden="false" customHeight="true" outlineLevel="0" collapsed="false">
      <c r="A434" s="65" t="s">
        <v>228</v>
      </c>
      <c r="B434" s="65"/>
      <c r="C434" s="72" t="n">
        <f aca="false">D434+E434+F434</f>
        <v>0</v>
      </c>
      <c r="D434" s="72" t="n">
        <f aca="false">'[1]5'!I180</f>
        <v>0</v>
      </c>
      <c r="E434" s="72" t="n">
        <f aca="false">'[1]5'!J180</f>
        <v>0</v>
      </c>
      <c r="F434" s="72" t="n">
        <f aca="false">'[1]5'!K180</f>
        <v>0</v>
      </c>
      <c r="G434" s="75"/>
      <c r="H434" s="75"/>
      <c r="I434" s="76"/>
      <c r="J434" s="76"/>
      <c r="U434" s="69"/>
      <c r="V434" s="69"/>
      <c r="W434" s="69"/>
      <c r="X434" s="69"/>
      <c r="Y434" s="69"/>
    </row>
    <row r="435" s="70" customFormat="true" ht="9.75" hidden="false" customHeight="true" outlineLevel="0" collapsed="false">
      <c r="A435" s="65" t="s">
        <v>230</v>
      </c>
      <c r="B435" s="65"/>
      <c r="C435" s="72" t="n">
        <f aca="false">D435+E435+F435</f>
        <v>0</v>
      </c>
      <c r="D435" s="72" t="n">
        <f aca="false">'[1]5'!I181</f>
        <v>0</v>
      </c>
      <c r="E435" s="72" t="n">
        <f aca="false">'[1]5'!J181</f>
        <v>0</v>
      </c>
      <c r="F435" s="72" t="n">
        <f aca="false">'[1]5'!K181</f>
        <v>0</v>
      </c>
      <c r="G435" s="75"/>
      <c r="H435" s="75"/>
      <c r="I435" s="76"/>
      <c r="J435" s="76"/>
      <c r="U435" s="69"/>
      <c r="V435" s="69"/>
      <c r="W435" s="69"/>
      <c r="X435" s="69"/>
      <c r="Y435" s="69"/>
    </row>
    <row r="436" s="70" customFormat="true" ht="9.75" hidden="false" customHeight="true" outlineLevel="0" collapsed="false">
      <c r="A436" s="65" t="s">
        <v>233</v>
      </c>
      <c r="B436" s="65"/>
      <c r="C436" s="72" t="n">
        <f aca="false">D436+E436+F436</f>
        <v>0</v>
      </c>
      <c r="D436" s="72" t="n">
        <f aca="false">'[1]5'!I182</f>
        <v>0</v>
      </c>
      <c r="E436" s="72" t="n">
        <f aca="false">'[1]5'!J182</f>
        <v>0</v>
      </c>
      <c r="F436" s="72" t="n">
        <f aca="false">'[1]5'!K182</f>
        <v>0</v>
      </c>
      <c r="G436" s="75"/>
      <c r="H436" s="75"/>
      <c r="I436" s="76"/>
      <c r="J436" s="76"/>
      <c r="U436" s="69"/>
      <c r="V436" s="69"/>
      <c r="W436" s="69"/>
      <c r="X436" s="69"/>
      <c r="Y436" s="69"/>
    </row>
    <row r="437" s="70" customFormat="true" ht="97.15" hidden="false" customHeight="true" outlineLevel="0" collapsed="false">
      <c r="A437" s="63"/>
      <c r="B437" s="81" t="s">
        <v>804</v>
      </c>
      <c r="C437" s="72"/>
      <c r="D437" s="72"/>
      <c r="E437" s="72"/>
      <c r="F437" s="72"/>
      <c r="G437" s="75" t="s">
        <v>621</v>
      </c>
      <c r="H437" s="47" t="s">
        <v>244</v>
      </c>
      <c r="I437" s="76" t="s">
        <v>244</v>
      </c>
      <c r="J437" s="76" t="s">
        <v>317</v>
      </c>
      <c r="U437" s="69"/>
      <c r="V437" s="69"/>
      <c r="W437" s="69"/>
      <c r="X437" s="69"/>
      <c r="Y437" s="69"/>
    </row>
    <row r="438" s="70" customFormat="true" ht="121.15" hidden="false" customHeight="true" outlineLevel="0" collapsed="false">
      <c r="A438" s="63"/>
      <c r="B438" s="81" t="s">
        <v>805</v>
      </c>
      <c r="C438" s="72"/>
      <c r="D438" s="72"/>
      <c r="E438" s="72"/>
      <c r="F438" s="72"/>
      <c r="G438" s="75" t="s">
        <v>621</v>
      </c>
      <c r="H438" s="47" t="s">
        <v>244</v>
      </c>
      <c r="I438" s="76" t="s">
        <v>244</v>
      </c>
      <c r="J438" s="76" t="s">
        <v>317</v>
      </c>
      <c r="U438" s="69"/>
      <c r="V438" s="69"/>
      <c r="W438" s="69"/>
      <c r="X438" s="69"/>
      <c r="Y438" s="69"/>
    </row>
    <row r="439" s="49" customFormat="true" ht="37.15" hidden="false" customHeight="true" outlineLevel="0" collapsed="false">
      <c r="A439" s="96" t="s">
        <v>505</v>
      </c>
      <c r="B439" s="146" t="s">
        <v>532</v>
      </c>
      <c r="C439" s="107"/>
      <c r="D439" s="107"/>
      <c r="E439" s="107"/>
      <c r="F439" s="107"/>
      <c r="G439" s="60"/>
      <c r="H439" s="60"/>
      <c r="I439" s="60"/>
      <c r="J439" s="60"/>
      <c r="K439" s="51"/>
      <c r="L439" s="51"/>
      <c r="M439" s="51"/>
      <c r="N439" s="51"/>
      <c r="O439" s="51"/>
      <c r="P439" s="51"/>
      <c r="Q439" s="51"/>
      <c r="R439" s="51"/>
      <c r="U439" s="51"/>
      <c r="V439" s="51"/>
      <c r="W439" s="51"/>
      <c r="X439" s="51"/>
      <c r="Y439" s="51"/>
    </row>
    <row r="440" s="70" customFormat="true" ht="9.75" hidden="false" customHeight="true" outlineLevel="0" collapsed="false">
      <c r="A440" s="65" t="s">
        <v>225</v>
      </c>
      <c r="B440" s="65"/>
      <c r="C440" s="72" t="n">
        <f aca="false">D440+E440+F440</f>
        <v>414346.704</v>
      </c>
      <c r="D440" s="72" t="n">
        <f aca="false">D441+D442+D443+D444+D445</f>
        <v>159178.244</v>
      </c>
      <c r="E440" s="72" t="n">
        <f aca="false">E441+E442+E443+E444+E445</f>
        <v>127537</v>
      </c>
      <c r="F440" s="72" t="n">
        <f aca="false">F441+F442+F443+F444+F445</f>
        <v>127631.46</v>
      </c>
      <c r="G440" s="75"/>
      <c r="H440" s="75"/>
      <c r="I440" s="76"/>
      <c r="J440" s="76"/>
      <c r="U440" s="69"/>
      <c r="V440" s="69"/>
      <c r="W440" s="69"/>
      <c r="X440" s="69"/>
      <c r="Y440" s="69"/>
    </row>
    <row r="441" s="70" customFormat="true" ht="9.95" hidden="false" customHeight="true" outlineLevel="0" collapsed="false">
      <c r="A441" s="65" t="s">
        <v>226</v>
      </c>
      <c r="B441" s="65"/>
      <c r="C441" s="72" t="n">
        <f aca="false">D441+E441+F441</f>
        <v>0</v>
      </c>
      <c r="D441" s="72" t="n">
        <f aca="false">D448</f>
        <v>0</v>
      </c>
      <c r="E441" s="72" t="n">
        <f aca="false">E448</f>
        <v>0</v>
      </c>
      <c r="F441" s="72" t="n">
        <f aca="false">F448</f>
        <v>0</v>
      </c>
      <c r="G441" s="75"/>
      <c r="H441" s="75"/>
      <c r="I441" s="76"/>
      <c r="J441" s="76"/>
      <c r="U441" s="69"/>
      <c r="V441" s="69"/>
      <c r="W441" s="69"/>
      <c r="X441" s="69"/>
      <c r="Y441" s="69"/>
    </row>
    <row r="442" s="70" customFormat="true" ht="11.25" hidden="false" customHeight="true" outlineLevel="0" collapsed="false">
      <c r="A442" s="65" t="s">
        <v>227</v>
      </c>
      <c r="B442" s="65"/>
      <c r="C442" s="72" t="n">
        <f aca="false">D442+E442+F442</f>
        <v>414346.704</v>
      </c>
      <c r="D442" s="231" t="n">
        <f aca="false">D449</f>
        <v>159178.244</v>
      </c>
      <c r="E442" s="72" t="n">
        <f aca="false">E449</f>
        <v>127537</v>
      </c>
      <c r="F442" s="72" t="n">
        <f aca="false">F449</f>
        <v>127631.46</v>
      </c>
      <c r="G442" s="75"/>
      <c r="H442" s="75"/>
      <c r="I442" s="76"/>
      <c r="J442" s="76"/>
      <c r="U442" s="69"/>
      <c r="V442" s="69"/>
      <c r="W442" s="69"/>
      <c r="X442" s="69"/>
      <c r="Y442" s="69"/>
    </row>
    <row r="443" s="70" customFormat="true" ht="9.95" hidden="false" customHeight="true" outlineLevel="0" collapsed="false">
      <c r="A443" s="65" t="s">
        <v>228</v>
      </c>
      <c r="B443" s="65"/>
      <c r="C443" s="72" t="n">
        <f aca="false">D443+E443+F443</f>
        <v>0</v>
      </c>
      <c r="D443" s="72" t="n">
        <f aca="false">D450</f>
        <v>0</v>
      </c>
      <c r="E443" s="72" t="n">
        <f aca="false">E450</f>
        <v>0</v>
      </c>
      <c r="F443" s="72" t="n">
        <f aca="false">F450</f>
        <v>0</v>
      </c>
      <c r="G443" s="75"/>
      <c r="H443" s="75"/>
      <c r="I443" s="76"/>
      <c r="J443" s="76"/>
      <c r="U443" s="69"/>
      <c r="V443" s="69"/>
      <c r="W443" s="69"/>
      <c r="X443" s="69"/>
      <c r="Y443" s="69"/>
    </row>
    <row r="444" s="70" customFormat="true" ht="9.75" hidden="false" customHeight="true" outlineLevel="0" collapsed="false">
      <c r="A444" s="65" t="s">
        <v>230</v>
      </c>
      <c r="B444" s="65"/>
      <c r="C444" s="72" t="n">
        <f aca="false">D444+E444+F444</f>
        <v>0</v>
      </c>
      <c r="D444" s="72" t="n">
        <f aca="false">D451</f>
        <v>0</v>
      </c>
      <c r="E444" s="72" t="n">
        <f aca="false">E451</f>
        <v>0</v>
      </c>
      <c r="F444" s="72" t="n">
        <f aca="false">F451</f>
        <v>0</v>
      </c>
      <c r="G444" s="75"/>
      <c r="H444" s="75"/>
      <c r="I444" s="76"/>
      <c r="J444" s="76"/>
      <c r="U444" s="69"/>
      <c r="V444" s="69"/>
      <c r="W444" s="69"/>
      <c r="X444" s="69"/>
      <c r="Y444" s="69"/>
    </row>
    <row r="445" s="70" customFormat="true" ht="9.75" hidden="false" customHeight="true" outlineLevel="0" collapsed="false">
      <c r="A445" s="65" t="s">
        <v>233</v>
      </c>
      <c r="B445" s="65"/>
      <c r="C445" s="72" t="n">
        <f aca="false">D445+E445+F445</f>
        <v>0</v>
      </c>
      <c r="D445" s="72" t="n">
        <f aca="false">D452</f>
        <v>0</v>
      </c>
      <c r="E445" s="72" t="n">
        <f aca="false">E452</f>
        <v>0</v>
      </c>
      <c r="F445" s="72" t="n">
        <f aca="false">F452</f>
        <v>0</v>
      </c>
      <c r="G445" s="75"/>
      <c r="H445" s="75"/>
      <c r="I445" s="76"/>
      <c r="J445" s="76"/>
      <c r="U445" s="69"/>
      <c r="V445" s="69"/>
      <c r="W445" s="69"/>
      <c r="X445" s="69"/>
      <c r="Y445" s="69"/>
    </row>
    <row r="446" s="70" customFormat="true" ht="58.5" hidden="false" customHeight="true" outlineLevel="0" collapsed="false">
      <c r="A446" s="109" t="s">
        <v>68</v>
      </c>
      <c r="B446" s="75" t="s">
        <v>174</v>
      </c>
      <c r="C446" s="72"/>
      <c r="D446" s="72"/>
      <c r="E446" s="72"/>
      <c r="F446" s="72"/>
      <c r="G446" s="75" t="s">
        <v>806</v>
      </c>
      <c r="H446" s="75" t="s">
        <v>535</v>
      </c>
      <c r="I446" s="76" t="s">
        <v>471</v>
      </c>
      <c r="J446" s="76" t="s">
        <v>774</v>
      </c>
      <c r="U446" s="69"/>
      <c r="V446" s="69"/>
      <c r="W446" s="69"/>
      <c r="X446" s="69"/>
      <c r="Y446" s="69"/>
    </row>
    <row r="447" s="70" customFormat="true" ht="9.75" hidden="false" customHeight="true" outlineLevel="0" collapsed="false">
      <c r="A447" s="65" t="s">
        <v>225</v>
      </c>
      <c r="B447" s="65"/>
      <c r="C447" s="72" t="n">
        <f aca="false">D447+E447+F447</f>
        <v>414346.704</v>
      </c>
      <c r="D447" s="72" t="n">
        <f aca="false">D448+D449+D450+D451+D452</f>
        <v>159178.244</v>
      </c>
      <c r="E447" s="72" t="n">
        <f aca="false">E448+E449+E450+E451+E452</f>
        <v>127537</v>
      </c>
      <c r="F447" s="72" t="n">
        <f aca="false">F448+F449+F450+F451+F452</f>
        <v>127631.46</v>
      </c>
      <c r="G447" s="75"/>
      <c r="H447" s="75"/>
      <c r="I447" s="76"/>
      <c r="J447" s="76"/>
      <c r="U447" s="69"/>
      <c r="V447" s="69"/>
      <c r="W447" s="69"/>
      <c r="X447" s="69"/>
      <c r="Y447" s="69"/>
    </row>
    <row r="448" s="70" customFormat="true" ht="9.95" hidden="false" customHeight="true" outlineLevel="0" collapsed="false">
      <c r="A448" s="65" t="s">
        <v>226</v>
      </c>
      <c r="B448" s="65"/>
      <c r="C448" s="72" t="n">
        <f aca="false">D448+E448+F448</f>
        <v>0</v>
      </c>
      <c r="D448" s="72" t="n">
        <f aca="false">'[1]5'!I190</f>
        <v>0</v>
      </c>
      <c r="E448" s="72" t="n">
        <f aca="false">'[1]5'!J190</f>
        <v>0</v>
      </c>
      <c r="F448" s="72" t="n">
        <f aca="false">'[1]5'!K190</f>
        <v>0</v>
      </c>
      <c r="G448" s="75"/>
      <c r="H448" s="75"/>
      <c r="I448" s="76"/>
      <c r="J448" s="76"/>
      <c r="U448" s="69"/>
      <c r="V448" s="69"/>
      <c r="W448" s="69"/>
      <c r="X448" s="69"/>
      <c r="Y448" s="69"/>
    </row>
    <row r="449" s="70" customFormat="true" ht="11.25" hidden="false" customHeight="true" outlineLevel="0" collapsed="false">
      <c r="A449" s="65" t="s">
        <v>227</v>
      </c>
      <c r="B449" s="65"/>
      <c r="C449" s="72" t="n">
        <f aca="false">D449+E449+F449</f>
        <v>414346.704</v>
      </c>
      <c r="D449" s="72" t="n">
        <v>159178.244</v>
      </c>
      <c r="E449" s="72" t="n">
        <v>127537</v>
      </c>
      <c r="F449" s="72" t="n">
        <v>127631.46</v>
      </c>
      <c r="G449" s="75"/>
      <c r="H449" s="75"/>
      <c r="I449" s="76"/>
      <c r="J449" s="76"/>
      <c r="U449" s="69"/>
      <c r="V449" s="69"/>
      <c r="W449" s="69"/>
      <c r="X449" s="69"/>
      <c r="Y449" s="69"/>
    </row>
    <row r="450" s="70" customFormat="true" ht="9.95" hidden="false" customHeight="true" outlineLevel="0" collapsed="false">
      <c r="A450" s="65" t="s">
        <v>228</v>
      </c>
      <c r="B450" s="65"/>
      <c r="C450" s="72" t="n">
        <f aca="false">D450+E450+F450</f>
        <v>0</v>
      </c>
      <c r="D450" s="72" t="n">
        <f aca="false">'[1]5'!I192</f>
        <v>0</v>
      </c>
      <c r="E450" s="72" t="n">
        <f aca="false">'[1]5'!J192</f>
        <v>0</v>
      </c>
      <c r="F450" s="72" t="n">
        <f aca="false">'[1]5'!K192</f>
        <v>0</v>
      </c>
      <c r="G450" s="75"/>
      <c r="H450" s="75"/>
      <c r="I450" s="76"/>
      <c r="J450" s="76"/>
      <c r="U450" s="69"/>
      <c r="V450" s="69"/>
      <c r="W450" s="69"/>
      <c r="X450" s="69"/>
      <c r="Y450" s="69"/>
    </row>
    <row r="451" s="70" customFormat="true" ht="9.75" hidden="false" customHeight="true" outlineLevel="0" collapsed="false">
      <c r="A451" s="65" t="s">
        <v>230</v>
      </c>
      <c r="B451" s="65"/>
      <c r="C451" s="72" t="n">
        <f aca="false">D451+E451+F451</f>
        <v>0</v>
      </c>
      <c r="D451" s="72" t="n">
        <f aca="false">'[1]5'!I193</f>
        <v>0</v>
      </c>
      <c r="E451" s="72" t="n">
        <f aca="false">'[1]5'!J193</f>
        <v>0</v>
      </c>
      <c r="F451" s="72" t="n">
        <f aca="false">'[1]5'!K193</f>
        <v>0</v>
      </c>
      <c r="G451" s="75"/>
      <c r="H451" s="75"/>
      <c r="I451" s="76"/>
      <c r="J451" s="76"/>
      <c r="U451" s="69"/>
      <c r="V451" s="69"/>
      <c r="W451" s="69"/>
      <c r="X451" s="69"/>
      <c r="Y451" s="69"/>
    </row>
    <row r="452" s="70" customFormat="true" ht="18" hidden="false" customHeight="true" outlineLevel="0" collapsed="false">
      <c r="A452" s="65" t="s">
        <v>233</v>
      </c>
      <c r="B452" s="65"/>
      <c r="C452" s="72" t="n">
        <f aca="false">D452+E452+F452</f>
        <v>0</v>
      </c>
      <c r="D452" s="72" t="n">
        <f aca="false">'[1]5'!I194</f>
        <v>0</v>
      </c>
      <c r="E452" s="72" t="n">
        <f aca="false">'[1]5'!J194</f>
        <v>0</v>
      </c>
      <c r="F452" s="72" t="n">
        <f aca="false">'[1]5'!K194</f>
        <v>0</v>
      </c>
      <c r="G452" s="75"/>
      <c r="H452" s="75"/>
      <c r="I452" s="76"/>
      <c r="J452" s="76"/>
      <c r="U452" s="69"/>
      <c r="V452" s="69"/>
      <c r="W452" s="69"/>
      <c r="X452" s="69"/>
      <c r="Y452" s="69"/>
    </row>
    <row r="453" s="70" customFormat="true" ht="40.15" hidden="false" customHeight="true" outlineLevel="0" collapsed="false">
      <c r="A453" s="58" t="s">
        <v>531</v>
      </c>
      <c r="B453" s="106" t="s">
        <v>807</v>
      </c>
      <c r="C453" s="82"/>
      <c r="D453" s="82"/>
      <c r="E453" s="82"/>
      <c r="F453" s="82"/>
      <c r="G453" s="147"/>
      <c r="H453" s="147"/>
      <c r="I453" s="147"/>
      <c r="J453" s="147"/>
      <c r="K453" s="157"/>
      <c r="L453" s="157"/>
      <c r="M453" s="69"/>
    </row>
    <row r="454" s="70" customFormat="true" ht="9.75" hidden="false" customHeight="true" outlineLevel="0" collapsed="false">
      <c r="A454" s="65" t="s">
        <v>225</v>
      </c>
      <c r="B454" s="65"/>
      <c r="C454" s="82" t="n">
        <f aca="false">D454+E454+F454</f>
        <v>990832.9</v>
      </c>
      <c r="D454" s="82" t="n">
        <f aca="false">SUM(D455:D459)</f>
        <v>369088.1</v>
      </c>
      <c r="E454" s="82" t="n">
        <f aca="false">SUM(E455:E459)</f>
        <v>304006.8</v>
      </c>
      <c r="F454" s="82" t="n">
        <f aca="false">SUM(F455:F459)</f>
        <v>317738</v>
      </c>
      <c r="G454" s="147"/>
      <c r="H454" s="147"/>
      <c r="I454" s="147"/>
      <c r="J454" s="147"/>
      <c r="K454" s="157"/>
      <c r="L454" s="157"/>
      <c r="M454" s="69"/>
    </row>
    <row r="455" s="70" customFormat="true" ht="9.75" hidden="false" customHeight="true" outlineLevel="0" collapsed="false">
      <c r="A455" s="65" t="s">
        <v>226</v>
      </c>
      <c r="B455" s="65"/>
      <c r="C455" s="82" t="n">
        <f aca="false">D455+E455+F455</f>
        <v>3255.2</v>
      </c>
      <c r="D455" s="82" t="n">
        <f aca="false">D470+D479+D462+D487+D495+D502</f>
        <v>3255.2</v>
      </c>
      <c r="E455" s="82" t="n">
        <v>0</v>
      </c>
      <c r="F455" s="82" t="n">
        <f aca="false">F470+F479+F462+F487+F495+F502</f>
        <v>0</v>
      </c>
      <c r="G455" s="147"/>
      <c r="H455" s="147"/>
      <c r="I455" s="147"/>
      <c r="J455" s="147"/>
      <c r="K455" s="157"/>
      <c r="L455" s="157"/>
      <c r="M455" s="69"/>
    </row>
    <row r="456" s="70" customFormat="true" ht="11.25" hidden="false" customHeight="true" outlineLevel="0" collapsed="false">
      <c r="A456" s="65" t="s">
        <v>227</v>
      </c>
      <c r="B456" s="65"/>
      <c r="C456" s="82" t="n">
        <f aca="false">D456+E456+F456</f>
        <v>987577.7</v>
      </c>
      <c r="D456" s="82" t="n">
        <f aca="false">D471+D480+D463+D488+D496+D503</f>
        <v>365832.9</v>
      </c>
      <c r="E456" s="82" t="n">
        <f aca="false">E471+E480+E463+E488+E496+E503</f>
        <v>304006.8</v>
      </c>
      <c r="F456" s="82" t="n">
        <f aca="false">F471+F480+F463+F488+F496+F503</f>
        <v>317738</v>
      </c>
      <c r="G456" s="147"/>
      <c r="H456" s="147"/>
      <c r="I456" s="147"/>
      <c r="J456" s="147"/>
      <c r="K456" s="157"/>
      <c r="L456" s="157"/>
      <c r="M456" s="69"/>
    </row>
    <row r="457" s="70" customFormat="true" ht="9.95" hidden="false" customHeight="true" outlineLevel="0" collapsed="false">
      <c r="A457" s="65" t="s">
        <v>228</v>
      </c>
      <c r="B457" s="65"/>
      <c r="C457" s="82" t="n">
        <f aca="false">D457+E457+F457</f>
        <v>0</v>
      </c>
      <c r="D457" s="82" t="n">
        <f aca="false">D472+D481+D464+D489+D497+D504</f>
        <v>0</v>
      </c>
      <c r="E457" s="82" t="n">
        <f aca="false">E472+E481+E464+E489+E497+E504</f>
        <v>0</v>
      </c>
      <c r="F457" s="82" t="n">
        <f aca="false">F472+F481+F464+F489+F497+F504</f>
        <v>0</v>
      </c>
      <c r="G457" s="147"/>
      <c r="H457" s="147"/>
      <c r="I457" s="147"/>
      <c r="J457" s="147"/>
      <c r="K457" s="157"/>
      <c r="L457" s="157"/>
      <c r="M457" s="69"/>
    </row>
    <row r="458" s="70" customFormat="true" ht="9.75" hidden="false" customHeight="true" outlineLevel="0" collapsed="false">
      <c r="A458" s="65" t="s">
        <v>230</v>
      </c>
      <c r="B458" s="65"/>
      <c r="C458" s="82" t="n">
        <f aca="false">D458+E458+F458</f>
        <v>0</v>
      </c>
      <c r="D458" s="82" t="n">
        <f aca="false">D473+D482+D465+D490+D498+D505</f>
        <v>0</v>
      </c>
      <c r="E458" s="82" t="n">
        <f aca="false">E473+E482+E465+E490+E498+E505</f>
        <v>0</v>
      </c>
      <c r="F458" s="82" t="n">
        <f aca="false">F473+F482+F465+F490+F498+F505</f>
        <v>0</v>
      </c>
      <c r="G458" s="147"/>
      <c r="H458" s="147"/>
      <c r="I458" s="147"/>
      <c r="J458" s="147"/>
      <c r="K458" s="157"/>
      <c r="L458" s="157"/>
      <c r="M458" s="69"/>
    </row>
    <row r="459" s="70" customFormat="true" ht="9.75" hidden="false" customHeight="true" outlineLevel="0" collapsed="false">
      <c r="A459" s="65" t="s">
        <v>233</v>
      </c>
      <c r="B459" s="65"/>
      <c r="C459" s="82" t="n">
        <f aca="false">D459+E459+F459</f>
        <v>0</v>
      </c>
      <c r="D459" s="82" t="n">
        <f aca="false">D474+D483+D466+D491+D499+D506</f>
        <v>0</v>
      </c>
      <c r="E459" s="82" t="n">
        <f aca="false">E474+E483+E466+E491+E499+E506</f>
        <v>0</v>
      </c>
      <c r="F459" s="82" t="n">
        <f aca="false">F474+F483+F466+F491+F499+F506</f>
        <v>0</v>
      </c>
      <c r="G459" s="147"/>
      <c r="H459" s="147"/>
      <c r="I459" s="147"/>
      <c r="J459" s="147"/>
      <c r="K459" s="157"/>
      <c r="L459" s="157"/>
      <c r="M459" s="69"/>
    </row>
    <row r="460" s="70" customFormat="true" ht="120" hidden="false" customHeight="true" outlineLevel="0" collapsed="false">
      <c r="A460" s="109" t="s">
        <v>626</v>
      </c>
      <c r="B460" s="75" t="s">
        <v>177</v>
      </c>
      <c r="C460" s="82"/>
      <c r="D460" s="82"/>
      <c r="E460" s="82"/>
      <c r="F460" s="82"/>
      <c r="G460" s="147"/>
      <c r="H460" s="141"/>
      <c r="I460" s="47" t="n">
        <v>2014</v>
      </c>
      <c r="J460" s="47" t="n">
        <v>2019</v>
      </c>
      <c r="K460" s="157"/>
      <c r="L460" s="157"/>
      <c r="M460" s="69"/>
    </row>
    <row r="461" s="70" customFormat="true" ht="9.75" hidden="false" customHeight="true" outlineLevel="0" collapsed="false">
      <c r="A461" s="65" t="s">
        <v>225</v>
      </c>
      <c r="B461" s="65"/>
      <c r="C461" s="82" t="n">
        <f aca="false">D461+E461+F461</f>
        <v>0</v>
      </c>
      <c r="D461" s="82" t="n">
        <f aca="false">D462+D463+D464+D465+D466</f>
        <v>0</v>
      </c>
      <c r="E461" s="82" t="n">
        <f aca="false">E462+E463+E464+E465+E466</f>
        <v>0</v>
      </c>
      <c r="F461" s="82" t="n">
        <f aca="false">F462+F463+F464+F465+F466</f>
        <v>0</v>
      </c>
      <c r="G461" s="147"/>
      <c r="H461" s="147"/>
      <c r="I461" s="147"/>
      <c r="J461" s="147"/>
      <c r="K461" s="157"/>
      <c r="L461" s="157"/>
      <c r="M461" s="69"/>
    </row>
    <row r="462" s="70" customFormat="true" ht="9.75" hidden="false" customHeight="true" outlineLevel="0" collapsed="false">
      <c r="A462" s="65" t="s">
        <v>226</v>
      </c>
      <c r="B462" s="65"/>
      <c r="C462" s="82" t="n">
        <f aca="false">D462+E462+F462</f>
        <v>0</v>
      </c>
      <c r="D462" s="82" t="n">
        <f aca="false">'[1]5'!I202</f>
        <v>0</v>
      </c>
      <c r="E462" s="82" t="n">
        <f aca="false">'[1]5'!J202</f>
        <v>0</v>
      </c>
      <c r="F462" s="82" t="n">
        <f aca="false">'[1]5'!K202</f>
        <v>0</v>
      </c>
      <c r="G462" s="147"/>
      <c r="H462" s="147"/>
      <c r="I462" s="147"/>
      <c r="J462" s="147"/>
      <c r="K462" s="157"/>
      <c r="L462" s="157"/>
      <c r="M462" s="69"/>
    </row>
    <row r="463" s="70" customFormat="true" ht="11.25" hidden="false" customHeight="true" outlineLevel="0" collapsed="false">
      <c r="A463" s="65" t="s">
        <v>227</v>
      </c>
      <c r="B463" s="65"/>
      <c r="C463" s="82" t="n">
        <f aca="false">D463+E463+F463</f>
        <v>0</v>
      </c>
      <c r="D463" s="82" t="n">
        <v>0</v>
      </c>
      <c r="E463" s="82" t="n">
        <v>0</v>
      </c>
      <c r="F463" s="82" t="n">
        <v>0</v>
      </c>
      <c r="G463" s="147"/>
      <c r="H463" s="147"/>
      <c r="I463" s="147"/>
      <c r="J463" s="147"/>
      <c r="K463" s="157"/>
      <c r="L463" s="157"/>
      <c r="M463" s="69"/>
    </row>
    <row r="464" s="70" customFormat="true" ht="9.95" hidden="false" customHeight="true" outlineLevel="0" collapsed="false">
      <c r="A464" s="65" t="s">
        <v>228</v>
      </c>
      <c r="B464" s="65"/>
      <c r="C464" s="82" t="n">
        <f aca="false">D464+E464+F464</f>
        <v>0</v>
      </c>
      <c r="D464" s="82" t="n">
        <f aca="false">'[1]5'!I204</f>
        <v>0</v>
      </c>
      <c r="E464" s="82" t="n">
        <f aca="false">'[1]5'!J204</f>
        <v>0</v>
      </c>
      <c r="F464" s="82" t="n">
        <f aca="false">'[1]5'!K204</f>
        <v>0</v>
      </c>
      <c r="G464" s="147"/>
      <c r="H464" s="147"/>
      <c r="I464" s="147"/>
      <c r="J464" s="147"/>
      <c r="K464" s="157"/>
      <c r="L464" s="157"/>
      <c r="M464" s="69"/>
    </row>
    <row r="465" s="70" customFormat="true" ht="9.75" hidden="false" customHeight="true" outlineLevel="0" collapsed="false">
      <c r="A465" s="65" t="s">
        <v>230</v>
      </c>
      <c r="B465" s="65"/>
      <c r="C465" s="82" t="n">
        <f aca="false">D465+E465+F465</f>
        <v>0</v>
      </c>
      <c r="D465" s="82" t="n">
        <f aca="false">'[1]5'!I205</f>
        <v>0</v>
      </c>
      <c r="E465" s="82" t="n">
        <f aca="false">'[1]5'!J205</f>
        <v>0</v>
      </c>
      <c r="F465" s="82" t="n">
        <f aca="false">'[1]5'!K205</f>
        <v>0</v>
      </c>
      <c r="G465" s="147"/>
      <c r="H465" s="147"/>
      <c r="I465" s="147"/>
      <c r="J465" s="147"/>
      <c r="K465" s="157"/>
      <c r="L465" s="157"/>
      <c r="M465" s="69"/>
    </row>
    <row r="466" s="70" customFormat="true" ht="9.75" hidden="false" customHeight="true" outlineLevel="0" collapsed="false">
      <c r="A466" s="65" t="s">
        <v>233</v>
      </c>
      <c r="B466" s="65"/>
      <c r="C466" s="82" t="n">
        <f aca="false">D466+E466+F466</f>
        <v>0</v>
      </c>
      <c r="D466" s="82" t="n">
        <f aca="false">'[1]5'!I206</f>
        <v>0</v>
      </c>
      <c r="E466" s="82" t="n">
        <f aca="false">'[1]5'!J206</f>
        <v>0</v>
      </c>
      <c r="F466" s="82" t="n">
        <f aca="false">'[1]5'!K206</f>
        <v>0</v>
      </c>
      <c r="G466" s="147"/>
      <c r="H466" s="147"/>
      <c r="I466" s="147"/>
      <c r="J466" s="147"/>
      <c r="K466" s="157"/>
      <c r="L466" s="157"/>
      <c r="M466" s="69"/>
    </row>
    <row r="467" s="70" customFormat="true" ht="63" hidden="false" customHeight="true" outlineLevel="0" collapsed="false">
      <c r="A467" s="154" t="s">
        <v>808</v>
      </c>
      <c r="B467" s="154"/>
      <c r="C467" s="82"/>
      <c r="D467" s="82"/>
      <c r="E467" s="82"/>
      <c r="F467" s="82"/>
      <c r="G467" s="147" t="s">
        <v>184</v>
      </c>
      <c r="H467" s="47" t="s">
        <v>244</v>
      </c>
      <c r="I467" s="47" t="s">
        <v>244</v>
      </c>
      <c r="J467" s="63" t="s">
        <v>317</v>
      </c>
      <c r="K467" s="68"/>
      <c r="L467" s="68"/>
      <c r="M467" s="69"/>
    </row>
    <row r="468" s="70" customFormat="true" ht="120" hidden="true" customHeight="true" outlineLevel="0" collapsed="false">
      <c r="A468" s="109" t="s">
        <v>627</v>
      </c>
      <c r="B468" s="75" t="s">
        <v>183</v>
      </c>
      <c r="C468" s="82"/>
      <c r="D468" s="82"/>
      <c r="E468" s="82"/>
      <c r="F468" s="82"/>
      <c r="G468" s="147"/>
      <c r="H468" s="75"/>
      <c r="I468" s="47" t="n">
        <v>2014</v>
      </c>
      <c r="J468" s="47" t="n">
        <v>2019</v>
      </c>
      <c r="K468" s="158"/>
      <c r="L468" s="68"/>
      <c r="M468" s="69"/>
    </row>
    <row r="469" s="70" customFormat="true" ht="9.95" hidden="true" customHeight="true" outlineLevel="0" collapsed="false">
      <c r="A469" s="65" t="s">
        <v>225</v>
      </c>
      <c r="B469" s="65"/>
      <c r="C469" s="82" t="n">
        <f aca="false">D469+E469+F469</f>
        <v>0</v>
      </c>
      <c r="D469" s="82" t="n">
        <f aca="false">D470+D471+D472+D473+D474</f>
        <v>0</v>
      </c>
      <c r="E469" s="82" t="n">
        <f aca="false">E470+E471+E472+E473+E474</f>
        <v>0</v>
      </c>
      <c r="F469" s="82" t="n">
        <f aca="false">F470+F471+F472+F473+F474</f>
        <v>0</v>
      </c>
      <c r="G469" s="147"/>
      <c r="H469" s="75"/>
      <c r="I469" s="47"/>
      <c r="J469" s="47"/>
      <c r="K469" s="158"/>
      <c r="L469" s="68"/>
      <c r="M469" s="69"/>
    </row>
    <row r="470" s="70" customFormat="true" ht="9.95" hidden="true" customHeight="true" outlineLevel="0" collapsed="false">
      <c r="A470" s="65" t="s">
        <v>226</v>
      </c>
      <c r="B470" s="65"/>
      <c r="C470" s="82" t="n">
        <f aca="false">D470+E470+F470</f>
        <v>0</v>
      </c>
      <c r="D470" s="82" t="n">
        <f aca="false">'[1]5'!I208</f>
        <v>0</v>
      </c>
      <c r="E470" s="82" t="n">
        <f aca="false">'[1]5'!J208</f>
        <v>0</v>
      </c>
      <c r="F470" s="82" t="n">
        <f aca="false">'[1]5'!K208</f>
        <v>0</v>
      </c>
      <c r="G470" s="147"/>
      <c r="H470" s="75"/>
      <c r="I470" s="47"/>
      <c r="J470" s="47"/>
      <c r="K470" s="158"/>
      <c r="L470" s="68"/>
      <c r="M470" s="69"/>
    </row>
    <row r="471" s="70" customFormat="true" ht="11.25" hidden="true" customHeight="true" outlineLevel="0" collapsed="false">
      <c r="A471" s="65" t="s">
        <v>227</v>
      </c>
      <c r="B471" s="65"/>
      <c r="C471" s="82" t="n">
        <f aca="false">D471+E471+F471</f>
        <v>0</v>
      </c>
      <c r="D471" s="82" t="n">
        <f aca="false">'[1]5'!I209</f>
        <v>0</v>
      </c>
      <c r="E471" s="82" t="n">
        <f aca="false">'[1]5'!J209</f>
        <v>0</v>
      </c>
      <c r="F471" s="82" t="n">
        <f aca="false">'[1]5'!K209</f>
        <v>0</v>
      </c>
      <c r="G471" s="147"/>
      <c r="H471" s="75"/>
      <c r="I471" s="47"/>
      <c r="J471" s="47"/>
      <c r="K471" s="158"/>
      <c r="L471" s="68"/>
      <c r="M471" s="69"/>
    </row>
    <row r="472" s="70" customFormat="true" ht="9.95" hidden="true" customHeight="true" outlineLevel="0" collapsed="false">
      <c r="A472" s="65" t="s">
        <v>228</v>
      </c>
      <c r="B472" s="65"/>
      <c r="C472" s="82" t="n">
        <f aca="false">D472+E472+F472</f>
        <v>0</v>
      </c>
      <c r="D472" s="82" t="n">
        <f aca="false">'[1]5'!I210</f>
        <v>0</v>
      </c>
      <c r="E472" s="82" t="n">
        <f aca="false">'[1]5'!J210</f>
        <v>0</v>
      </c>
      <c r="F472" s="82" t="n">
        <f aca="false">'[1]5'!K210</f>
        <v>0</v>
      </c>
      <c r="G472" s="147"/>
      <c r="H472" s="75"/>
      <c r="I472" s="47"/>
      <c r="J472" s="47"/>
      <c r="K472" s="158"/>
      <c r="L472" s="68"/>
      <c r="M472" s="69"/>
    </row>
    <row r="473" s="70" customFormat="true" ht="9.75" hidden="true" customHeight="true" outlineLevel="0" collapsed="false">
      <c r="A473" s="65" t="s">
        <v>230</v>
      </c>
      <c r="B473" s="65"/>
      <c r="C473" s="82" t="n">
        <f aca="false">D473+E473+F473</f>
        <v>0</v>
      </c>
      <c r="D473" s="82" t="n">
        <f aca="false">'[1]5'!I211</f>
        <v>0</v>
      </c>
      <c r="E473" s="82" t="n">
        <f aca="false">'[1]5'!J211</f>
        <v>0</v>
      </c>
      <c r="F473" s="82" t="n">
        <f aca="false">'[1]5'!K211</f>
        <v>0</v>
      </c>
      <c r="G473" s="147"/>
      <c r="H473" s="75"/>
      <c r="I473" s="47"/>
      <c r="J473" s="47"/>
      <c r="K473" s="158"/>
      <c r="L473" s="68"/>
      <c r="M473" s="69"/>
    </row>
    <row r="474" s="70" customFormat="true" ht="9.75" hidden="true" customHeight="true" outlineLevel="0" collapsed="false">
      <c r="A474" s="65" t="s">
        <v>233</v>
      </c>
      <c r="B474" s="65"/>
      <c r="C474" s="82" t="n">
        <f aca="false">D474+E474+F474</f>
        <v>0</v>
      </c>
      <c r="D474" s="82" t="n">
        <f aca="false">'[1]5'!I212</f>
        <v>0</v>
      </c>
      <c r="E474" s="82" t="n">
        <f aca="false">'[1]5'!J212</f>
        <v>0</v>
      </c>
      <c r="F474" s="82" t="n">
        <f aca="false">'[1]5'!K212</f>
        <v>0</v>
      </c>
      <c r="G474" s="147"/>
      <c r="H474" s="75"/>
      <c r="I474" s="47"/>
      <c r="J474" s="47"/>
      <c r="K474" s="158"/>
      <c r="L474" s="68"/>
      <c r="M474" s="69"/>
    </row>
    <row r="475" s="70" customFormat="true" ht="58.9" hidden="true" customHeight="true" outlineLevel="0" collapsed="false">
      <c r="A475" s="154" t="s">
        <v>543</v>
      </c>
      <c r="B475" s="154"/>
      <c r="C475" s="82"/>
      <c r="D475" s="82"/>
      <c r="E475" s="82"/>
      <c r="F475" s="82"/>
      <c r="G475" s="147" t="s">
        <v>542</v>
      </c>
      <c r="H475" s="47" t="s">
        <v>244</v>
      </c>
      <c r="I475" s="47" t="s">
        <v>244</v>
      </c>
      <c r="J475" s="63" t="s">
        <v>480</v>
      </c>
      <c r="K475" s="158"/>
      <c r="L475" s="68"/>
      <c r="M475" s="69"/>
    </row>
    <row r="476" s="70" customFormat="true" ht="73.15" hidden="true" customHeight="true" outlineLevel="0" collapsed="false">
      <c r="A476" s="105" t="s">
        <v>544</v>
      </c>
      <c r="B476" s="105"/>
      <c r="C476" s="82"/>
      <c r="D476" s="82"/>
      <c r="E476" s="82"/>
      <c r="F476" s="82"/>
      <c r="G476" s="47" t="s">
        <v>545</v>
      </c>
      <c r="H476" s="47" t="s">
        <v>244</v>
      </c>
      <c r="I476" s="47" t="s">
        <v>244</v>
      </c>
      <c r="J476" s="63" t="s">
        <v>247</v>
      </c>
      <c r="K476" s="158"/>
      <c r="L476" s="68"/>
      <c r="M476" s="69"/>
    </row>
    <row r="477" s="70" customFormat="true" ht="106.15" hidden="false" customHeight="true" outlineLevel="0" collapsed="false">
      <c r="A477" s="109" t="s">
        <v>627</v>
      </c>
      <c r="B477" s="75" t="s">
        <v>190</v>
      </c>
      <c r="C477" s="97"/>
      <c r="D477" s="97"/>
      <c r="E477" s="97"/>
      <c r="F477" s="97"/>
      <c r="G477" s="47" t="s">
        <v>545</v>
      </c>
      <c r="H477" s="75" t="s">
        <v>546</v>
      </c>
      <c r="I477" s="47" t="n">
        <v>2014</v>
      </c>
      <c r="J477" s="47" t="n">
        <v>2019</v>
      </c>
      <c r="K477" s="159"/>
      <c r="L477" s="69"/>
      <c r="M477" s="69"/>
    </row>
    <row r="478" s="70" customFormat="true" ht="12.75" hidden="false" customHeight="true" outlineLevel="0" collapsed="false">
      <c r="A478" s="65" t="s">
        <v>225</v>
      </c>
      <c r="B478" s="65"/>
      <c r="C478" s="97" t="n">
        <f aca="false">SUM(D478:F478)</f>
        <v>971577.7</v>
      </c>
      <c r="D478" s="97" t="n">
        <f aca="false">SUM(D479:D483)</f>
        <v>349832.9</v>
      </c>
      <c r="E478" s="97" t="n">
        <f aca="false">SUM(E479:E483)</f>
        <v>304006.8</v>
      </c>
      <c r="F478" s="97" t="n">
        <f aca="false">SUM(F479:F483)</f>
        <v>317738</v>
      </c>
      <c r="G478" s="47"/>
      <c r="H478" s="75"/>
      <c r="I478" s="47"/>
      <c r="J478" s="47"/>
    </row>
    <row r="479" s="70" customFormat="true" ht="12.75" hidden="false" customHeight="true" outlineLevel="0" collapsed="false">
      <c r="A479" s="65" t="s">
        <v>226</v>
      </c>
      <c r="B479" s="65"/>
      <c r="C479" s="97" t="n">
        <f aca="false">SUM(D479:F479)</f>
        <v>0</v>
      </c>
      <c r="D479" s="97" t="n">
        <v>0</v>
      </c>
      <c r="E479" s="97" t="n">
        <v>0</v>
      </c>
      <c r="F479" s="97" t="n">
        <v>0</v>
      </c>
      <c r="G479" s="47"/>
      <c r="H479" s="75"/>
      <c r="I479" s="47"/>
      <c r="J479" s="47"/>
    </row>
    <row r="480" s="70" customFormat="true" ht="12.75" hidden="false" customHeight="true" outlineLevel="0" collapsed="false">
      <c r="A480" s="65" t="s">
        <v>227</v>
      </c>
      <c r="B480" s="65"/>
      <c r="C480" s="97" t="n">
        <f aca="false">SUM(D480:F480)</f>
        <v>971577.7</v>
      </c>
      <c r="D480" s="97" t="n">
        <v>349832.9</v>
      </c>
      <c r="E480" s="97" t="n">
        <v>304006.8</v>
      </c>
      <c r="F480" s="97" t="n">
        <v>317738</v>
      </c>
      <c r="G480" s="47"/>
      <c r="H480" s="75"/>
      <c r="I480" s="47"/>
      <c r="J480" s="47"/>
    </row>
    <row r="481" s="70" customFormat="true" ht="12.75" hidden="false" customHeight="true" outlineLevel="0" collapsed="false">
      <c r="A481" s="65" t="s">
        <v>228</v>
      </c>
      <c r="B481" s="65"/>
      <c r="C481" s="97" t="n">
        <f aca="false">SUM(D481:F481)</f>
        <v>0</v>
      </c>
      <c r="D481" s="97" t="n">
        <f aca="false">'[1]5'!I216</f>
        <v>0</v>
      </c>
      <c r="E481" s="97" t="n">
        <f aca="false">'[1]5'!J216</f>
        <v>0</v>
      </c>
      <c r="F481" s="97" t="n">
        <f aca="false">'[1]5'!K216</f>
        <v>0</v>
      </c>
      <c r="G481" s="47"/>
      <c r="H481" s="75"/>
      <c r="I481" s="47"/>
      <c r="J481" s="47"/>
    </row>
    <row r="482" s="70" customFormat="true" ht="9.75" hidden="false" customHeight="true" outlineLevel="0" collapsed="false">
      <c r="A482" s="65" t="s">
        <v>230</v>
      </c>
      <c r="B482" s="65"/>
      <c r="C482" s="97" t="n">
        <f aca="false">SUM(D482:F482)</f>
        <v>0</v>
      </c>
      <c r="D482" s="97" t="n">
        <f aca="false">'[1]5'!I217</f>
        <v>0</v>
      </c>
      <c r="E482" s="97" t="n">
        <f aca="false">'[1]5'!J217</f>
        <v>0</v>
      </c>
      <c r="F482" s="97" t="n">
        <f aca="false">'[1]5'!K217</f>
        <v>0</v>
      </c>
      <c r="G482" s="47"/>
      <c r="H482" s="75"/>
      <c r="I482" s="47"/>
      <c r="J482" s="47"/>
    </row>
    <row r="483" s="70" customFormat="true" ht="12.75" hidden="false" customHeight="true" outlineLevel="0" collapsed="false">
      <c r="A483" s="65" t="s">
        <v>233</v>
      </c>
      <c r="B483" s="65"/>
      <c r="C483" s="97" t="n">
        <f aca="false">SUM(D483:F483)</f>
        <v>0</v>
      </c>
      <c r="D483" s="97" t="n">
        <f aca="false">'[1]5'!I218</f>
        <v>0</v>
      </c>
      <c r="E483" s="97" t="n">
        <f aca="false">'[1]5'!J218</f>
        <v>0</v>
      </c>
      <c r="F483" s="97" t="n">
        <f aca="false">'[1]5'!K218</f>
        <v>0</v>
      </c>
      <c r="G483" s="47"/>
      <c r="H483" s="75"/>
      <c r="I483" s="47"/>
      <c r="J483" s="47"/>
    </row>
    <row r="484" s="70" customFormat="true" ht="125.45" hidden="false" customHeight="true" outlineLevel="0" collapsed="false">
      <c r="A484" s="154" t="s">
        <v>809</v>
      </c>
      <c r="B484" s="154"/>
      <c r="C484" s="97"/>
      <c r="D484" s="97"/>
      <c r="E484" s="97"/>
      <c r="F484" s="97"/>
      <c r="G484" s="47" t="s">
        <v>545</v>
      </c>
      <c r="H484" s="47" t="s">
        <v>244</v>
      </c>
      <c r="I484" s="76" t="s">
        <v>244</v>
      </c>
      <c r="J484" s="63" t="s">
        <v>352</v>
      </c>
    </row>
    <row r="485" s="70" customFormat="true" ht="60.6" hidden="false" customHeight="true" outlineLevel="0" collapsed="false">
      <c r="A485" s="109"/>
      <c r="B485" s="75" t="s">
        <v>810</v>
      </c>
      <c r="C485" s="97"/>
      <c r="D485" s="97"/>
      <c r="E485" s="97"/>
      <c r="F485" s="97"/>
      <c r="G485" s="47" t="s">
        <v>549</v>
      </c>
      <c r="H485" s="75" t="s">
        <v>546</v>
      </c>
      <c r="I485" s="47" t="n">
        <v>2014</v>
      </c>
      <c r="J485" s="47" t="n">
        <v>2019</v>
      </c>
    </row>
    <row r="486" s="70" customFormat="true" ht="12.75" hidden="false" customHeight="true" outlineLevel="0" collapsed="false">
      <c r="A486" s="65" t="s">
        <v>20</v>
      </c>
      <c r="B486" s="65"/>
      <c r="C486" s="97" t="n">
        <f aca="false">SUM(D486:D486)</f>
        <v>16000</v>
      </c>
      <c r="D486" s="97" t="n">
        <f aca="false">SUM(D487:D491)</f>
        <v>16000</v>
      </c>
      <c r="E486" s="97" t="n">
        <f aca="false">SUM(E487:E491)</f>
        <v>0</v>
      </c>
      <c r="F486" s="97" t="n">
        <f aca="false">SUM(F487:F491)</f>
        <v>0</v>
      </c>
      <c r="G486" s="47"/>
      <c r="H486" s="75"/>
      <c r="I486" s="47"/>
      <c r="J486" s="47"/>
    </row>
    <row r="487" s="70" customFormat="true" ht="12.75" hidden="false" customHeight="true" outlineLevel="0" collapsed="false">
      <c r="A487" s="65" t="s">
        <v>226</v>
      </c>
      <c r="B487" s="65"/>
      <c r="C487" s="97" t="n">
        <f aca="false">SUM(D487:D487)</f>
        <v>0</v>
      </c>
      <c r="D487" s="97" t="n">
        <f aca="false">'[1]5'!I220</f>
        <v>0</v>
      </c>
      <c r="E487" s="97" t="n">
        <f aca="false">'[1]5'!J220</f>
        <v>0</v>
      </c>
      <c r="F487" s="97" t="n">
        <f aca="false">'[1]5'!K220</f>
        <v>0</v>
      </c>
      <c r="G487" s="47"/>
      <c r="H487" s="75"/>
      <c r="I487" s="47"/>
      <c r="J487" s="47"/>
    </row>
    <row r="488" s="70" customFormat="true" ht="12.75" hidden="false" customHeight="true" outlineLevel="0" collapsed="false">
      <c r="A488" s="65" t="s">
        <v>227</v>
      </c>
      <c r="B488" s="65"/>
      <c r="C488" s="97" t="n">
        <f aca="false">SUM(D488:D488)</f>
        <v>16000</v>
      </c>
      <c r="D488" s="97" t="n">
        <v>16000</v>
      </c>
      <c r="E488" s="97" t="n">
        <v>0</v>
      </c>
      <c r="F488" s="97" t="n">
        <v>0</v>
      </c>
      <c r="G488" s="47"/>
      <c r="H488" s="75"/>
      <c r="I488" s="47"/>
      <c r="J488" s="47"/>
    </row>
    <row r="489" s="70" customFormat="true" ht="12.75" hidden="false" customHeight="true" outlineLevel="0" collapsed="false">
      <c r="A489" s="65" t="s">
        <v>228</v>
      </c>
      <c r="B489" s="65"/>
      <c r="C489" s="97" t="n">
        <f aca="false">SUM(D489:D489)</f>
        <v>0</v>
      </c>
      <c r="D489" s="97" t="n">
        <f aca="false">'[1]5'!I222</f>
        <v>0</v>
      </c>
      <c r="E489" s="97" t="n">
        <f aca="false">'[1]5'!J222</f>
        <v>0</v>
      </c>
      <c r="F489" s="97" t="n">
        <f aca="false">'[1]5'!K222</f>
        <v>0</v>
      </c>
      <c r="G489" s="47"/>
      <c r="H489" s="75"/>
      <c r="I489" s="47"/>
      <c r="J489" s="47"/>
    </row>
    <row r="490" s="70" customFormat="true" ht="9.75" hidden="false" customHeight="true" outlineLevel="0" collapsed="false">
      <c r="A490" s="65" t="s">
        <v>230</v>
      </c>
      <c r="B490" s="65"/>
      <c r="C490" s="97" t="n">
        <f aca="false">SUM(D490:D490)</f>
        <v>0</v>
      </c>
      <c r="D490" s="97" t="n">
        <f aca="false">'[1]5'!I223</f>
        <v>0</v>
      </c>
      <c r="E490" s="97" t="n">
        <f aca="false">'[1]5'!J223</f>
        <v>0</v>
      </c>
      <c r="F490" s="97" t="n">
        <f aca="false">'[1]5'!K223</f>
        <v>0</v>
      </c>
      <c r="G490" s="47"/>
      <c r="H490" s="75"/>
      <c r="I490" s="47"/>
      <c r="J490" s="47"/>
    </row>
    <row r="491" s="70" customFormat="true" ht="12.75" hidden="false" customHeight="true" outlineLevel="0" collapsed="false">
      <c r="A491" s="65" t="s">
        <v>233</v>
      </c>
      <c r="B491" s="65"/>
      <c r="C491" s="97" t="n">
        <f aca="false">SUM(D491:D491)</f>
        <v>0</v>
      </c>
      <c r="D491" s="97" t="n">
        <f aca="false">'[1]5'!I224</f>
        <v>0</v>
      </c>
      <c r="E491" s="97" t="n">
        <f aca="false">'[1]5'!J224</f>
        <v>0</v>
      </c>
      <c r="F491" s="97" t="n">
        <f aca="false">'[1]5'!K224</f>
        <v>0</v>
      </c>
      <c r="G491" s="47"/>
      <c r="H491" s="75"/>
      <c r="I491" s="47"/>
      <c r="J491" s="47"/>
    </row>
    <row r="492" s="70" customFormat="true" ht="58.15" hidden="false" customHeight="true" outlineLevel="0" collapsed="false">
      <c r="A492" s="74" t="s">
        <v>811</v>
      </c>
      <c r="B492" s="74"/>
      <c r="C492" s="97"/>
      <c r="D492" s="97"/>
      <c r="E492" s="97"/>
      <c r="F492" s="97"/>
      <c r="G492" s="47" t="s">
        <v>545</v>
      </c>
      <c r="H492" s="47" t="s">
        <v>244</v>
      </c>
      <c r="I492" s="76" t="s">
        <v>244</v>
      </c>
      <c r="J492" s="63" t="s">
        <v>317</v>
      </c>
    </row>
    <row r="493" s="70" customFormat="true" ht="125.45" hidden="false" customHeight="true" outlineLevel="0" collapsed="false">
      <c r="A493" s="109" t="s">
        <v>629</v>
      </c>
      <c r="B493" s="75" t="s">
        <v>207</v>
      </c>
      <c r="C493" s="97"/>
      <c r="D493" s="97"/>
      <c r="E493" s="97"/>
      <c r="F493" s="97"/>
      <c r="G493" s="47" t="s">
        <v>552</v>
      </c>
      <c r="H493" s="75" t="s">
        <v>553</v>
      </c>
      <c r="I493" s="47" t="n">
        <v>2015</v>
      </c>
      <c r="J493" s="47" t="n">
        <v>2019</v>
      </c>
    </row>
    <row r="494" s="70" customFormat="true" ht="12.75" hidden="false" customHeight="true" outlineLevel="0" collapsed="false">
      <c r="A494" s="65" t="s">
        <v>225</v>
      </c>
      <c r="B494" s="65"/>
      <c r="C494" s="97" t="n">
        <f aca="false">SUM(D494:D494)</f>
        <v>3255.2</v>
      </c>
      <c r="D494" s="97" t="n">
        <f aca="false">SUM(D495:D499)</f>
        <v>3255.2</v>
      </c>
      <c r="E494" s="97" t="n">
        <f aca="false">SUM(E495:E499)</f>
        <v>0</v>
      </c>
      <c r="F494" s="97" t="n">
        <f aca="false">SUM(F495:F499)</f>
        <v>0</v>
      </c>
      <c r="G494" s="47"/>
      <c r="H494" s="75"/>
      <c r="I494" s="47"/>
      <c r="J494" s="47"/>
    </row>
    <row r="495" s="70" customFormat="true" ht="12.75" hidden="false" customHeight="true" outlineLevel="0" collapsed="false">
      <c r="A495" s="65" t="s">
        <v>226</v>
      </c>
      <c r="B495" s="65"/>
      <c r="C495" s="97" t="n">
        <f aca="false">SUM(D495:D495)</f>
        <v>3255.2</v>
      </c>
      <c r="D495" s="97" t="n">
        <v>3255.2</v>
      </c>
      <c r="E495" s="97" t="n">
        <f aca="false">'[1]5'!J232</f>
        <v>0</v>
      </c>
      <c r="F495" s="97" t="n">
        <f aca="false">'[1]5'!K232</f>
        <v>0</v>
      </c>
      <c r="G495" s="47"/>
      <c r="H495" s="75"/>
      <c r="I495" s="47"/>
      <c r="J495" s="47"/>
    </row>
    <row r="496" s="70" customFormat="true" ht="12.75" hidden="false" customHeight="true" outlineLevel="0" collapsed="false">
      <c r="A496" s="65" t="s">
        <v>227</v>
      </c>
      <c r="B496" s="65"/>
      <c r="C496" s="97" t="n">
        <f aca="false">SUM(D496:D496)</f>
        <v>0</v>
      </c>
      <c r="D496" s="97" t="n">
        <f aca="false">'[1]5'!I233</f>
        <v>0</v>
      </c>
      <c r="E496" s="97" t="n">
        <f aca="false">'[1]5'!J233</f>
        <v>0</v>
      </c>
      <c r="F496" s="97" t="n">
        <f aca="false">'[1]5'!K233</f>
        <v>0</v>
      </c>
      <c r="G496" s="47"/>
      <c r="H496" s="75"/>
      <c r="I496" s="47"/>
      <c r="J496" s="47"/>
    </row>
    <row r="497" s="70" customFormat="true" ht="12.75" hidden="false" customHeight="true" outlineLevel="0" collapsed="false">
      <c r="A497" s="65" t="s">
        <v>228</v>
      </c>
      <c r="B497" s="65"/>
      <c r="C497" s="97" t="n">
        <f aca="false">SUM(D497:D497)</f>
        <v>0</v>
      </c>
      <c r="D497" s="97" t="n">
        <f aca="false">'[1]5'!I234</f>
        <v>0</v>
      </c>
      <c r="E497" s="97" t="n">
        <f aca="false">'[1]5'!J234</f>
        <v>0</v>
      </c>
      <c r="F497" s="97" t="n">
        <f aca="false">'[1]5'!K234</f>
        <v>0</v>
      </c>
      <c r="G497" s="47"/>
      <c r="H497" s="75"/>
      <c r="I497" s="47"/>
      <c r="J497" s="47"/>
    </row>
    <row r="498" s="70" customFormat="true" ht="9.75" hidden="false" customHeight="true" outlineLevel="0" collapsed="false">
      <c r="A498" s="65" t="s">
        <v>230</v>
      </c>
      <c r="B498" s="65"/>
      <c r="C498" s="97" t="n">
        <f aca="false">SUM(D498:D498)</f>
        <v>0</v>
      </c>
      <c r="D498" s="97" t="n">
        <f aca="false">'[1]5'!I235</f>
        <v>0</v>
      </c>
      <c r="E498" s="97" t="n">
        <f aca="false">'[1]5'!J235</f>
        <v>0</v>
      </c>
      <c r="F498" s="97" t="n">
        <f aca="false">'[1]5'!K235</f>
        <v>0</v>
      </c>
      <c r="G498" s="47"/>
      <c r="H498" s="75"/>
      <c r="I498" s="47"/>
      <c r="J498" s="47"/>
    </row>
    <row r="499" s="70" customFormat="true" ht="12.75" hidden="false" customHeight="true" outlineLevel="0" collapsed="false">
      <c r="A499" s="65" t="s">
        <v>233</v>
      </c>
      <c r="B499" s="65"/>
      <c r="C499" s="97" t="n">
        <f aca="false">SUM(D499:D499)</f>
        <v>0</v>
      </c>
      <c r="D499" s="97" t="n">
        <f aca="false">'[1]5'!I236</f>
        <v>0</v>
      </c>
      <c r="E499" s="97" t="n">
        <f aca="false">'[1]5'!J236</f>
        <v>0</v>
      </c>
      <c r="F499" s="97" t="n">
        <f aca="false">'[1]5'!K236</f>
        <v>0</v>
      </c>
      <c r="G499" s="47"/>
      <c r="H499" s="75"/>
      <c r="I499" s="47"/>
      <c r="J499" s="47"/>
    </row>
    <row r="500" s="70" customFormat="true" ht="142.9" hidden="true" customHeight="true" outlineLevel="0" collapsed="false">
      <c r="A500" s="109" t="s">
        <v>631</v>
      </c>
      <c r="B500" s="75" t="s">
        <v>554</v>
      </c>
      <c r="C500" s="97"/>
      <c r="D500" s="97"/>
      <c r="E500" s="97"/>
      <c r="F500" s="97"/>
      <c r="G500" s="47" t="s">
        <v>552</v>
      </c>
      <c r="H500" s="75" t="s">
        <v>553</v>
      </c>
      <c r="I500" s="47" t="n">
        <v>2015</v>
      </c>
      <c r="J500" s="47" t="n">
        <v>2015</v>
      </c>
    </row>
    <row r="501" s="70" customFormat="true" ht="12.75" hidden="true" customHeight="true" outlineLevel="0" collapsed="false">
      <c r="A501" s="65" t="s">
        <v>225</v>
      </c>
      <c r="B501" s="65"/>
      <c r="C501" s="97" t="n">
        <f aca="false">SUM(D501:D501)</f>
        <v>0</v>
      </c>
      <c r="D501" s="97" t="n">
        <f aca="false">SUM(D502:D506)</f>
        <v>0</v>
      </c>
      <c r="E501" s="97" t="n">
        <f aca="false">SUM(E502:E506)</f>
        <v>0</v>
      </c>
      <c r="F501" s="97" t="n">
        <f aca="false">SUM(F502:F506)</f>
        <v>0</v>
      </c>
      <c r="G501" s="47"/>
      <c r="H501" s="75"/>
      <c r="I501" s="47"/>
      <c r="J501" s="47"/>
    </row>
    <row r="502" s="70" customFormat="true" ht="12.75" hidden="true" customHeight="true" outlineLevel="0" collapsed="false">
      <c r="A502" s="65" t="s">
        <v>226</v>
      </c>
      <c r="B502" s="65"/>
      <c r="C502" s="97" t="n">
        <f aca="false">SUM(D502:D502)</f>
        <v>0</v>
      </c>
      <c r="D502" s="97" t="n">
        <v>0</v>
      </c>
      <c r="E502" s="97" t="n">
        <v>0</v>
      </c>
      <c r="F502" s="97" t="n">
        <v>0</v>
      </c>
      <c r="G502" s="47"/>
      <c r="H502" s="75"/>
      <c r="I502" s="47"/>
      <c r="J502" s="47"/>
    </row>
    <row r="503" s="70" customFormat="true" ht="12.75" hidden="true" customHeight="true" outlineLevel="0" collapsed="false">
      <c r="A503" s="65" t="s">
        <v>227</v>
      </c>
      <c r="B503" s="65"/>
      <c r="C503" s="97" t="n">
        <f aca="false">SUM(D503:D503)</f>
        <v>0</v>
      </c>
      <c r="D503" s="97" t="n">
        <v>0</v>
      </c>
      <c r="E503" s="97" t="n">
        <v>0</v>
      </c>
      <c r="F503" s="97" t="n">
        <v>0</v>
      </c>
      <c r="G503" s="47"/>
      <c r="H503" s="75"/>
      <c r="I503" s="47"/>
      <c r="J503" s="47"/>
    </row>
    <row r="504" s="70" customFormat="true" ht="12.75" hidden="true" customHeight="true" outlineLevel="0" collapsed="false">
      <c r="A504" s="65" t="s">
        <v>228</v>
      </c>
      <c r="B504" s="65"/>
      <c r="C504" s="97" t="n">
        <f aca="false">SUM(D504:D504)</f>
        <v>0</v>
      </c>
      <c r="D504" s="97" t="n">
        <v>0</v>
      </c>
      <c r="E504" s="97" t="n">
        <v>0</v>
      </c>
      <c r="F504" s="97" t="n">
        <v>0</v>
      </c>
      <c r="G504" s="47"/>
      <c r="H504" s="75"/>
      <c r="I504" s="47"/>
      <c r="J504" s="47"/>
    </row>
    <row r="505" s="70" customFormat="true" ht="10.9" hidden="true" customHeight="true" outlineLevel="0" collapsed="false">
      <c r="A505" s="65" t="s">
        <v>230</v>
      </c>
      <c r="B505" s="65"/>
      <c r="C505" s="97" t="n">
        <f aca="false">SUM(D505:D505)</f>
        <v>0</v>
      </c>
      <c r="D505" s="97" t="n">
        <v>0</v>
      </c>
      <c r="E505" s="97" t="n">
        <v>0</v>
      </c>
      <c r="F505" s="97" t="n">
        <v>0</v>
      </c>
      <c r="G505" s="47"/>
      <c r="H505" s="75"/>
      <c r="I505" s="47"/>
      <c r="J505" s="47"/>
    </row>
    <row r="506" s="70" customFormat="true" ht="12.75" hidden="true" customHeight="true" outlineLevel="0" collapsed="false">
      <c r="A506" s="65" t="s">
        <v>233</v>
      </c>
      <c r="B506" s="65"/>
      <c r="C506" s="97" t="n">
        <f aca="false">SUM(D506:D506)</f>
        <v>0</v>
      </c>
      <c r="D506" s="97" t="n">
        <v>0</v>
      </c>
      <c r="E506" s="97" t="n">
        <v>0</v>
      </c>
      <c r="F506" s="97" t="n">
        <v>0</v>
      </c>
      <c r="G506" s="47"/>
      <c r="H506" s="75"/>
      <c r="I506" s="47"/>
      <c r="J506" s="47"/>
    </row>
    <row r="507" customFormat="false" ht="178.9" hidden="true" customHeight="true" outlineLevel="0" collapsed="false">
      <c r="B507" s="75" t="s">
        <v>632</v>
      </c>
      <c r="C507" s="39"/>
      <c r="D507" s="39"/>
      <c r="E507" s="39"/>
      <c r="F507" s="39"/>
      <c r="G507" s="47" t="s">
        <v>545</v>
      </c>
      <c r="H507" s="47" t="s">
        <v>244</v>
      </c>
      <c r="I507" s="76" t="s">
        <v>244</v>
      </c>
      <c r="J507" s="63" t="s">
        <v>520</v>
      </c>
    </row>
    <row r="508" s="70" customFormat="true" ht="108" hidden="false" customHeight="true" outlineLevel="0" collapsed="false">
      <c r="A508" s="154" t="s">
        <v>812</v>
      </c>
      <c r="B508" s="154"/>
      <c r="C508" s="97"/>
      <c r="D508" s="97"/>
      <c r="E508" s="97"/>
      <c r="F508" s="97"/>
      <c r="G508" s="47" t="s">
        <v>202</v>
      </c>
      <c r="H508" s="47" t="s">
        <v>244</v>
      </c>
      <c r="I508" s="76" t="s">
        <v>244</v>
      </c>
      <c r="J508" s="63" t="s">
        <v>317</v>
      </c>
    </row>
  </sheetData>
  <mergeCells count="659">
    <mergeCell ref="I1:J1"/>
    <mergeCell ref="A3:J3"/>
    <mergeCell ref="A5:A7"/>
    <mergeCell ref="B5:B7"/>
    <mergeCell ref="C5:F6"/>
    <mergeCell ref="G5:G7"/>
    <mergeCell ref="H5:H7"/>
    <mergeCell ref="I5:I7"/>
    <mergeCell ref="J5:J7"/>
    <mergeCell ref="A9:B9"/>
    <mergeCell ref="A10:B10"/>
    <mergeCell ref="A11:B11"/>
    <mergeCell ref="A12:B12"/>
    <mergeCell ref="A13:B13"/>
    <mergeCell ref="A14:B14"/>
    <mergeCell ref="A15:B15"/>
    <mergeCell ref="A16:B16"/>
    <mergeCell ref="G17:G23"/>
    <mergeCell ref="H17:H23"/>
    <mergeCell ref="I17:I23"/>
    <mergeCell ref="J17:J23"/>
    <mergeCell ref="A18:B18"/>
    <mergeCell ref="A19:B19"/>
    <mergeCell ref="A20:B20"/>
    <mergeCell ref="A21:B21"/>
    <mergeCell ref="A22:B22"/>
    <mergeCell ref="A23:B23"/>
    <mergeCell ref="G24:G30"/>
    <mergeCell ref="H24:H30"/>
    <mergeCell ref="I24:I30"/>
    <mergeCell ref="J24:J30"/>
    <mergeCell ref="O24:O30"/>
    <mergeCell ref="P24:P30"/>
    <mergeCell ref="Q24:Q30"/>
    <mergeCell ref="R24:R30"/>
    <mergeCell ref="A25:B25"/>
    <mergeCell ref="A26:B26"/>
    <mergeCell ref="A27:B27"/>
    <mergeCell ref="A28:B28"/>
    <mergeCell ref="A29:B29"/>
    <mergeCell ref="A30:B30"/>
    <mergeCell ref="G31:G37"/>
    <mergeCell ref="H31:H37"/>
    <mergeCell ref="I31:I37"/>
    <mergeCell ref="J31:J37"/>
    <mergeCell ref="A32:B32"/>
    <mergeCell ref="A33:B33"/>
    <mergeCell ref="A34:B34"/>
    <mergeCell ref="A35:B35"/>
    <mergeCell ref="A36:B36"/>
    <mergeCell ref="A37:B37"/>
    <mergeCell ref="G40:G46"/>
    <mergeCell ref="H40:H46"/>
    <mergeCell ref="I40:I46"/>
    <mergeCell ref="J40:J46"/>
    <mergeCell ref="A41:B41"/>
    <mergeCell ref="A42:B42"/>
    <mergeCell ref="A43:B43"/>
    <mergeCell ref="A44:B44"/>
    <mergeCell ref="A45:B45"/>
    <mergeCell ref="A46:B46"/>
    <mergeCell ref="G49:G55"/>
    <mergeCell ref="H49:H55"/>
    <mergeCell ref="I49:I55"/>
    <mergeCell ref="J49:J55"/>
    <mergeCell ref="A50:B50"/>
    <mergeCell ref="A51:B51"/>
    <mergeCell ref="A52:B52"/>
    <mergeCell ref="A53:B53"/>
    <mergeCell ref="A54:B54"/>
    <mergeCell ref="A55:B55"/>
    <mergeCell ref="G58:G64"/>
    <mergeCell ref="H58:H64"/>
    <mergeCell ref="I58:I64"/>
    <mergeCell ref="J58:J64"/>
    <mergeCell ref="A59:B59"/>
    <mergeCell ref="A60:B60"/>
    <mergeCell ref="A61:B61"/>
    <mergeCell ref="A62:B62"/>
    <mergeCell ref="A63:B63"/>
    <mergeCell ref="A64:B64"/>
    <mergeCell ref="G67:G73"/>
    <mergeCell ref="H67:H73"/>
    <mergeCell ref="I67:I73"/>
    <mergeCell ref="J67:J73"/>
    <mergeCell ref="A68:B68"/>
    <mergeCell ref="A69:B69"/>
    <mergeCell ref="A70:B70"/>
    <mergeCell ref="A71:B71"/>
    <mergeCell ref="A72:B72"/>
    <mergeCell ref="A73:B73"/>
    <mergeCell ref="G74:G80"/>
    <mergeCell ref="H74:H80"/>
    <mergeCell ref="I74:I80"/>
    <mergeCell ref="J74:J80"/>
    <mergeCell ref="A75:B75"/>
    <mergeCell ref="A76:B76"/>
    <mergeCell ref="A77:B77"/>
    <mergeCell ref="A78:B78"/>
    <mergeCell ref="A79:B79"/>
    <mergeCell ref="A80:B80"/>
    <mergeCell ref="G81:G87"/>
    <mergeCell ref="H81:H87"/>
    <mergeCell ref="I81:I87"/>
    <mergeCell ref="J81:J87"/>
    <mergeCell ref="A82:B82"/>
    <mergeCell ref="A83:B83"/>
    <mergeCell ref="A84:B84"/>
    <mergeCell ref="A85:B85"/>
    <mergeCell ref="A86:B86"/>
    <mergeCell ref="A87:B87"/>
    <mergeCell ref="G92:G98"/>
    <mergeCell ref="H92:H98"/>
    <mergeCell ref="I92:I98"/>
    <mergeCell ref="J92:J98"/>
    <mergeCell ref="A93:B93"/>
    <mergeCell ref="A94:B94"/>
    <mergeCell ref="A95:B95"/>
    <mergeCell ref="A96:B96"/>
    <mergeCell ref="A97:B97"/>
    <mergeCell ref="A98:B98"/>
    <mergeCell ref="G100:G106"/>
    <mergeCell ref="H100:H106"/>
    <mergeCell ref="I100:I106"/>
    <mergeCell ref="J100:J106"/>
    <mergeCell ref="A101:B101"/>
    <mergeCell ref="A102:B102"/>
    <mergeCell ref="A103:B103"/>
    <mergeCell ref="A104:B104"/>
    <mergeCell ref="A105:B105"/>
    <mergeCell ref="A106:B106"/>
    <mergeCell ref="A107:A109"/>
    <mergeCell ref="B107:B109"/>
    <mergeCell ref="C107:C109"/>
    <mergeCell ref="D107:D109"/>
    <mergeCell ref="E107:E109"/>
    <mergeCell ref="F107:F109"/>
    <mergeCell ref="G107:G115"/>
    <mergeCell ref="H107:H115"/>
    <mergeCell ref="I107:I115"/>
    <mergeCell ref="J107:J115"/>
    <mergeCell ref="A110:B110"/>
    <mergeCell ref="A111:B111"/>
    <mergeCell ref="A112:B112"/>
    <mergeCell ref="A113:B113"/>
    <mergeCell ref="A114:B114"/>
    <mergeCell ref="A115:B115"/>
    <mergeCell ref="G116:G122"/>
    <mergeCell ref="H116:H122"/>
    <mergeCell ref="I116:I122"/>
    <mergeCell ref="J116:J122"/>
    <mergeCell ref="A117:B117"/>
    <mergeCell ref="A118:B118"/>
    <mergeCell ref="A119:B119"/>
    <mergeCell ref="A120:B120"/>
    <mergeCell ref="A121:B121"/>
    <mergeCell ref="A122:B122"/>
    <mergeCell ref="G124:G130"/>
    <mergeCell ref="H124:H130"/>
    <mergeCell ref="I124:I130"/>
    <mergeCell ref="J124:J130"/>
    <mergeCell ref="A125:B125"/>
    <mergeCell ref="A126:B126"/>
    <mergeCell ref="A127:B127"/>
    <mergeCell ref="A128:B128"/>
    <mergeCell ref="A129:B129"/>
    <mergeCell ref="A130:B130"/>
    <mergeCell ref="G131:G137"/>
    <mergeCell ref="H131:H137"/>
    <mergeCell ref="I131:I137"/>
    <mergeCell ref="J131:J137"/>
    <mergeCell ref="A132:B132"/>
    <mergeCell ref="A133:B133"/>
    <mergeCell ref="A134:B134"/>
    <mergeCell ref="A135:B135"/>
    <mergeCell ref="A136:B136"/>
    <mergeCell ref="A137:B137"/>
    <mergeCell ref="G138:G144"/>
    <mergeCell ref="H138:H144"/>
    <mergeCell ref="I138:I144"/>
    <mergeCell ref="J138:J144"/>
    <mergeCell ref="A139:B139"/>
    <mergeCell ref="A140:B140"/>
    <mergeCell ref="A141:B141"/>
    <mergeCell ref="A142:B142"/>
    <mergeCell ref="A143:B143"/>
    <mergeCell ref="A144:B144"/>
    <mergeCell ref="G145:G151"/>
    <mergeCell ref="H145:H151"/>
    <mergeCell ref="I145:I151"/>
    <mergeCell ref="J145:J151"/>
    <mergeCell ref="A146:B146"/>
    <mergeCell ref="A147:B147"/>
    <mergeCell ref="A148:B148"/>
    <mergeCell ref="A149:B149"/>
    <mergeCell ref="A150:B150"/>
    <mergeCell ref="A151:B151"/>
    <mergeCell ref="G153:G159"/>
    <mergeCell ref="H153:H159"/>
    <mergeCell ref="I153:I159"/>
    <mergeCell ref="J153:J159"/>
    <mergeCell ref="A154:B154"/>
    <mergeCell ref="A155:B155"/>
    <mergeCell ref="A156:B156"/>
    <mergeCell ref="A157:B157"/>
    <mergeCell ref="A158:B158"/>
    <mergeCell ref="A159:B159"/>
    <mergeCell ref="G161:G167"/>
    <mergeCell ref="H161:H167"/>
    <mergeCell ref="I161:I167"/>
    <mergeCell ref="J161:J167"/>
    <mergeCell ref="A162:B162"/>
    <mergeCell ref="A163:B163"/>
    <mergeCell ref="A164:B164"/>
    <mergeCell ref="A165:B165"/>
    <mergeCell ref="A166:B166"/>
    <mergeCell ref="A167:B167"/>
    <mergeCell ref="G169:G175"/>
    <mergeCell ref="H169:H175"/>
    <mergeCell ref="I169:I175"/>
    <mergeCell ref="J169:J175"/>
    <mergeCell ref="A170:B170"/>
    <mergeCell ref="A171:B171"/>
    <mergeCell ref="A172:B172"/>
    <mergeCell ref="A173:B173"/>
    <mergeCell ref="A174:B174"/>
    <mergeCell ref="A175:B175"/>
    <mergeCell ref="G177:G183"/>
    <mergeCell ref="H177:H183"/>
    <mergeCell ref="I177:I183"/>
    <mergeCell ref="J177:J183"/>
    <mergeCell ref="A178:B178"/>
    <mergeCell ref="A179:B179"/>
    <mergeCell ref="A180:B180"/>
    <mergeCell ref="A181:B181"/>
    <mergeCell ref="A182:B182"/>
    <mergeCell ref="A183:B183"/>
    <mergeCell ref="G185:G191"/>
    <mergeCell ref="H185:H191"/>
    <mergeCell ref="I185:I191"/>
    <mergeCell ref="J185:J191"/>
    <mergeCell ref="A186:B186"/>
    <mergeCell ref="A187:B187"/>
    <mergeCell ref="A188:B188"/>
    <mergeCell ref="A189:B189"/>
    <mergeCell ref="A190:B190"/>
    <mergeCell ref="A191:B191"/>
    <mergeCell ref="G193:G199"/>
    <mergeCell ref="H193:H199"/>
    <mergeCell ref="I193:I199"/>
    <mergeCell ref="J193:J199"/>
    <mergeCell ref="A194:B194"/>
    <mergeCell ref="A195:B195"/>
    <mergeCell ref="A196:B196"/>
    <mergeCell ref="A197:B197"/>
    <mergeCell ref="A198:B198"/>
    <mergeCell ref="A199:B199"/>
    <mergeCell ref="G200:G206"/>
    <mergeCell ref="H200:H206"/>
    <mergeCell ref="I200:I206"/>
    <mergeCell ref="J200:J206"/>
    <mergeCell ref="A201:B201"/>
    <mergeCell ref="A202:B202"/>
    <mergeCell ref="A203:B203"/>
    <mergeCell ref="A204:B204"/>
    <mergeCell ref="A205:B205"/>
    <mergeCell ref="A206:B206"/>
    <mergeCell ref="G208:G214"/>
    <mergeCell ref="H208:H214"/>
    <mergeCell ref="I208:I214"/>
    <mergeCell ref="J208:J214"/>
    <mergeCell ref="A209:B209"/>
    <mergeCell ref="A210:B210"/>
    <mergeCell ref="A211:B211"/>
    <mergeCell ref="A212:B212"/>
    <mergeCell ref="A213:B213"/>
    <mergeCell ref="A214:B214"/>
    <mergeCell ref="G215:G221"/>
    <mergeCell ref="H215:H221"/>
    <mergeCell ref="I215:I221"/>
    <mergeCell ref="J215:J221"/>
    <mergeCell ref="A216:B216"/>
    <mergeCell ref="A217:B217"/>
    <mergeCell ref="A218:B218"/>
    <mergeCell ref="A219:B219"/>
    <mergeCell ref="A220:B220"/>
    <mergeCell ref="A221:B221"/>
    <mergeCell ref="G222:G228"/>
    <mergeCell ref="H222:H228"/>
    <mergeCell ref="I222:I228"/>
    <mergeCell ref="J222:J228"/>
    <mergeCell ref="A223:B223"/>
    <mergeCell ref="A224:B224"/>
    <mergeCell ref="A225:B225"/>
    <mergeCell ref="A226:B226"/>
    <mergeCell ref="A227:B227"/>
    <mergeCell ref="A228:B228"/>
    <mergeCell ref="G229:G235"/>
    <mergeCell ref="H229:H235"/>
    <mergeCell ref="I229:I235"/>
    <mergeCell ref="J229:J235"/>
    <mergeCell ref="A230:B230"/>
    <mergeCell ref="A231:B231"/>
    <mergeCell ref="A232:B232"/>
    <mergeCell ref="A233:B233"/>
    <mergeCell ref="A234:B234"/>
    <mergeCell ref="A235:B235"/>
    <mergeCell ref="G236:G242"/>
    <mergeCell ref="H236:H242"/>
    <mergeCell ref="I236:I242"/>
    <mergeCell ref="J236:J242"/>
    <mergeCell ref="A237:B237"/>
    <mergeCell ref="A238:B238"/>
    <mergeCell ref="A239:B239"/>
    <mergeCell ref="A240:B240"/>
    <mergeCell ref="A241:B241"/>
    <mergeCell ref="A242:B242"/>
    <mergeCell ref="G244:G250"/>
    <mergeCell ref="H244:H250"/>
    <mergeCell ref="I244:I250"/>
    <mergeCell ref="J244:J250"/>
    <mergeCell ref="A245:B245"/>
    <mergeCell ref="A246:B246"/>
    <mergeCell ref="A247:B247"/>
    <mergeCell ref="A248:B248"/>
    <mergeCell ref="A249:B249"/>
    <mergeCell ref="A250:B250"/>
    <mergeCell ref="G252:G258"/>
    <mergeCell ref="H252:H258"/>
    <mergeCell ref="I252:I258"/>
    <mergeCell ref="J252:J258"/>
    <mergeCell ref="A253:B253"/>
    <mergeCell ref="A254:B254"/>
    <mergeCell ref="A255:B255"/>
    <mergeCell ref="A256:B256"/>
    <mergeCell ref="A257:B257"/>
    <mergeCell ref="A258:B258"/>
    <mergeCell ref="G260:G266"/>
    <mergeCell ref="H260:H266"/>
    <mergeCell ref="I260:I266"/>
    <mergeCell ref="J260:J266"/>
    <mergeCell ref="A261:B261"/>
    <mergeCell ref="A262:B262"/>
    <mergeCell ref="A263:B263"/>
    <mergeCell ref="A264:B264"/>
    <mergeCell ref="A265:B265"/>
    <mergeCell ref="A266:B266"/>
    <mergeCell ref="G269:G275"/>
    <mergeCell ref="H269:H275"/>
    <mergeCell ref="I269:I275"/>
    <mergeCell ref="J269:J275"/>
    <mergeCell ref="A270:B270"/>
    <mergeCell ref="A271:B271"/>
    <mergeCell ref="A272:B272"/>
    <mergeCell ref="A273:B273"/>
    <mergeCell ref="A274:B274"/>
    <mergeCell ref="A275:B275"/>
    <mergeCell ref="G277:G283"/>
    <mergeCell ref="H277:H283"/>
    <mergeCell ref="I277:I283"/>
    <mergeCell ref="J277:J283"/>
    <mergeCell ref="A278:B278"/>
    <mergeCell ref="A279:B279"/>
    <mergeCell ref="A280:B280"/>
    <mergeCell ref="A281:B281"/>
    <mergeCell ref="A282:B282"/>
    <mergeCell ref="A283:B283"/>
    <mergeCell ref="G285:G291"/>
    <mergeCell ref="H285:H291"/>
    <mergeCell ref="I285:I291"/>
    <mergeCell ref="J285:J291"/>
    <mergeCell ref="A286:B286"/>
    <mergeCell ref="A287:B287"/>
    <mergeCell ref="A288:B288"/>
    <mergeCell ref="A289:B289"/>
    <mergeCell ref="A290:B290"/>
    <mergeCell ref="A291:B291"/>
    <mergeCell ref="G293:G299"/>
    <mergeCell ref="H293:H299"/>
    <mergeCell ref="I293:I299"/>
    <mergeCell ref="J293:J299"/>
    <mergeCell ref="A294:B294"/>
    <mergeCell ref="A295:B295"/>
    <mergeCell ref="A296:B296"/>
    <mergeCell ref="A297:B297"/>
    <mergeCell ref="A298:B298"/>
    <mergeCell ref="A299:B299"/>
    <mergeCell ref="G301:G307"/>
    <mergeCell ref="H301:H307"/>
    <mergeCell ref="I301:I307"/>
    <mergeCell ref="J301:J307"/>
    <mergeCell ref="A302:B302"/>
    <mergeCell ref="A303:B303"/>
    <mergeCell ref="A304:B304"/>
    <mergeCell ref="A305:B305"/>
    <mergeCell ref="A306:B306"/>
    <mergeCell ref="A307:B307"/>
    <mergeCell ref="G309:G315"/>
    <mergeCell ref="H309:H315"/>
    <mergeCell ref="I309:I315"/>
    <mergeCell ref="J309:J315"/>
    <mergeCell ref="A310:B310"/>
    <mergeCell ref="A311:B311"/>
    <mergeCell ref="A312:B312"/>
    <mergeCell ref="A313:B313"/>
    <mergeCell ref="A314:B314"/>
    <mergeCell ref="A315:B315"/>
    <mergeCell ref="G317:G323"/>
    <mergeCell ref="H317:H323"/>
    <mergeCell ref="I317:I323"/>
    <mergeCell ref="J317:J323"/>
    <mergeCell ref="A318:B318"/>
    <mergeCell ref="A319:B319"/>
    <mergeCell ref="A320:B320"/>
    <mergeCell ref="A321:B321"/>
    <mergeCell ref="A322:B322"/>
    <mergeCell ref="A323:B323"/>
    <mergeCell ref="G325:G331"/>
    <mergeCell ref="H325:H331"/>
    <mergeCell ref="I325:I331"/>
    <mergeCell ref="J325:J331"/>
    <mergeCell ref="A326:B326"/>
    <mergeCell ref="A327:B327"/>
    <mergeCell ref="A328:B328"/>
    <mergeCell ref="A329:B329"/>
    <mergeCell ref="A330:B330"/>
    <mergeCell ref="A331:B331"/>
    <mergeCell ref="G332:G338"/>
    <mergeCell ref="H332:H338"/>
    <mergeCell ref="I332:I338"/>
    <mergeCell ref="J332:J338"/>
    <mergeCell ref="A333:B333"/>
    <mergeCell ref="A334:B334"/>
    <mergeCell ref="A335:B335"/>
    <mergeCell ref="A336:B336"/>
    <mergeCell ref="A337:B337"/>
    <mergeCell ref="A338:B338"/>
    <mergeCell ref="A340:B340"/>
    <mergeCell ref="G340:G345"/>
    <mergeCell ref="H340:H345"/>
    <mergeCell ref="I340:I345"/>
    <mergeCell ref="J340:J345"/>
    <mergeCell ref="A341:B341"/>
    <mergeCell ref="A342:B342"/>
    <mergeCell ref="A343:B343"/>
    <mergeCell ref="A344:B344"/>
    <mergeCell ref="A345:B345"/>
    <mergeCell ref="G349:G355"/>
    <mergeCell ref="H349:H355"/>
    <mergeCell ref="I349:I355"/>
    <mergeCell ref="J349:J355"/>
    <mergeCell ref="A350:B350"/>
    <mergeCell ref="A351:B351"/>
    <mergeCell ref="A352:B352"/>
    <mergeCell ref="A353:B353"/>
    <mergeCell ref="A354:B354"/>
    <mergeCell ref="A355:B355"/>
    <mergeCell ref="G359:G365"/>
    <mergeCell ref="H359:H365"/>
    <mergeCell ref="I359:I365"/>
    <mergeCell ref="J359:J365"/>
    <mergeCell ref="A360:B360"/>
    <mergeCell ref="A361:B361"/>
    <mergeCell ref="A362:B362"/>
    <mergeCell ref="A363:B363"/>
    <mergeCell ref="A364:B364"/>
    <mergeCell ref="A365:B365"/>
    <mergeCell ref="G368:G374"/>
    <mergeCell ref="H368:H374"/>
    <mergeCell ref="I368:I374"/>
    <mergeCell ref="J368:J374"/>
    <mergeCell ref="A369:B369"/>
    <mergeCell ref="C369:D374"/>
    <mergeCell ref="A370:B370"/>
    <mergeCell ref="A371:B371"/>
    <mergeCell ref="A372:B372"/>
    <mergeCell ref="A373:B373"/>
    <mergeCell ref="A374:B374"/>
    <mergeCell ref="G375:G381"/>
    <mergeCell ref="H375:H381"/>
    <mergeCell ref="I375:I381"/>
    <mergeCell ref="J375:J381"/>
    <mergeCell ref="A376:B376"/>
    <mergeCell ref="C376:D381"/>
    <mergeCell ref="A377:B377"/>
    <mergeCell ref="A378:B378"/>
    <mergeCell ref="A379:B379"/>
    <mergeCell ref="A380:B380"/>
    <mergeCell ref="A381:B381"/>
    <mergeCell ref="G382:G388"/>
    <mergeCell ref="H382:H388"/>
    <mergeCell ref="I382:I388"/>
    <mergeCell ref="J382:J388"/>
    <mergeCell ref="A383:B383"/>
    <mergeCell ref="C383:D388"/>
    <mergeCell ref="A384:B384"/>
    <mergeCell ref="A385:B385"/>
    <mergeCell ref="A386:B386"/>
    <mergeCell ref="A387:B387"/>
    <mergeCell ref="A388:B388"/>
    <mergeCell ref="G389:G395"/>
    <mergeCell ref="H389:H395"/>
    <mergeCell ref="I389:I395"/>
    <mergeCell ref="J389:J395"/>
    <mergeCell ref="A390:B390"/>
    <mergeCell ref="C390:D395"/>
    <mergeCell ref="A391:B391"/>
    <mergeCell ref="A392:B392"/>
    <mergeCell ref="A393:B393"/>
    <mergeCell ref="A394:B394"/>
    <mergeCell ref="A395:B395"/>
    <mergeCell ref="G396:G402"/>
    <mergeCell ref="H396:H402"/>
    <mergeCell ref="I396:I402"/>
    <mergeCell ref="J396:J402"/>
    <mergeCell ref="A397:B397"/>
    <mergeCell ref="A398:B398"/>
    <mergeCell ref="A399:B399"/>
    <mergeCell ref="A400:B400"/>
    <mergeCell ref="A401:B401"/>
    <mergeCell ref="A402:B402"/>
    <mergeCell ref="G403:G409"/>
    <mergeCell ref="H403:H409"/>
    <mergeCell ref="I403:I409"/>
    <mergeCell ref="J403:J409"/>
    <mergeCell ref="A404:B404"/>
    <mergeCell ref="A405:B405"/>
    <mergeCell ref="A406:B406"/>
    <mergeCell ref="A407:B407"/>
    <mergeCell ref="A408:B408"/>
    <mergeCell ref="A409:B409"/>
    <mergeCell ref="G412:G418"/>
    <mergeCell ref="H412:H418"/>
    <mergeCell ref="I412:I418"/>
    <mergeCell ref="J412:J418"/>
    <mergeCell ref="A413:B413"/>
    <mergeCell ref="A414:B414"/>
    <mergeCell ref="A415:B415"/>
    <mergeCell ref="A416:B416"/>
    <mergeCell ref="A417:B417"/>
    <mergeCell ref="A418:B418"/>
    <mergeCell ref="G421:G427"/>
    <mergeCell ref="H421:H427"/>
    <mergeCell ref="I421:I427"/>
    <mergeCell ref="J421:J427"/>
    <mergeCell ref="A422:B422"/>
    <mergeCell ref="A423:B423"/>
    <mergeCell ref="A424:B424"/>
    <mergeCell ref="A425:B425"/>
    <mergeCell ref="A426:B426"/>
    <mergeCell ref="A427:B427"/>
    <mergeCell ref="G430:G436"/>
    <mergeCell ref="H430:H436"/>
    <mergeCell ref="I430:I436"/>
    <mergeCell ref="J430:J436"/>
    <mergeCell ref="A431:B431"/>
    <mergeCell ref="A432:B432"/>
    <mergeCell ref="A433:B433"/>
    <mergeCell ref="A434:B434"/>
    <mergeCell ref="A435:B435"/>
    <mergeCell ref="A436:B436"/>
    <mergeCell ref="A440:B440"/>
    <mergeCell ref="G440:G445"/>
    <mergeCell ref="H440:H445"/>
    <mergeCell ref="I440:I445"/>
    <mergeCell ref="J440:J445"/>
    <mergeCell ref="A441:B441"/>
    <mergeCell ref="A442:B442"/>
    <mergeCell ref="A443:B443"/>
    <mergeCell ref="A444:B444"/>
    <mergeCell ref="A445:B445"/>
    <mergeCell ref="G446:G452"/>
    <mergeCell ref="H446:H452"/>
    <mergeCell ref="I446:I452"/>
    <mergeCell ref="J446:J452"/>
    <mergeCell ref="A447:B447"/>
    <mergeCell ref="A448:B448"/>
    <mergeCell ref="A449:B449"/>
    <mergeCell ref="A450:B450"/>
    <mergeCell ref="A451:B451"/>
    <mergeCell ref="A452:B452"/>
    <mergeCell ref="G453:G459"/>
    <mergeCell ref="H453:H459"/>
    <mergeCell ref="I453:I459"/>
    <mergeCell ref="J453:J459"/>
    <mergeCell ref="A454:B454"/>
    <mergeCell ref="A455:B455"/>
    <mergeCell ref="A456:B456"/>
    <mergeCell ref="A457:B457"/>
    <mergeCell ref="A458:B458"/>
    <mergeCell ref="A459:B459"/>
    <mergeCell ref="A461:B461"/>
    <mergeCell ref="G461:G466"/>
    <mergeCell ref="H461:H466"/>
    <mergeCell ref="I461:I466"/>
    <mergeCell ref="J461:J466"/>
    <mergeCell ref="A462:B462"/>
    <mergeCell ref="A463:B463"/>
    <mergeCell ref="A464:B464"/>
    <mergeCell ref="A465:B465"/>
    <mergeCell ref="A466:B466"/>
    <mergeCell ref="A467:B467"/>
    <mergeCell ref="G468:G474"/>
    <mergeCell ref="H468:H474"/>
    <mergeCell ref="I468:I474"/>
    <mergeCell ref="J468:J474"/>
    <mergeCell ref="K468:K474"/>
    <mergeCell ref="L468:L474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G477:G483"/>
    <mergeCell ref="H477:H483"/>
    <mergeCell ref="I477:I483"/>
    <mergeCell ref="J477:J483"/>
    <mergeCell ref="A478:B478"/>
    <mergeCell ref="A479:B479"/>
    <mergeCell ref="A480:B480"/>
    <mergeCell ref="A481:B481"/>
    <mergeCell ref="A482:B482"/>
    <mergeCell ref="A483:B483"/>
    <mergeCell ref="A484:B484"/>
    <mergeCell ref="G485:G491"/>
    <mergeCell ref="H485:H491"/>
    <mergeCell ref="I485:I491"/>
    <mergeCell ref="J485:J491"/>
    <mergeCell ref="A486:B486"/>
    <mergeCell ref="A487:B487"/>
    <mergeCell ref="A488:B488"/>
    <mergeCell ref="A489:B489"/>
    <mergeCell ref="A490:B490"/>
    <mergeCell ref="A491:B491"/>
    <mergeCell ref="A492:B492"/>
    <mergeCell ref="G493:G499"/>
    <mergeCell ref="H493:H499"/>
    <mergeCell ref="I493:I499"/>
    <mergeCell ref="J493:J499"/>
    <mergeCell ref="A494:B494"/>
    <mergeCell ref="A495:B495"/>
    <mergeCell ref="A496:B496"/>
    <mergeCell ref="A497:B497"/>
    <mergeCell ref="A498:B498"/>
    <mergeCell ref="A499:B499"/>
    <mergeCell ref="G500:G506"/>
    <mergeCell ref="H500:H506"/>
    <mergeCell ref="I500:I506"/>
    <mergeCell ref="J500:J506"/>
    <mergeCell ref="A501:B501"/>
    <mergeCell ref="A502:B502"/>
    <mergeCell ref="A503:B503"/>
    <mergeCell ref="A504:B504"/>
    <mergeCell ref="A505:B505"/>
    <mergeCell ref="A506:B506"/>
    <mergeCell ref="A508:B5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80" man="true" max="16383" min="0"/>
    <brk id="87" man="true" max="16383" min="0"/>
    <brk id="109" man="true" max="16383" min="0"/>
    <brk id="308" man="true" max="16383" min="0"/>
    <brk id="3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7.7"/>
    <col collapsed="false" customWidth="true" hidden="false" outlineLevel="0" max="2" min="2" style="232" width="46.85"/>
    <col collapsed="false" customWidth="true" hidden="false" outlineLevel="0" max="3" min="3" style="232" width="36.99"/>
    <col collapsed="false" customWidth="true" hidden="false" outlineLevel="0" max="4" min="4" style="233" width="9.85"/>
    <col collapsed="false" customWidth="true" hidden="false" outlineLevel="0" max="5" min="5" style="232" width="22.56"/>
    <col collapsed="false" customWidth="true" hidden="false" outlineLevel="0" max="6" min="6" style="232" width="19.41"/>
    <col collapsed="false" customWidth="true" hidden="false" outlineLevel="0" max="9" min="7" style="232" width="19.7"/>
    <col collapsed="false" customWidth="true" hidden="false" outlineLevel="0" max="10" min="10" style="232" width="21.28"/>
    <col collapsed="false" customWidth="true" hidden="false" outlineLevel="0" max="11" min="11" style="232" width="22.28"/>
    <col collapsed="false" customWidth="true" hidden="false" outlineLevel="0" max="12" min="12" style="232" width="19.14"/>
    <col collapsed="false" customWidth="true" hidden="true" outlineLevel="0" max="13" min="13" style="232" width="20.7"/>
    <col collapsed="false" customWidth="true" hidden="true" outlineLevel="0" max="14" min="14" style="232" width="20.28"/>
    <col collapsed="false" customWidth="true" hidden="true" outlineLevel="0" max="15" min="15" style="232" width="20.99"/>
    <col collapsed="false" customWidth="true" hidden="true" outlineLevel="0" max="16" min="16" style="232" width="21.42"/>
    <col collapsed="false" customWidth="true" hidden="true" outlineLevel="0" max="17" min="17" style="234" width="22.14"/>
    <col collapsed="false" customWidth="true" hidden="false" outlineLevel="0" max="18" min="18" style="235" width="17.14"/>
    <col collapsed="false" customWidth="true" hidden="false" outlineLevel="0" max="19" min="19" style="235" width="16.99"/>
    <col collapsed="false" customWidth="true" hidden="false" outlineLevel="0" max="20" min="20" style="235" width="15.28"/>
    <col collapsed="false" customWidth="true" hidden="false" outlineLevel="0" max="21" min="21" style="235" width="20.7"/>
    <col collapsed="false" customWidth="false" hidden="false" outlineLevel="0" max="35" min="22" style="225" width="9.14"/>
    <col collapsed="false" customWidth="false" hidden="false" outlineLevel="0" max="257" min="36" style="39" width="9.14"/>
  </cols>
  <sheetData>
    <row r="1" s="225" customFormat="true" ht="21.75" hidden="false" customHeight="true" outlineLevel="0" collapsed="false">
      <c r="A1" s="236"/>
      <c r="B1" s="236"/>
      <c r="C1" s="236"/>
      <c r="D1" s="236"/>
      <c r="E1" s="236"/>
      <c r="F1" s="236"/>
      <c r="G1" s="236"/>
      <c r="H1" s="236"/>
      <c r="I1" s="236"/>
      <c r="J1" s="236"/>
      <c r="K1" s="237" t="s">
        <v>813</v>
      </c>
      <c r="L1" s="237"/>
      <c r="M1" s="237"/>
      <c r="N1" s="238"/>
      <c r="O1" s="237"/>
      <c r="P1" s="237" t="s">
        <v>813</v>
      </c>
      <c r="Q1" s="237"/>
      <c r="R1" s="235"/>
      <c r="S1" s="235"/>
      <c r="T1" s="235"/>
      <c r="U1" s="235"/>
    </row>
    <row r="2" s="180" customFormat="true" ht="18.75" hidden="false" customHeight="false" outlineLevel="0" collapsed="false">
      <c r="A2" s="239"/>
      <c r="B2" s="239"/>
      <c r="C2" s="239"/>
      <c r="D2" s="239"/>
      <c r="E2" s="240"/>
      <c r="F2" s="240"/>
      <c r="G2" s="240"/>
      <c r="H2" s="240"/>
      <c r="I2" s="241"/>
      <c r="J2" s="241"/>
      <c r="K2" s="242" t="s">
        <v>1</v>
      </c>
      <c r="L2" s="242"/>
      <c r="M2" s="241"/>
      <c r="N2" s="241"/>
      <c r="O2" s="241"/>
      <c r="P2" s="242" t="s">
        <v>1</v>
      </c>
      <c r="Q2" s="242"/>
      <c r="R2" s="243"/>
      <c r="S2" s="244"/>
      <c r="T2" s="243"/>
      <c r="U2" s="243"/>
    </row>
    <row r="3" s="182" customFormat="true" ht="26.25" hidden="false" customHeight="true" outlineLevel="0" collapsed="false">
      <c r="A3" s="245" t="s">
        <v>814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3"/>
      <c r="S3" s="244"/>
      <c r="T3" s="244"/>
      <c r="U3" s="244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</row>
    <row r="4" s="182" customFormat="true" ht="15" hidden="false" customHeight="true" outlineLevel="0" collapsed="false">
      <c r="A4" s="246"/>
      <c r="B4" s="246"/>
      <c r="C4" s="246"/>
      <c r="D4" s="247"/>
      <c r="E4" s="246"/>
      <c r="F4" s="246"/>
      <c r="G4" s="248"/>
      <c r="H4" s="246"/>
      <c r="I4" s="246"/>
      <c r="J4" s="249"/>
      <c r="K4" s="244"/>
      <c r="L4" s="244" t="s">
        <v>655</v>
      </c>
      <c r="M4" s="246"/>
      <c r="N4" s="246"/>
      <c r="O4" s="249"/>
      <c r="P4" s="244"/>
      <c r="Q4" s="244" t="s">
        <v>655</v>
      </c>
      <c r="R4" s="243"/>
      <c r="S4" s="244"/>
      <c r="T4" s="244"/>
      <c r="U4" s="244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</row>
    <row r="5" s="182" customFormat="true" ht="82.15" hidden="false" customHeight="true" outlineLevel="0" collapsed="false">
      <c r="A5" s="250" t="s">
        <v>656</v>
      </c>
      <c r="B5" s="250" t="s">
        <v>815</v>
      </c>
      <c r="C5" s="250"/>
      <c r="D5" s="250" t="s">
        <v>658</v>
      </c>
      <c r="E5" s="250" t="s">
        <v>816</v>
      </c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43"/>
      <c r="S5" s="244"/>
      <c r="T5" s="244"/>
      <c r="U5" s="244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</row>
    <row r="6" s="182" customFormat="true" ht="15" hidden="false" customHeight="false" outlineLevel="0" collapsed="false">
      <c r="A6" s="250"/>
      <c r="B6" s="250"/>
      <c r="C6" s="250"/>
      <c r="D6" s="251" t="s">
        <v>660</v>
      </c>
      <c r="E6" s="251" t="s">
        <v>662</v>
      </c>
      <c r="F6" s="251" t="n">
        <v>2014</v>
      </c>
      <c r="G6" s="251" t="n">
        <v>2015</v>
      </c>
      <c r="H6" s="251" t="n">
        <v>2016</v>
      </c>
      <c r="I6" s="251" t="n">
        <v>2017</v>
      </c>
      <c r="J6" s="251" t="n">
        <v>2018</v>
      </c>
      <c r="K6" s="252" t="n">
        <v>2019</v>
      </c>
      <c r="L6" s="252" t="n">
        <v>2020</v>
      </c>
      <c r="M6" s="251" t="n">
        <v>2021</v>
      </c>
      <c r="N6" s="251" t="n">
        <v>2022</v>
      </c>
      <c r="O6" s="251" t="n">
        <v>2023</v>
      </c>
      <c r="P6" s="252" t="n">
        <v>2024</v>
      </c>
      <c r="Q6" s="252" t="n">
        <v>2025</v>
      </c>
      <c r="R6" s="253"/>
      <c r="S6" s="253"/>
      <c r="T6" s="254"/>
      <c r="U6" s="244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</row>
    <row r="7" s="186" customFormat="true" ht="12" hidden="false" customHeight="false" outlineLevel="0" collapsed="false">
      <c r="A7" s="255" t="n">
        <v>1</v>
      </c>
      <c r="B7" s="255" t="n">
        <v>2</v>
      </c>
      <c r="C7" s="256" t="n">
        <v>3</v>
      </c>
      <c r="D7" s="256" t="n">
        <v>4</v>
      </c>
      <c r="E7" s="256" t="n">
        <v>5</v>
      </c>
      <c r="F7" s="256" t="n">
        <v>6</v>
      </c>
      <c r="G7" s="256" t="n">
        <v>7</v>
      </c>
      <c r="H7" s="256" t="n">
        <v>8</v>
      </c>
      <c r="I7" s="257" t="n">
        <v>9</v>
      </c>
      <c r="J7" s="257" t="n">
        <v>10</v>
      </c>
      <c r="K7" s="257" t="n">
        <v>11</v>
      </c>
      <c r="L7" s="257" t="n">
        <v>12</v>
      </c>
      <c r="M7" s="256" t="n">
        <v>13</v>
      </c>
      <c r="N7" s="257" t="n">
        <v>14</v>
      </c>
      <c r="O7" s="257" t="n">
        <v>15</v>
      </c>
      <c r="P7" s="257" t="n">
        <v>16</v>
      </c>
      <c r="Q7" s="257" t="n">
        <v>17</v>
      </c>
      <c r="R7" s="258"/>
      <c r="S7" s="258"/>
      <c r="T7" s="258"/>
      <c r="U7" s="258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</row>
    <row r="8" s="191" customFormat="true" ht="15" hidden="false" customHeight="true" outlineLevel="0" collapsed="false">
      <c r="A8" s="251"/>
      <c r="B8" s="260" t="s">
        <v>817</v>
      </c>
      <c r="C8" s="261" t="s">
        <v>664</v>
      </c>
      <c r="D8" s="262"/>
      <c r="E8" s="263" t="n">
        <f aca="false">E9+E10+E11+E12+E13</f>
        <v>22831168.2880163</v>
      </c>
      <c r="F8" s="263" t="n">
        <f aca="false">F9+F10+F11+F12+F13+F14</f>
        <v>3610667.7194</v>
      </c>
      <c r="G8" s="263" t="s">
        <v>818</v>
      </c>
      <c r="H8" s="263" t="n">
        <f aca="false">H9+H10+H11+H12+H13+H14</f>
        <v>2716258.12675</v>
      </c>
      <c r="I8" s="263" t="n">
        <f aca="false">I9+I10+I11+I12+I13+I14</f>
        <v>2180525.4298803</v>
      </c>
      <c r="J8" s="263" t="n">
        <f aca="false">J9+J10+J11+J12+J13</f>
        <v>2489352.3153116</v>
      </c>
      <c r="K8" s="263" t="n">
        <f aca="false">K9+K10+K11+K12+K13</f>
        <v>2403596.91163202</v>
      </c>
      <c r="L8" s="263" t="n">
        <f aca="false">L9+L10+L11+L12+L13</f>
        <v>1212819.21010101</v>
      </c>
      <c r="M8" s="263" t="n">
        <f aca="false">M9+M10+M11+M12+M13+M14</f>
        <v>738087.75010101</v>
      </c>
      <c r="N8" s="263" t="n">
        <f aca="false">N9+N10+N11+N12+N13+N14</f>
        <v>911660.865115152</v>
      </c>
      <c r="O8" s="263" t="n">
        <f aca="false">O9+O10+O11+O12+O13</f>
        <v>983101.799719758</v>
      </c>
      <c r="P8" s="263" t="n">
        <f aca="false">P9+P10+P11+P12+P13</f>
        <v>1055419.79670855</v>
      </c>
      <c r="Q8" s="263" t="n">
        <f aca="false">Q9+Q10+Q11+Q12+Q13</f>
        <v>1128650.90982689</v>
      </c>
      <c r="R8" s="264"/>
      <c r="S8" s="265"/>
      <c r="T8" s="265"/>
      <c r="U8" s="265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s="191" customFormat="true" ht="16.5" hidden="false" customHeight="true" outlineLevel="0" collapsed="false">
      <c r="A9" s="251"/>
      <c r="B9" s="260"/>
      <c r="C9" s="261" t="s">
        <v>675</v>
      </c>
      <c r="D9" s="266"/>
      <c r="E9" s="263" t="n">
        <f aca="false">F9+1083393.27628+H9+I9+J9+K9+L9+M9+N9+O9+P9+Q9</f>
        <v>5314224.93923</v>
      </c>
      <c r="F9" s="263" t="n">
        <f aca="false">F17+F24+F33+F45+F39</f>
        <v>1470827.8654</v>
      </c>
      <c r="G9" s="263" t="str">
        <f aca="false">G17+G24+G33+G45+G39&amp;"**"</f>
        <v>1083393.27628**</v>
      </c>
      <c r="H9" s="263" t="n">
        <f aca="false">H17+H24+H33+H45+H39</f>
        <v>117636.29755</v>
      </c>
      <c r="I9" s="263" t="n">
        <f aca="false">I17+I24+I33+I45+I39</f>
        <v>269758.6</v>
      </c>
      <c r="J9" s="263" t="n">
        <f aca="false">J17+J24+J33+J45+J39</f>
        <v>631831.8</v>
      </c>
      <c r="K9" s="263" t="n">
        <f aca="false">K17+K24+K33+K45+K40</f>
        <v>1150887.1</v>
      </c>
      <c r="L9" s="263" t="n">
        <f aca="false">L17+L24+L33+L45+L40</f>
        <v>494594.6</v>
      </c>
      <c r="M9" s="263" t="n">
        <f aca="false">M17+M24+M33+M45+M40</f>
        <v>95295.4</v>
      </c>
      <c r="N9" s="263" t="n">
        <f aca="false">N17+N24+N33+N45+N40</f>
        <v>0</v>
      </c>
      <c r="O9" s="263" t="n">
        <f aca="false">O17+O24+O33+O45+O40</f>
        <v>0</v>
      </c>
      <c r="P9" s="263" t="n">
        <f aca="false">P17+P24+P33+P45+P40</f>
        <v>0</v>
      </c>
      <c r="Q9" s="263" t="n">
        <f aca="false">Q17+Q24+Q33+Q45+Q40</f>
        <v>0</v>
      </c>
      <c r="R9" s="264"/>
      <c r="S9" s="265"/>
      <c r="T9" s="265"/>
      <c r="U9" s="265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</row>
    <row r="10" s="191" customFormat="true" ht="15" hidden="false" customHeight="false" outlineLevel="0" collapsed="false">
      <c r="A10" s="251"/>
      <c r="B10" s="260"/>
      <c r="C10" s="261" t="s">
        <v>666</v>
      </c>
      <c r="D10" s="266"/>
      <c r="E10" s="263" t="n">
        <f aca="false">F10+G10+H10+I10+J10+K10+L10+M10+N10+O10+P10+Q10</f>
        <v>14764263.4952367</v>
      </c>
      <c r="F10" s="263" t="n">
        <f aca="false">F18+F26+F34+F46</f>
        <v>1854926.54687</v>
      </c>
      <c r="G10" s="263" t="n">
        <f aca="false">G18+G26+G34+G46</f>
        <v>1677753.38244</v>
      </c>
      <c r="H10" s="263" t="n">
        <f aca="false">H18+H26+H34+H46+H40</f>
        <v>2037366.65043</v>
      </c>
      <c r="I10" s="263" t="n">
        <f aca="false">I18+I26+I34+I46+I40+I52</f>
        <v>1373457.64772</v>
      </c>
      <c r="J10" s="263" t="n">
        <f aca="false">J18+J26+J34+J46+J58</f>
        <v>1541551.21597</v>
      </c>
      <c r="K10" s="263" t="n">
        <f aca="false">K18+K26+K34+K58</f>
        <v>1043088.02</v>
      </c>
      <c r="L10" s="263" t="n">
        <f aca="false">L18+L26+L34+L58</f>
        <v>617723.6</v>
      </c>
      <c r="M10" s="263" t="n">
        <f aca="false">M18+M26+M34+M58</f>
        <v>542301.34</v>
      </c>
      <c r="N10" s="263" t="n">
        <f aca="false">N18+N26+N34+N46+N40+N52</f>
        <v>910995.7136</v>
      </c>
      <c r="O10" s="263" t="n">
        <f aca="false">O18+O26+O34+O46+O40+O58</f>
        <v>982424.042144</v>
      </c>
      <c r="P10" s="263" t="n">
        <f aca="false">P18+P26+P34</f>
        <v>1054728.92882976</v>
      </c>
      <c r="Q10" s="263" t="n">
        <f aca="false">Q18+Q26+Q40+Q34</f>
        <v>1127946.40723295</v>
      </c>
      <c r="R10" s="264"/>
      <c r="S10" s="265"/>
      <c r="T10" s="265"/>
      <c r="U10" s="265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</row>
    <row r="11" s="191" customFormat="true" ht="15" hidden="false" customHeight="false" outlineLevel="0" collapsed="false">
      <c r="A11" s="251"/>
      <c r="B11" s="260"/>
      <c r="C11" s="261" t="s">
        <v>667</v>
      </c>
      <c r="D11" s="266"/>
      <c r="E11" s="263" t="n">
        <f aca="false">F11+G11+H11+I11+J11+K11+L11+M11+N11+O11+P11+Q11</f>
        <v>152837.59639958</v>
      </c>
      <c r="F11" s="263" t="n">
        <f aca="false">F19+F28+F35+F47</f>
        <v>26742.31209</v>
      </c>
      <c r="G11" s="263" t="n">
        <f aca="false">G19+G28+G35+G47</f>
        <v>32537.09568</v>
      </c>
      <c r="H11" s="263" t="n">
        <f aca="false">H19+H28+H35+H47</f>
        <v>27186.78193</v>
      </c>
      <c r="I11" s="263" t="n">
        <f aca="false">I19+I28+I35+I47</f>
        <v>23561.805720303</v>
      </c>
      <c r="J11" s="263" t="n">
        <f aca="false">J19+J28+J35+J47</f>
        <v>23263.2810116</v>
      </c>
      <c r="K11" s="263" t="n">
        <f aca="false">K19+K28+K35+K47</f>
        <v>15816.0202020202</v>
      </c>
      <c r="L11" s="263" t="n">
        <f aca="false">L19+L28+L35+L47</f>
        <v>501.010101010101</v>
      </c>
      <c r="M11" s="263" t="n">
        <f aca="false">M19+M28+M35+M47</f>
        <v>491.010101010101</v>
      </c>
      <c r="N11" s="263" t="n">
        <f aca="false">N19+N28+N35+N47</f>
        <v>665.151515151515</v>
      </c>
      <c r="O11" s="263" t="n">
        <f aca="false">O19+O28+O35+O47</f>
        <v>677.757575757576</v>
      </c>
      <c r="P11" s="263" t="n">
        <f aca="false">P19+P28+P35+P47</f>
        <v>690.867878787879</v>
      </c>
      <c r="Q11" s="263" t="n">
        <f aca="false">Q19+Q28+Q35+Q47</f>
        <v>704.502593939394</v>
      </c>
      <c r="R11" s="265"/>
      <c r="S11" s="265"/>
      <c r="T11" s="264"/>
      <c r="U11" s="265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</row>
    <row r="12" s="191" customFormat="true" ht="34.15" hidden="false" customHeight="true" outlineLevel="0" collapsed="false">
      <c r="A12" s="251"/>
      <c r="B12" s="260"/>
      <c r="C12" s="261" t="s">
        <v>819</v>
      </c>
      <c r="D12" s="266"/>
      <c r="E12" s="263" t="n">
        <f aca="false">F12+G12+H12+I12+J12+K12+L12+M12+N12+O12+P12+Q12</f>
        <v>1737364.78976</v>
      </c>
      <c r="F12" s="263" t="n">
        <f aca="false">F21+F30+F36+F48</f>
        <v>237559</v>
      </c>
      <c r="G12" s="263" t="n">
        <f aca="false">G21+G30+G36+G48</f>
        <v>256951</v>
      </c>
      <c r="H12" s="263" t="n">
        <f aca="false">H21+H30+H36+H48</f>
        <v>276343</v>
      </c>
      <c r="I12" s="263" t="n">
        <f aca="false">I21+I30+I36+I48</f>
        <v>280000</v>
      </c>
      <c r="J12" s="263" t="n">
        <f aca="false">J21+J30+J36+J48</f>
        <v>292706.01833</v>
      </c>
      <c r="K12" s="263" t="n">
        <f aca="false">K21+K30+K36+K48</f>
        <v>193805.77143</v>
      </c>
      <c r="L12" s="263" t="n">
        <f aca="false">L21+L30+L36+L48</f>
        <v>100000</v>
      </c>
      <c r="M12" s="263" t="n">
        <f aca="false">M21+M30+M36+M48</f>
        <v>100000</v>
      </c>
      <c r="N12" s="263" t="n">
        <f aca="false">N21+N30+N36+N48</f>
        <v>0</v>
      </c>
      <c r="O12" s="263" t="n">
        <f aca="false">O21+O30+O36+O48</f>
        <v>0</v>
      </c>
      <c r="P12" s="263" t="n">
        <f aca="false">P21+P30+P36+P48</f>
        <v>0</v>
      </c>
      <c r="Q12" s="263" t="n">
        <f aca="false">Q21+Q30+Q36+Q48</f>
        <v>0</v>
      </c>
      <c r="R12" s="264"/>
      <c r="S12" s="265"/>
      <c r="T12" s="264"/>
      <c r="U12" s="264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</row>
    <row r="13" s="191" customFormat="true" ht="28.15" hidden="false" customHeight="true" outlineLevel="0" collapsed="false">
      <c r="A13" s="251"/>
      <c r="B13" s="260"/>
      <c r="C13" s="261" t="s">
        <v>820</v>
      </c>
      <c r="D13" s="266"/>
      <c r="E13" s="263" t="n">
        <f aca="false">F13+G13+H13+I13+J13+K13+L13+M13+N13+O13+P13+Q13</f>
        <v>862477.46739</v>
      </c>
      <c r="F13" s="263" t="n">
        <f aca="false">F154+E166</f>
        <v>20611.99504</v>
      </c>
      <c r="G13" s="263" t="n">
        <f aca="false">G154+F166</f>
        <v>350392.69907</v>
      </c>
      <c r="H13" s="263" t="n">
        <f aca="false">H154+G166</f>
        <v>257725.39684</v>
      </c>
      <c r="I13" s="263" t="n">
        <f aca="false">I154+H166</f>
        <v>233747.37644</v>
      </c>
      <c r="J13" s="263" t="n">
        <f aca="false">J154+I166</f>
        <v>0</v>
      </c>
      <c r="K13" s="263" t="n">
        <f aca="false">K154+J166</f>
        <v>0</v>
      </c>
      <c r="L13" s="263" t="n">
        <f aca="false">L154+K166</f>
        <v>0</v>
      </c>
      <c r="M13" s="263" t="n">
        <f aca="false">M154+L166</f>
        <v>0</v>
      </c>
      <c r="N13" s="263" t="n">
        <f aca="false">N154+M166</f>
        <v>0</v>
      </c>
      <c r="O13" s="263" t="n">
        <f aca="false">O154+N166</f>
        <v>0</v>
      </c>
      <c r="P13" s="263" t="n">
        <f aca="false">P154+O166</f>
        <v>0</v>
      </c>
      <c r="Q13" s="263" t="n">
        <f aca="false">Q154+P166</f>
        <v>0</v>
      </c>
      <c r="R13" s="264"/>
      <c r="S13" s="265"/>
      <c r="T13" s="264"/>
      <c r="U13" s="265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s="191" customFormat="true" ht="15" hidden="false" customHeight="true" outlineLevel="0" collapsed="false">
      <c r="A14" s="251"/>
      <c r="B14" s="260"/>
      <c r="C14" s="267" t="s">
        <v>821</v>
      </c>
      <c r="D14" s="267"/>
      <c r="E14" s="267"/>
      <c r="F14" s="267"/>
      <c r="G14" s="267"/>
      <c r="H14" s="267"/>
      <c r="I14" s="267"/>
      <c r="J14" s="267"/>
      <c r="K14" s="267"/>
      <c r="L14" s="267"/>
      <c r="M14" s="267"/>
      <c r="N14" s="267"/>
      <c r="O14" s="267"/>
      <c r="P14" s="267"/>
      <c r="Q14" s="267"/>
      <c r="R14" s="265"/>
      <c r="S14" s="265"/>
      <c r="T14" s="265"/>
      <c r="U14" s="265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s="191" customFormat="true" ht="15" hidden="false" customHeight="true" outlineLevel="0" collapsed="false">
      <c r="A15" s="251"/>
      <c r="B15" s="260"/>
      <c r="C15" s="267" t="s">
        <v>822</v>
      </c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67"/>
      <c r="P15" s="267"/>
      <c r="Q15" s="267"/>
      <c r="R15" s="265"/>
      <c r="S15" s="265"/>
      <c r="T15" s="265"/>
      <c r="U15" s="265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s="191" customFormat="true" ht="15" hidden="false" customHeight="true" outlineLevel="0" collapsed="false">
      <c r="A16" s="251"/>
      <c r="B16" s="260" t="s">
        <v>671</v>
      </c>
      <c r="C16" s="261" t="s">
        <v>664</v>
      </c>
      <c r="D16" s="266" t="s">
        <v>672</v>
      </c>
      <c r="E16" s="263" t="n">
        <f aca="false">F16+G16+H16+I16+J16+K16+L16+M16+N16+O16+P16+Q16</f>
        <v>16976595.9877185</v>
      </c>
      <c r="F16" s="263" t="n">
        <f aca="false">F17+F18+F19+F21+F20</f>
        <v>3019507.05098</v>
      </c>
      <c r="G16" s="263" t="n">
        <f aca="false">G17+G18+G19+G21+G20</f>
        <v>2700427.54727</v>
      </c>
      <c r="H16" s="263" t="n">
        <f aca="false">H17+H18+H19+H21+H20</f>
        <v>2059947.01618</v>
      </c>
      <c r="I16" s="263" t="n">
        <f aca="false">I17+I18+I19+I21+I20</f>
        <v>1516211.3425203</v>
      </c>
      <c r="J16" s="263" t="n">
        <f aca="false">SUM(J17:J21)</f>
        <v>1778483.4854216</v>
      </c>
      <c r="K16" s="263" t="n">
        <f aca="false">K17+K18+K19+K21+K20</f>
        <v>1789558.54020202</v>
      </c>
      <c r="L16" s="263" t="n">
        <f aca="false">L17+L18+L19+L21+L20</f>
        <v>831700.88010101</v>
      </c>
      <c r="M16" s="263" t="n">
        <f aca="false">M17+M18+M19+M21+M20</f>
        <v>432555.35010101</v>
      </c>
      <c r="N16" s="263" t="n">
        <f aca="false">N17+N18+N19+N21+N20</f>
        <v>621860.081115152</v>
      </c>
      <c r="O16" s="263" t="n">
        <f aca="false">SUM(O17:O21)</f>
        <v>681708.984359758</v>
      </c>
      <c r="P16" s="263" t="n">
        <f aca="false">P17+P18+P19+P21+P20</f>
        <v>741971.268734148</v>
      </c>
      <c r="Q16" s="263" t="n">
        <f aca="false">Q17+Q18+Q19+Q21+Q20</f>
        <v>802664.440733514</v>
      </c>
      <c r="R16" s="264"/>
      <c r="S16" s="265"/>
      <c r="T16" s="265"/>
      <c r="U16" s="265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s="191" customFormat="true" ht="16.5" hidden="false" customHeight="true" outlineLevel="0" collapsed="false">
      <c r="A17" s="251"/>
      <c r="B17" s="260"/>
      <c r="C17" s="261" t="s">
        <v>675</v>
      </c>
      <c r="D17" s="266"/>
      <c r="E17" s="263" t="n">
        <f aca="false">F17+G17+H17+I17+J17+K17+L17+M17+N17+O17+P17+Q17</f>
        <v>5003254.04023</v>
      </c>
      <c r="F17" s="263" t="n">
        <f aca="false">F63+F118+F151+F163+F175+F212+F230</f>
        <v>1416185.2164</v>
      </c>
      <c r="G17" s="263" t="n">
        <f aca="false">G63+G118+G151+G163+G175+G212+G230</f>
        <v>1026214.46628</v>
      </c>
      <c r="H17" s="263" t="n">
        <f aca="false">H63+H118+H151+H163+H175+H212+H230</f>
        <v>62974.05755</v>
      </c>
      <c r="I17" s="263" t="n">
        <f aca="false">I63+I118+I151+I163+I175+I212+I230</f>
        <v>238819.8</v>
      </c>
      <c r="J17" s="263" t="n">
        <f aca="false">J63+J118+J151+J163+J175+J212+J230</f>
        <v>598367.5</v>
      </c>
      <c r="K17" s="263" t="n">
        <f aca="false">K63+K118+K151+K163+K175+K212+K230</f>
        <v>1090774.6</v>
      </c>
      <c r="L17" s="263" t="n">
        <f aca="false">L63+L118+L151+L163+L175+L212+L230</f>
        <v>484608.8</v>
      </c>
      <c r="M17" s="263" t="n">
        <f aca="false">M63+M118+M151+M163+M175+M212+M230</f>
        <v>85309.6</v>
      </c>
      <c r="N17" s="263" t="n">
        <f aca="false">N63+N118+N151+N163+N175+N212+N230</f>
        <v>0</v>
      </c>
      <c r="O17" s="263" t="n">
        <f aca="false">O63+O118+O151+O163+O175+O212+O230</f>
        <v>0</v>
      </c>
      <c r="P17" s="263" t="n">
        <f aca="false">P63+P118+P151+P163+P175+P212+P230</f>
        <v>0</v>
      </c>
      <c r="Q17" s="263" t="n">
        <f aca="false">Q63+Q118+Q151+Q163+Q175+Q212+Q230</f>
        <v>0</v>
      </c>
      <c r="R17" s="264"/>
      <c r="S17" s="265"/>
      <c r="T17" s="265"/>
      <c r="U17" s="265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s="191" customFormat="true" ht="15" hidden="false" customHeight="false" outlineLevel="0" collapsed="false">
      <c r="A18" s="251"/>
      <c r="B18" s="260"/>
      <c r="C18" s="261" t="s">
        <v>666</v>
      </c>
      <c r="D18" s="266"/>
      <c r="E18" s="263" t="n">
        <f aca="false">F18+G18+H18+I18+J18+K18+L18+M18+N18+O18+P18+Q18</f>
        <v>10250770.0840289</v>
      </c>
      <c r="F18" s="263" t="n">
        <f aca="false">F64+F119+F152+F164+F176+F213+F231+F219</f>
        <v>1471463.24845</v>
      </c>
      <c r="G18" s="263" t="n">
        <f aca="false">G64+G119+G152+G164+G176+G213+G231</f>
        <v>1205958.85124</v>
      </c>
      <c r="H18" s="263" t="n">
        <f aca="false">H64+H119+H152+H164+H176+H213+H231</f>
        <v>1626890.77986</v>
      </c>
      <c r="I18" s="263" t="n">
        <f aca="false">I64+I119+I152+I164+I176+I213+I231</f>
        <v>935412.36036</v>
      </c>
      <c r="J18" s="263" t="n">
        <f aca="false">J64+J119+J152+J164+J176+J213+J231+J250</f>
        <v>1074099.61874</v>
      </c>
      <c r="K18" s="263" t="n">
        <f aca="false">K64+K127+K152+K164+K176+K213+K231</f>
        <v>598132.92</v>
      </c>
      <c r="L18" s="263" t="n">
        <f aca="false">L64+L119+L152+L164+L176+L213+L231</f>
        <v>246591.07</v>
      </c>
      <c r="M18" s="263" t="n">
        <f aca="false">M64+M119+M152+M164+M176+M213+M231</f>
        <v>246754.74</v>
      </c>
      <c r="N18" s="263" t="n">
        <f aca="false">N64+N119+N152+N164+N176+N213+N231</f>
        <v>621194.9296</v>
      </c>
      <c r="O18" s="263" t="n">
        <f aca="false">O64+O119+O152+O164+O176+O213+O231</f>
        <v>681031.226784</v>
      </c>
      <c r="P18" s="263" t="n">
        <f aca="false">P64+P119+P152+P164+P176+P213+P231</f>
        <v>741280.40085536</v>
      </c>
      <c r="Q18" s="263" t="n">
        <f aca="false">Q64+Q119+Q152+Q164+Q176+Q213+Q231</f>
        <v>801959.938139574</v>
      </c>
      <c r="R18" s="264"/>
      <c r="S18" s="265"/>
      <c r="T18" s="265"/>
      <c r="U18" s="265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s="191" customFormat="true" ht="15" hidden="false" customHeight="false" outlineLevel="0" collapsed="false">
      <c r="A19" s="251"/>
      <c r="B19" s="260"/>
      <c r="C19" s="261" t="s">
        <v>667</v>
      </c>
      <c r="D19" s="266"/>
      <c r="E19" s="263" t="n">
        <f aca="false">F19+G19+H19+I19+J19+K19+L19+M19+N19+O19+P19+Q19</f>
        <v>60094.3960695798</v>
      </c>
      <c r="F19" s="263" t="n">
        <f aca="false">F65+F122+F153+F165+F177+F214+F232</f>
        <v>11246.59109</v>
      </c>
      <c r="G19" s="263" t="n">
        <f aca="false">G65+G122+G153+G165+G177+G214+G232</f>
        <v>17861.53068</v>
      </c>
      <c r="H19" s="263" t="n">
        <f aca="false">H65+H122+H153+H165+H177+H214+H232</f>
        <v>12356.78193</v>
      </c>
      <c r="I19" s="263" t="n">
        <f aca="false">I65+I122+I153+I165+I177+I214+I232</f>
        <v>8231.80572030303</v>
      </c>
      <c r="J19" s="263" t="n">
        <f aca="false">J65+J122+J153+J165+J177+J214+J232</f>
        <v>6016.3666816</v>
      </c>
      <c r="K19" s="263" t="n">
        <f aca="false">K65+K122+K153+K165+K177+K214+K232</f>
        <v>651.020202020202</v>
      </c>
      <c r="L19" s="263" t="n">
        <f aca="false">L65+L122+L153+L165+L177+L214+L232</f>
        <v>501.010101010101</v>
      </c>
      <c r="M19" s="263" t="n">
        <f aca="false">M65+M122+M153+M165+M177+M214+M232</f>
        <v>491.010101010101</v>
      </c>
      <c r="N19" s="263" t="n">
        <f aca="false">N65+N122+N153+N165+N177+N214+N232</f>
        <v>665.151515151515</v>
      </c>
      <c r="O19" s="263" t="n">
        <f aca="false">O65+O122+O153+O165+O177+O214+O232</f>
        <v>677.757575757576</v>
      </c>
      <c r="P19" s="263" t="n">
        <f aca="false">P65+P122+P153+P165+P177+P214+P232</f>
        <v>690.867878787879</v>
      </c>
      <c r="Q19" s="263" t="n">
        <f aca="false">Q65+Q122+Q153+Q165+Q177+Q214+Q232</f>
        <v>704.502593939394</v>
      </c>
      <c r="R19" s="264"/>
      <c r="S19" s="265"/>
      <c r="T19" s="265"/>
      <c r="U19" s="265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</row>
    <row r="20" s="191" customFormat="true" ht="49.15" hidden="false" customHeight="true" outlineLevel="0" collapsed="false">
      <c r="A20" s="251"/>
      <c r="B20" s="260"/>
      <c r="C20" s="261" t="s">
        <v>823</v>
      </c>
      <c r="D20" s="266"/>
      <c r="E20" s="263" t="n">
        <f aca="false">F20+G20+H20+I20+J20+K20+L20</f>
        <v>862477.46739</v>
      </c>
      <c r="F20" s="263" t="n">
        <f aca="false">F154+F166</f>
        <v>20611.99504</v>
      </c>
      <c r="G20" s="263" t="n">
        <f aca="false">G154+G166</f>
        <v>350392.69907</v>
      </c>
      <c r="H20" s="263" t="n">
        <f aca="false">H154+H166</f>
        <v>257725.39684</v>
      </c>
      <c r="I20" s="263" t="n">
        <f aca="false">I154+I166</f>
        <v>233747.37644</v>
      </c>
      <c r="J20" s="263" t="n">
        <f aca="false">J154+J166</f>
        <v>0</v>
      </c>
      <c r="K20" s="263" t="n">
        <f aca="false">K154+K166</f>
        <v>0</v>
      </c>
      <c r="L20" s="263" t="n">
        <f aca="false">L154+L166</f>
        <v>0</v>
      </c>
      <c r="M20" s="263" t="n">
        <f aca="false">M154+M166</f>
        <v>0</v>
      </c>
      <c r="N20" s="263" t="n">
        <f aca="false">N154+N166</f>
        <v>0</v>
      </c>
      <c r="O20" s="263" t="n">
        <f aca="false">O154+O166</f>
        <v>0</v>
      </c>
      <c r="P20" s="263" t="n">
        <f aca="false">P154+P166</f>
        <v>0</v>
      </c>
      <c r="Q20" s="263" t="n">
        <f aca="false">Q154+Q166</f>
        <v>0</v>
      </c>
      <c r="R20" s="264"/>
      <c r="S20" s="265"/>
      <c r="T20" s="265"/>
      <c r="U20" s="265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s="191" customFormat="true" ht="30" hidden="false" customHeight="false" outlineLevel="0" collapsed="false">
      <c r="A21" s="251"/>
      <c r="B21" s="260"/>
      <c r="C21" s="261" t="s">
        <v>819</v>
      </c>
      <c r="D21" s="266"/>
      <c r="E21" s="263" t="n">
        <f aca="false">F21+G21+H21+I21+J21+K21+L21</f>
        <v>700000</v>
      </c>
      <c r="F21" s="263" t="n">
        <f aca="false">F66+F123+F166+F178+F215+F233</f>
        <v>100000</v>
      </c>
      <c r="G21" s="263" t="n">
        <f aca="false">G66+G123+G166+G178+G215+G233</f>
        <v>100000</v>
      </c>
      <c r="H21" s="263" t="n">
        <f aca="false">H66+H123+H166+H178+H215+H233</f>
        <v>100000</v>
      </c>
      <c r="I21" s="263" t="n">
        <f aca="false">I66+I123+I166+I178+I215+I233</f>
        <v>100000</v>
      </c>
      <c r="J21" s="263" t="n">
        <f aca="false">J66+J123+J166+J178+J215+J233</f>
        <v>100000</v>
      </c>
      <c r="K21" s="263" t="n">
        <f aca="false">K66+K123+K166+K178+K215+K233</f>
        <v>100000</v>
      </c>
      <c r="L21" s="263" t="n">
        <f aca="false">L66+L123+L166+L178+L215+L233</f>
        <v>100000</v>
      </c>
      <c r="M21" s="263" t="n">
        <f aca="false">M66+M123+M166+M178+M215+M233</f>
        <v>100000</v>
      </c>
      <c r="N21" s="263" t="n">
        <f aca="false">N66+N123+N166+N178+N215+N233</f>
        <v>0</v>
      </c>
      <c r="O21" s="263" t="n">
        <f aca="false">O66+O123+O166+O178+O215+O233</f>
        <v>0</v>
      </c>
      <c r="P21" s="263" t="n">
        <f aca="false">P66+P123+P166+P178+P215+P233</f>
        <v>0</v>
      </c>
      <c r="Q21" s="263" t="n">
        <f aca="false">Q66+Q123+Q166+Q178+Q215+Q233</f>
        <v>0</v>
      </c>
      <c r="R21" s="265"/>
      <c r="S21" s="265"/>
      <c r="T21" s="265"/>
      <c r="U21" s="265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s="191" customFormat="true" ht="34.15" hidden="false" customHeight="true" outlineLevel="0" collapsed="false">
      <c r="A22" s="251"/>
      <c r="B22" s="260"/>
      <c r="C22" s="261" t="s">
        <v>824</v>
      </c>
      <c r="D22" s="266"/>
      <c r="E22" s="263" t="n">
        <f aca="false">F22+G22+H22+I22+J22+K22+L22</f>
        <v>0</v>
      </c>
      <c r="F22" s="263" t="n">
        <f aca="false">F67+F124+F155+F167+F179+F216+F234</f>
        <v>0</v>
      </c>
      <c r="G22" s="263" t="n">
        <f aca="false">G67+G124+G155+G167+G179+G216+G234</f>
        <v>0</v>
      </c>
      <c r="H22" s="263" t="n">
        <f aca="false">H67+H124+H155+H167+H179+H216+H234</f>
        <v>0</v>
      </c>
      <c r="I22" s="263" t="n">
        <f aca="false">I67+I124+I155+I167+I179+I216+I234</f>
        <v>0</v>
      </c>
      <c r="J22" s="263" t="n">
        <f aca="false">J67+J124+J155+J167+J179+J216+J234</f>
        <v>0</v>
      </c>
      <c r="K22" s="263" t="n">
        <f aca="false">K67+K124+K155+K167+K179+K216+K234</f>
        <v>0</v>
      </c>
      <c r="L22" s="263" t="n">
        <f aca="false">L67+L124+L155+L167+L179+L216+L234</f>
        <v>0</v>
      </c>
      <c r="M22" s="263" t="n">
        <f aca="false">M67+M124+M155+M167+M179+M216+M234</f>
        <v>0</v>
      </c>
      <c r="N22" s="263" t="n">
        <f aca="false">N67+N124+N155+N167+N179+N216+N234</f>
        <v>0</v>
      </c>
      <c r="O22" s="263" t="n">
        <f aca="false">O67+O124+O155+O167+O179+O216+O234</f>
        <v>0</v>
      </c>
      <c r="P22" s="263" t="n">
        <f aca="false">P67+P124+P155+P167+P179+P216+P234</f>
        <v>0</v>
      </c>
      <c r="Q22" s="263" t="n">
        <f aca="false">Q67+Q124+Q155+Q167+Q179+Q216+Q234</f>
        <v>0</v>
      </c>
      <c r="R22" s="265"/>
      <c r="S22" s="265"/>
      <c r="T22" s="265"/>
      <c r="U22" s="265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s="191" customFormat="true" ht="15" hidden="false" customHeight="true" outlineLevel="0" collapsed="false">
      <c r="A23" s="251"/>
      <c r="B23" s="260" t="s">
        <v>825</v>
      </c>
      <c r="C23" s="261" t="s">
        <v>664</v>
      </c>
      <c r="D23" s="252" t="n">
        <v>813</v>
      </c>
      <c r="E23" s="268" t="n">
        <f aca="false">F23+G23+H23+I23+J23+K23+L23+M23+N23+O23+P23+Q23</f>
        <v>2132899.00143598</v>
      </c>
      <c r="F23" s="268" t="n">
        <f aca="false">F24+F26+F28+F30</f>
        <v>233920.498</v>
      </c>
      <c r="G23" s="268" t="n">
        <f aca="false">G24+G26+G28+G30</f>
        <v>262767.0182</v>
      </c>
      <c r="H23" s="268" t="n">
        <f aca="false">H24+H26+H28+H30</f>
        <v>285906.85</v>
      </c>
      <c r="I23" s="268" t="n">
        <f aca="false">I24+I26+I28+I30</f>
        <v>270650.4792</v>
      </c>
      <c r="J23" s="268" t="n">
        <f aca="false">J24+J26+J28+J30</f>
        <v>305273.29746</v>
      </c>
      <c r="K23" s="268" t="n">
        <f aca="false">K24+K26+K28+K30</f>
        <v>207604.37143</v>
      </c>
      <c r="L23" s="268" t="n">
        <f aca="false">L24+L26+L28+L30</f>
        <v>85447.4</v>
      </c>
      <c r="M23" s="268" t="n">
        <f aca="false">M24+M26+M28+M30</f>
        <v>88866.4</v>
      </c>
      <c r="N23" s="268" t="n">
        <f aca="false">N24+N26+N28+N30</f>
        <v>92421.056</v>
      </c>
      <c r="O23" s="268" t="n">
        <f aca="false">O24+O26+O28+O30</f>
        <v>96117.89824</v>
      </c>
      <c r="P23" s="268" t="n">
        <f aca="false">P24+P26+P28+P30</f>
        <v>99962.6141696</v>
      </c>
      <c r="Q23" s="268" t="n">
        <f aca="false">Q24+Q26+Q28+Q30</f>
        <v>103961.118736384</v>
      </c>
      <c r="R23" s="264"/>
      <c r="S23" s="265"/>
      <c r="T23" s="265"/>
      <c r="U23" s="265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</row>
    <row r="24" s="191" customFormat="true" ht="16.5" hidden="false" customHeight="true" outlineLevel="0" collapsed="false">
      <c r="A24" s="251"/>
      <c r="B24" s="260"/>
      <c r="C24" s="261" t="s">
        <v>675</v>
      </c>
      <c r="D24" s="252" t="n">
        <v>813</v>
      </c>
      <c r="E24" s="268" t="n">
        <f aca="false">F24+G24+H24+I24+J24+K24+L24+M24+N24+O24+P24+Q24</f>
        <v>214687.401</v>
      </c>
      <c r="F24" s="268" t="n">
        <f aca="false">F187+F224</f>
        <v>40116.049</v>
      </c>
      <c r="G24" s="268" t="n">
        <f aca="false">G187+G224</f>
        <v>43273.812</v>
      </c>
      <c r="H24" s="268" t="n">
        <f aca="false">H187+H224</f>
        <v>43100.94</v>
      </c>
      <c r="I24" s="268" t="n">
        <f aca="false">I187+I224</f>
        <v>21212.2</v>
      </c>
      <c r="J24" s="268" t="n">
        <f aca="false">J187+J224</f>
        <v>16473.6</v>
      </c>
      <c r="K24" s="268" t="n">
        <f aca="false">K187+K224</f>
        <v>50510.8</v>
      </c>
      <c r="L24" s="268" t="n">
        <f aca="false">L187+L224</f>
        <v>0</v>
      </c>
      <c r="M24" s="268" t="n">
        <f aca="false">M187+M224</f>
        <v>0</v>
      </c>
      <c r="N24" s="268" t="n">
        <f aca="false">N187+N224</f>
        <v>0</v>
      </c>
      <c r="O24" s="268" t="n">
        <f aca="false">O187+O224</f>
        <v>0</v>
      </c>
      <c r="P24" s="268" t="n">
        <f aca="false">P187+P224</f>
        <v>0</v>
      </c>
      <c r="Q24" s="268" t="n">
        <f aca="false">Q187+Q224</f>
        <v>0</v>
      </c>
      <c r="R24" s="264"/>
      <c r="S24" s="265"/>
      <c r="T24" s="265"/>
      <c r="U24" s="265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</row>
    <row r="25" s="191" customFormat="true" ht="33" hidden="false" customHeight="true" outlineLevel="0" collapsed="false">
      <c r="A25" s="251"/>
      <c r="B25" s="260"/>
      <c r="C25" s="261" t="s">
        <v>826</v>
      </c>
      <c r="D25" s="269" t="s">
        <v>827</v>
      </c>
      <c r="E25" s="268" t="n">
        <f aca="false">F25+G25+H25+I25+J25+K25+L25+M25+N25+O25+P25+Q25</f>
        <v>4303.331</v>
      </c>
      <c r="F25" s="268" t="n">
        <f aca="false">F188</f>
        <v>3864.419</v>
      </c>
      <c r="G25" s="268" t="n">
        <f aca="false">G188</f>
        <v>438.912</v>
      </c>
      <c r="H25" s="268" t="n">
        <f aca="false">H188</f>
        <v>0</v>
      </c>
      <c r="I25" s="268" t="n">
        <f aca="false">I188</f>
        <v>0</v>
      </c>
      <c r="J25" s="268" t="n">
        <f aca="false">J188</f>
        <v>0</v>
      </c>
      <c r="K25" s="268" t="n">
        <f aca="false">K188</f>
        <v>0</v>
      </c>
      <c r="L25" s="268" t="n">
        <f aca="false">L188</f>
        <v>0</v>
      </c>
      <c r="M25" s="268" t="n">
        <f aca="false">M188</f>
        <v>0</v>
      </c>
      <c r="N25" s="268" t="n">
        <f aca="false">N188</f>
        <v>0</v>
      </c>
      <c r="O25" s="268" t="n">
        <f aca="false">O188</f>
        <v>0</v>
      </c>
      <c r="P25" s="268" t="n">
        <f aca="false">P188</f>
        <v>0</v>
      </c>
      <c r="Q25" s="268" t="n">
        <f aca="false">Q188</f>
        <v>0</v>
      </c>
      <c r="R25" s="265"/>
      <c r="S25" s="265"/>
      <c r="T25" s="265"/>
      <c r="U25" s="265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</row>
    <row r="26" s="191" customFormat="true" ht="15" hidden="false" customHeight="false" outlineLevel="0" collapsed="false">
      <c r="A26" s="251"/>
      <c r="B26" s="260"/>
      <c r="C26" s="261" t="s">
        <v>666</v>
      </c>
      <c r="D26" s="269" t="s">
        <v>827</v>
      </c>
      <c r="E26" s="268" t="n">
        <f aca="false">F26+G26+H26+I26+J26+K26+L26+M26+N26+O26+P26+Q26</f>
        <v>888103.610345984</v>
      </c>
      <c r="F26" s="268" t="n">
        <f aca="false">F189+F225</f>
        <v>40749.728</v>
      </c>
      <c r="G26" s="268" t="n">
        <f aca="false">G189+G225</f>
        <v>47866.6412</v>
      </c>
      <c r="H26" s="268" t="n">
        <f aca="false">H189+H225</f>
        <v>51632.91</v>
      </c>
      <c r="I26" s="268" t="n">
        <f aca="false">I189+I225</f>
        <v>54108.2792</v>
      </c>
      <c r="J26" s="268" t="n">
        <f aca="false">J189+J225</f>
        <v>78846.7648</v>
      </c>
      <c r="K26" s="268" t="n">
        <f aca="false">K189+K225</f>
        <v>48122.8</v>
      </c>
      <c r="L26" s="268" t="n">
        <f aca="false">L189+L225</f>
        <v>85447.4</v>
      </c>
      <c r="M26" s="268" t="n">
        <f aca="false">M189+M225</f>
        <v>88866.4</v>
      </c>
      <c r="N26" s="268" t="n">
        <f aca="false">N189+N225</f>
        <v>92421.056</v>
      </c>
      <c r="O26" s="268" t="n">
        <f aca="false">O189+O225</f>
        <v>96117.89824</v>
      </c>
      <c r="P26" s="268" t="n">
        <f aca="false">P189+P225</f>
        <v>99962.6141696</v>
      </c>
      <c r="Q26" s="268" t="n">
        <f aca="false">Q189+Q225</f>
        <v>103961.118736384</v>
      </c>
      <c r="R26" s="264"/>
      <c r="S26" s="265"/>
      <c r="T26" s="265"/>
      <c r="U26" s="265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</row>
    <row r="27" s="191" customFormat="true" ht="31.15" hidden="false" customHeight="true" outlineLevel="0" collapsed="false">
      <c r="A27" s="251"/>
      <c r="B27" s="260"/>
      <c r="C27" s="261" t="s">
        <v>828</v>
      </c>
      <c r="D27" s="269" t="s">
        <v>827</v>
      </c>
      <c r="E27" s="268" t="n">
        <f aca="false">F27+G27+H27+I27+J27+K27+L27</f>
        <v>6901.123</v>
      </c>
      <c r="F27" s="268" t="n">
        <f aca="false">F190</f>
        <v>6491.472</v>
      </c>
      <c r="G27" s="268" t="n">
        <f aca="false">G190</f>
        <v>409.651</v>
      </c>
      <c r="H27" s="268" t="n">
        <f aca="false">H190</f>
        <v>0</v>
      </c>
      <c r="I27" s="268" t="n">
        <f aca="false">I190</f>
        <v>0</v>
      </c>
      <c r="J27" s="268" t="n">
        <f aca="false">J190</f>
        <v>0</v>
      </c>
      <c r="K27" s="268" t="n">
        <f aca="false">K190</f>
        <v>0</v>
      </c>
      <c r="L27" s="268" t="n">
        <f aca="false">L190</f>
        <v>0</v>
      </c>
      <c r="M27" s="268" t="n">
        <f aca="false">M190</f>
        <v>0</v>
      </c>
      <c r="N27" s="268" t="n">
        <f aca="false">N190</f>
        <v>0</v>
      </c>
      <c r="O27" s="268" t="n">
        <f aca="false">O190</f>
        <v>0</v>
      </c>
      <c r="P27" s="268" t="n">
        <f aca="false">P190</f>
        <v>0</v>
      </c>
      <c r="Q27" s="268" t="n">
        <f aca="false">Q190</f>
        <v>0</v>
      </c>
      <c r="R27" s="265"/>
      <c r="S27" s="265"/>
      <c r="T27" s="265"/>
      <c r="U27" s="265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</row>
    <row r="28" s="191" customFormat="true" ht="15" hidden="false" customHeight="false" outlineLevel="0" collapsed="false">
      <c r="A28" s="251"/>
      <c r="B28" s="260"/>
      <c r="C28" s="261" t="s">
        <v>667</v>
      </c>
      <c r="D28" s="269" t="s">
        <v>827</v>
      </c>
      <c r="E28" s="268" t="n">
        <f aca="false">F28+G28+H28+I28+J28+K28+L28</f>
        <v>92743.20033</v>
      </c>
      <c r="F28" s="268" t="n">
        <f aca="false">F191</f>
        <v>15495.721</v>
      </c>
      <c r="G28" s="268" t="n">
        <f aca="false">G191</f>
        <v>14675.565</v>
      </c>
      <c r="H28" s="268" t="n">
        <f aca="false">H191</f>
        <v>14830</v>
      </c>
      <c r="I28" s="268" t="n">
        <f aca="false">I191</f>
        <v>15330</v>
      </c>
      <c r="J28" s="268" t="n">
        <f aca="false">J191</f>
        <v>17246.91433</v>
      </c>
      <c r="K28" s="268" t="n">
        <f aca="false">K191</f>
        <v>15165</v>
      </c>
      <c r="L28" s="268" t="n">
        <f aca="false">L191</f>
        <v>0</v>
      </c>
      <c r="M28" s="268" t="n">
        <f aca="false">M191</f>
        <v>0</v>
      </c>
      <c r="N28" s="268" t="n">
        <f aca="false">N191</f>
        <v>0</v>
      </c>
      <c r="O28" s="268" t="n">
        <f aca="false">O191</f>
        <v>0</v>
      </c>
      <c r="P28" s="268" t="n">
        <f aca="false">P191</f>
        <v>0</v>
      </c>
      <c r="Q28" s="268" t="n">
        <f aca="false">Q191</f>
        <v>0</v>
      </c>
      <c r="R28" s="265"/>
      <c r="S28" s="265"/>
      <c r="T28" s="265"/>
      <c r="U28" s="265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</row>
    <row r="29" s="191" customFormat="true" ht="30.6" hidden="false" customHeight="true" outlineLevel="0" collapsed="false">
      <c r="A29" s="251"/>
      <c r="B29" s="260"/>
      <c r="C29" s="261" t="s">
        <v>828</v>
      </c>
      <c r="D29" s="269" t="s">
        <v>827</v>
      </c>
      <c r="E29" s="268" t="n">
        <f aca="false">F29+G29+H29+I29+J29+K29+L29</f>
        <v>2880.186</v>
      </c>
      <c r="F29" s="268" t="n">
        <f aca="false">F192</f>
        <v>2704.621</v>
      </c>
      <c r="G29" s="268" t="n">
        <f aca="false">G192</f>
        <v>175.565</v>
      </c>
      <c r="H29" s="268" t="n">
        <f aca="false">H192</f>
        <v>0</v>
      </c>
      <c r="I29" s="268" t="n">
        <f aca="false">I192</f>
        <v>0</v>
      </c>
      <c r="J29" s="268" t="n">
        <f aca="false">J192</f>
        <v>0</v>
      </c>
      <c r="K29" s="268" t="n">
        <f aca="false">K192</f>
        <v>0</v>
      </c>
      <c r="L29" s="268" t="n">
        <f aca="false">L192</f>
        <v>0</v>
      </c>
      <c r="M29" s="268" t="n">
        <f aca="false">M192</f>
        <v>0</v>
      </c>
      <c r="N29" s="268" t="n">
        <f aca="false">N192</f>
        <v>0</v>
      </c>
      <c r="O29" s="268" t="n">
        <f aca="false">O192</f>
        <v>0</v>
      </c>
      <c r="P29" s="268" t="n">
        <f aca="false">P192</f>
        <v>0</v>
      </c>
      <c r="Q29" s="268" t="n">
        <f aca="false">Q192</f>
        <v>0</v>
      </c>
      <c r="R29" s="265"/>
      <c r="S29" s="265"/>
      <c r="T29" s="265"/>
      <c r="U29" s="265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</row>
    <row r="30" s="191" customFormat="true" ht="30.6" hidden="false" customHeight="true" outlineLevel="0" collapsed="false">
      <c r="A30" s="251"/>
      <c r="B30" s="260"/>
      <c r="C30" s="261" t="s">
        <v>819</v>
      </c>
      <c r="D30" s="269"/>
      <c r="E30" s="268" t="n">
        <f aca="false">F30+G30+H30+I30+J30+K30+L30</f>
        <v>937364.78976</v>
      </c>
      <c r="F30" s="268" t="n">
        <f aca="false">F193</f>
        <v>137559</v>
      </c>
      <c r="G30" s="268" t="n">
        <f aca="false">G193</f>
        <v>156951</v>
      </c>
      <c r="H30" s="268" t="n">
        <f aca="false">H193</f>
        <v>176343</v>
      </c>
      <c r="I30" s="268" t="n">
        <f aca="false">I193</f>
        <v>180000</v>
      </c>
      <c r="J30" s="268" t="n">
        <f aca="false">J193</f>
        <v>192706.01833</v>
      </c>
      <c r="K30" s="268" t="n">
        <f aca="false">K193</f>
        <v>93805.77143</v>
      </c>
      <c r="L30" s="268" t="n">
        <f aca="false">L193</f>
        <v>0</v>
      </c>
      <c r="M30" s="268" t="n">
        <f aca="false">M193</f>
        <v>0</v>
      </c>
      <c r="N30" s="268" t="n">
        <f aca="false">N193</f>
        <v>0</v>
      </c>
      <c r="O30" s="268" t="n">
        <f aca="false">O193</f>
        <v>0</v>
      </c>
      <c r="P30" s="268" t="n">
        <f aca="false">P193</f>
        <v>0</v>
      </c>
      <c r="Q30" s="268" t="n">
        <f aca="false">Q193</f>
        <v>0</v>
      </c>
      <c r="R30" s="265"/>
      <c r="S30" s="265"/>
      <c r="T30" s="265"/>
      <c r="U30" s="265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</row>
    <row r="31" s="191" customFormat="true" ht="32.45" hidden="false" customHeight="true" outlineLevel="0" collapsed="false">
      <c r="A31" s="251"/>
      <c r="B31" s="260"/>
      <c r="C31" s="261" t="s">
        <v>824</v>
      </c>
      <c r="D31" s="266"/>
      <c r="E31" s="268" t="n">
        <v>0</v>
      </c>
      <c r="F31" s="268" t="n">
        <v>0</v>
      </c>
      <c r="G31" s="268" t="n">
        <v>0</v>
      </c>
      <c r="H31" s="268" t="n">
        <v>0</v>
      </c>
      <c r="I31" s="268" t="n">
        <v>0</v>
      </c>
      <c r="J31" s="268" t="n">
        <v>0</v>
      </c>
      <c r="K31" s="268" t="n">
        <v>0</v>
      </c>
      <c r="L31" s="268" t="n">
        <v>0</v>
      </c>
      <c r="M31" s="268" t="n">
        <v>0</v>
      </c>
      <c r="N31" s="268" t="n">
        <v>0</v>
      </c>
      <c r="O31" s="268" t="n">
        <v>0</v>
      </c>
      <c r="P31" s="268" t="n">
        <v>0</v>
      </c>
      <c r="Q31" s="268" t="n">
        <v>0</v>
      </c>
      <c r="R31" s="265"/>
      <c r="S31" s="265"/>
      <c r="T31" s="265"/>
      <c r="U31" s="265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</row>
    <row r="32" s="191" customFormat="true" ht="15" hidden="false" customHeight="true" outlineLevel="0" collapsed="false">
      <c r="A32" s="251"/>
      <c r="B32" s="260" t="s">
        <v>829</v>
      </c>
      <c r="C32" s="261" t="s">
        <v>664</v>
      </c>
      <c r="D32" s="262"/>
      <c r="E32" s="268" t="n">
        <f aca="false">F32+G32+H32+I32+J32+K32+L32+M32+N32+O32+P32+Q32</f>
        <v>3554036.27086179</v>
      </c>
      <c r="F32" s="268" t="n">
        <f aca="false">SUM(F33:F37)</f>
        <v>357240.17042</v>
      </c>
      <c r="G32" s="268" t="n">
        <f aca="false">SUM(G33:G37)</f>
        <v>435067.29</v>
      </c>
      <c r="H32" s="268" t="n">
        <f aca="false">SUM(H33:H37)</f>
        <v>370404.26057</v>
      </c>
      <c r="I32" s="268" t="n">
        <f aca="false">SUM(I33:I37)</f>
        <v>389709.40816</v>
      </c>
      <c r="J32" s="268" t="n">
        <f aca="false">SUM(J33:J37)</f>
        <v>388544.33243</v>
      </c>
      <c r="K32" s="268" t="n">
        <f aca="false">SUM(K33:K37)</f>
        <v>373334</v>
      </c>
      <c r="L32" s="268" t="n">
        <f aca="false">SUM(L33:L37)</f>
        <v>184904.9</v>
      </c>
      <c r="M32" s="268" t="n">
        <f aca="false">SUM(M33:M37)</f>
        <v>216666</v>
      </c>
      <c r="N32" s="268" t="n">
        <f aca="false">SUM(N33:N37)</f>
        <v>197379.728</v>
      </c>
      <c r="O32" s="268" t="n">
        <f aca="false">SUM(O33:O37)</f>
        <v>205274.91712</v>
      </c>
      <c r="P32" s="268" t="n">
        <f aca="false">SUM(P33:P37)</f>
        <v>213485.9138048</v>
      </c>
      <c r="Q32" s="268" t="n">
        <f aca="false">SUM(Q33:Q37)</f>
        <v>222025.350356992</v>
      </c>
      <c r="R32" s="264"/>
      <c r="S32" s="265"/>
      <c r="T32" s="265"/>
      <c r="U32" s="265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</row>
    <row r="33" s="191" customFormat="true" ht="15" hidden="false" customHeight="true" outlineLevel="0" collapsed="false">
      <c r="A33" s="251"/>
      <c r="B33" s="260"/>
      <c r="C33" s="261" t="s">
        <v>675</v>
      </c>
      <c r="D33" s="266" t="s">
        <v>680</v>
      </c>
      <c r="E33" s="268" t="n">
        <f aca="false">F33+G33+H33+I33+J33+K33+L33+M33+N33+O33+P33+Q33</f>
        <v>83211.5</v>
      </c>
      <c r="F33" s="268" t="n">
        <f aca="false">F275+F269+F256</f>
        <v>14526.6</v>
      </c>
      <c r="G33" s="268" t="n">
        <f aca="false">G275+G269+G256</f>
        <v>11139.4</v>
      </c>
      <c r="H33" s="268" t="n">
        <f aca="false">H248</f>
        <v>11561.3</v>
      </c>
      <c r="I33" s="268" t="n">
        <f aca="false">I269</f>
        <v>6471.4</v>
      </c>
      <c r="J33" s="268" t="n">
        <f aca="false">J269+J287</f>
        <v>9939.5</v>
      </c>
      <c r="K33" s="268" t="n">
        <f aca="false">K269</f>
        <v>9601.7</v>
      </c>
      <c r="L33" s="268" t="n">
        <f aca="false">L269</f>
        <v>9985.8</v>
      </c>
      <c r="M33" s="268" t="n">
        <f aca="false">M248</f>
        <v>9985.8</v>
      </c>
      <c r="N33" s="268" t="n">
        <f aca="false">N269</f>
        <v>0</v>
      </c>
      <c r="O33" s="268" t="n">
        <f aca="false">O269+O287</f>
        <v>0</v>
      </c>
      <c r="P33" s="268" t="n">
        <f aca="false">P269</f>
        <v>0</v>
      </c>
      <c r="Q33" s="268" t="n">
        <f aca="false">Q269</f>
        <v>0</v>
      </c>
      <c r="R33" s="264"/>
      <c r="S33" s="265"/>
      <c r="T33" s="265"/>
      <c r="U33" s="265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</row>
    <row r="34" s="191" customFormat="true" ht="15" hidden="false" customHeight="false" outlineLevel="0" collapsed="false">
      <c r="A34" s="251"/>
      <c r="B34" s="260"/>
      <c r="C34" s="261" t="s">
        <v>666</v>
      </c>
      <c r="D34" s="266" t="s">
        <v>680</v>
      </c>
      <c r="E34" s="268" t="n">
        <f aca="false">F34+G34+H34+I34+J34+K34+L34+M34+N34+O34+P34+Q34</f>
        <v>3470824.77086179</v>
      </c>
      <c r="F34" s="268" t="n">
        <f aca="false">F276+F270+F258</f>
        <v>342713.57042</v>
      </c>
      <c r="G34" s="268" t="n">
        <f aca="false">G276+G270+G258</f>
        <v>423927.89</v>
      </c>
      <c r="H34" s="268" t="n">
        <f aca="false">H251-H40</f>
        <v>358842.96057</v>
      </c>
      <c r="I34" s="268" t="n">
        <f aca="false">I270+I276+I258</f>
        <v>383238.00816</v>
      </c>
      <c r="J34" s="268" t="n">
        <f aca="false">J270+J276+J288+J258</f>
        <v>378604.83243</v>
      </c>
      <c r="K34" s="268" t="n">
        <f aca="false">K270+K276+K258</f>
        <v>363732.3</v>
      </c>
      <c r="L34" s="268" t="n">
        <f aca="false">L270+L276+L258</f>
        <v>174919.1</v>
      </c>
      <c r="M34" s="268" t="n">
        <f aca="false">M270+M276+M258</f>
        <v>206680.2</v>
      </c>
      <c r="N34" s="268" t="n">
        <f aca="false">N270+N276+N258</f>
        <v>197379.728</v>
      </c>
      <c r="O34" s="268" t="n">
        <f aca="false">O270+O276+O288+O258</f>
        <v>205274.91712</v>
      </c>
      <c r="P34" s="268" t="n">
        <f aca="false">P270+P276</f>
        <v>213485.9138048</v>
      </c>
      <c r="Q34" s="268" t="n">
        <f aca="false">Q270+Q276</f>
        <v>222025.350356992</v>
      </c>
      <c r="R34" s="265"/>
      <c r="S34" s="265"/>
      <c r="T34" s="265"/>
      <c r="U34" s="265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</row>
    <row r="35" s="191" customFormat="true" ht="15" hidden="false" customHeight="false" outlineLevel="0" collapsed="false">
      <c r="A35" s="251"/>
      <c r="B35" s="260"/>
      <c r="C35" s="261" t="s">
        <v>667</v>
      </c>
      <c r="D35" s="266"/>
      <c r="E35" s="268" t="n">
        <f aca="false">F35+G35+H35+I35+J35+K35+L35</f>
        <v>0</v>
      </c>
      <c r="F35" s="268" t="n">
        <v>0</v>
      </c>
      <c r="G35" s="268" t="n">
        <v>0</v>
      </c>
      <c r="H35" s="268" t="n">
        <f aca="false">H252</f>
        <v>0</v>
      </c>
      <c r="I35" s="268" t="n">
        <v>0</v>
      </c>
      <c r="J35" s="268" t="n">
        <v>0</v>
      </c>
      <c r="K35" s="268" t="n">
        <v>0</v>
      </c>
      <c r="L35" s="268" t="n">
        <v>0</v>
      </c>
      <c r="M35" s="268" t="n">
        <f aca="false">M252</f>
        <v>0</v>
      </c>
      <c r="N35" s="268" t="n">
        <v>0</v>
      </c>
      <c r="O35" s="268" t="n">
        <v>0</v>
      </c>
      <c r="P35" s="268" t="n">
        <v>0</v>
      </c>
      <c r="Q35" s="268" t="n">
        <v>0</v>
      </c>
      <c r="R35" s="265"/>
      <c r="S35" s="265"/>
      <c r="T35" s="265"/>
      <c r="U35" s="265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</row>
    <row r="36" s="191" customFormat="true" ht="30.6" hidden="false" customHeight="true" outlineLevel="0" collapsed="false">
      <c r="A36" s="251"/>
      <c r="B36" s="260"/>
      <c r="C36" s="261" t="s">
        <v>819</v>
      </c>
      <c r="D36" s="266"/>
      <c r="E36" s="268" t="n">
        <f aca="false">F36+G36+H36+I36+J36+K36+L36</f>
        <v>0</v>
      </c>
      <c r="F36" s="268" t="n">
        <f aca="false">F66+F72</f>
        <v>0</v>
      </c>
      <c r="G36" s="268" t="n">
        <f aca="false">G66+G72</f>
        <v>0</v>
      </c>
      <c r="H36" s="268" t="n">
        <f aca="false">H253</f>
        <v>0</v>
      </c>
      <c r="I36" s="268" t="n">
        <v>0</v>
      </c>
      <c r="J36" s="268" t="n">
        <f aca="false">J66+J72</f>
        <v>0</v>
      </c>
      <c r="K36" s="268" t="n">
        <f aca="false">K66+K72</f>
        <v>0</v>
      </c>
      <c r="L36" s="268" t="n">
        <f aca="false">L66+L72</f>
        <v>0</v>
      </c>
      <c r="M36" s="268" t="n">
        <f aca="false">M253</f>
        <v>0</v>
      </c>
      <c r="N36" s="268" t="n">
        <v>0</v>
      </c>
      <c r="O36" s="268" t="n">
        <f aca="false">O66+O72</f>
        <v>0</v>
      </c>
      <c r="P36" s="268" t="n">
        <f aca="false">P66+P72</f>
        <v>0</v>
      </c>
      <c r="Q36" s="268" t="n">
        <f aca="false">Q66+Q72</f>
        <v>0</v>
      </c>
      <c r="R36" s="265"/>
      <c r="S36" s="265"/>
      <c r="T36" s="265"/>
      <c r="U36" s="265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</row>
    <row r="37" s="191" customFormat="true" ht="31.15" hidden="false" customHeight="true" outlineLevel="0" collapsed="false">
      <c r="A37" s="251"/>
      <c r="B37" s="260"/>
      <c r="C37" s="261" t="s">
        <v>824</v>
      </c>
      <c r="D37" s="266"/>
      <c r="E37" s="268" t="n">
        <f aca="false">F37+G37+H37+I37+J37+K37+L37</f>
        <v>0</v>
      </c>
      <c r="F37" s="268" t="n">
        <f aca="false">F67+F73</f>
        <v>0</v>
      </c>
      <c r="G37" s="268" t="n">
        <f aca="false">G67+G73</f>
        <v>0</v>
      </c>
      <c r="H37" s="268" t="n">
        <f aca="false">H67+H73</f>
        <v>0</v>
      </c>
      <c r="I37" s="268" t="n">
        <f aca="false">I67+I73</f>
        <v>0</v>
      </c>
      <c r="J37" s="268" t="n">
        <f aca="false">J67+J73</f>
        <v>0</v>
      </c>
      <c r="K37" s="268" t="n">
        <f aca="false">K67+K73</f>
        <v>0</v>
      </c>
      <c r="L37" s="268" t="n">
        <f aca="false">L67+L73</f>
        <v>0</v>
      </c>
      <c r="M37" s="268" t="n">
        <f aca="false">M67+M73</f>
        <v>0</v>
      </c>
      <c r="N37" s="268" t="n">
        <f aca="false">N67+N73</f>
        <v>0</v>
      </c>
      <c r="O37" s="268" t="n">
        <f aca="false">O67+O73</f>
        <v>0</v>
      </c>
      <c r="P37" s="268" t="n">
        <f aca="false">P67+P73</f>
        <v>0</v>
      </c>
      <c r="Q37" s="268" t="n">
        <f aca="false">Q67+Q73</f>
        <v>0</v>
      </c>
      <c r="R37" s="265"/>
      <c r="S37" s="265"/>
      <c r="T37" s="265"/>
      <c r="U37" s="265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</row>
    <row r="38" s="191" customFormat="true" ht="15" hidden="false" customHeight="true" outlineLevel="0" collapsed="false">
      <c r="A38" s="251"/>
      <c r="B38" s="260" t="s">
        <v>830</v>
      </c>
      <c r="C38" s="261" t="s">
        <v>664</v>
      </c>
      <c r="D38" s="262"/>
      <c r="E38" s="268" t="n">
        <f aca="false">F38+G38+H38+I38+J38+K38+L38</f>
        <v>13071.998</v>
      </c>
      <c r="F38" s="268" t="n">
        <f aca="false">SUM(F39:F43)</f>
        <v>0</v>
      </c>
      <c r="G38" s="268" t="n">
        <f aca="false">SUM(G39:G43)</f>
        <v>2765.598</v>
      </c>
      <c r="H38" s="268" t="n">
        <f aca="false">SUM(H39:H43)</f>
        <v>0</v>
      </c>
      <c r="I38" s="268" t="n">
        <f aca="false">SUM(I39:I43)</f>
        <v>3255.2</v>
      </c>
      <c r="J38" s="268" t="n">
        <f aca="false">SUM(J39:J43)</f>
        <v>7051.2</v>
      </c>
      <c r="K38" s="268" t="n">
        <f aca="false">SUM(K39:K43)</f>
        <v>0</v>
      </c>
      <c r="L38" s="268" t="n">
        <f aca="false">SUM(L39:L43)</f>
        <v>0</v>
      </c>
      <c r="M38" s="268" t="n">
        <f aca="false">SUM(M39:M43)</f>
        <v>0</v>
      </c>
      <c r="N38" s="268" t="n">
        <f aca="false">SUM(N39:N43)</f>
        <v>0</v>
      </c>
      <c r="O38" s="268" t="n">
        <f aca="false">SUM(O39:O43)</f>
        <v>0</v>
      </c>
      <c r="P38" s="268" t="n">
        <f aca="false">SUM(P39:P43)</f>
        <v>0</v>
      </c>
      <c r="Q38" s="268" t="n">
        <f aca="false">SUM(Q39:Q43)</f>
        <v>0</v>
      </c>
      <c r="R38" s="264"/>
      <c r="S38" s="265"/>
      <c r="T38" s="265"/>
      <c r="U38" s="265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</row>
    <row r="39" s="191" customFormat="true" ht="15" hidden="false" customHeight="true" outlineLevel="0" collapsed="false">
      <c r="A39" s="251"/>
      <c r="B39" s="260"/>
      <c r="C39" s="261" t="s">
        <v>675</v>
      </c>
      <c r="D39" s="266" t="s">
        <v>831</v>
      </c>
      <c r="E39" s="268" t="n">
        <f aca="false">F39+G39+H39+I39+J39</f>
        <v>13071.998</v>
      </c>
      <c r="F39" s="268" t="n">
        <f aca="false">F281+F275+F263</f>
        <v>0</v>
      </c>
      <c r="G39" s="268" t="n">
        <f aca="false">G281</f>
        <v>2765.598</v>
      </c>
      <c r="H39" s="268" t="n">
        <f aca="false">H281</f>
        <v>0</v>
      </c>
      <c r="I39" s="268" t="n">
        <f aca="false">I293</f>
        <v>3255.2</v>
      </c>
      <c r="J39" s="268" t="n">
        <f aca="false">J293</f>
        <v>7051.2</v>
      </c>
      <c r="K39" s="268" t="n">
        <f aca="false">K293</f>
        <v>0</v>
      </c>
      <c r="L39" s="268" t="n">
        <f aca="false">L293</f>
        <v>0</v>
      </c>
      <c r="M39" s="268" t="n">
        <f aca="false">M281</f>
        <v>0</v>
      </c>
      <c r="N39" s="268" t="n">
        <f aca="false">N293</f>
        <v>0</v>
      </c>
      <c r="O39" s="268" t="n">
        <f aca="false">O293</f>
        <v>0</v>
      </c>
      <c r="P39" s="268" t="n">
        <f aca="false">P293</f>
        <v>0</v>
      </c>
      <c r="Q39" s="268" t="n">
        <f aca="false">Q293</f>
        <v>0</v>
      </c>
      <c r="R39" s="264"/>
      <c r="S39" s="265"/>
      <c r="T39" s="265"/>
      <c r="U39" s="265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  <row r="40" s="191" customFormat="true" ht="15" hidden="false" customHeight="false" outlineLevel="0" collapsed="false">
      <c r="A40" s="251"/>
      <c r="B40" s="260"/>
      <c r="C40" s="261" t="s">
        <v>666</v>
      </c>
      <c r="D40" s="266"/>
      <c r="E40" s="268" t="n">
        <f aca="false">F40+G40+H40+I40+J40+K40+L40</f>
        <v>0</v>
      </c>
      <c r="F40" s="268" t="n">
        <v>0</v>
      </c>
      <c r="G40" s="268" t="n">
        <v>0</v>
      </c>
      <c r="H40" s="268" t="n">
        <f aca="false">H282+H276+H264</f>
        <v>0</v>
      </c>
      <c r="I40" s="268" t="n">
        <v>0</v>
      </c>
      <c r="J40" s="268" t="n">
        <f aca="false">J294</f>
        <v>0</v>
      </c>
      <c r="K40" s="268" t="n">
        <f aca="false">K282+K264</f>
        <v>0</v>
      </c>
      <c r="L40" s="268" t="n">
        <f aca="false">L282+L264</f>
        <v>0</v>
      </c>
      <c r="M40" s="268" t="n">
        <f aca="false">M282+M264</f>
        <v>0</v>
      </c>
      <c r="N40" s="268" t="n">
        <v>0</v>
      </c>
      <c r="O40" s="268" t="n">
        <f aca="false">O282+O276+O264</f>
        <v>0</v>
      </c>
      <c r="P40" s="268" t="n">
        <f aca="false">P282+P276+P264</f>
        <v>0</v>
      </c>
      <c r="Q40" s="268" t="n">
        <f aca="false">Q282+Q276+Q264</f>
        <v>0</v>
      </c>
      <c r="R40" s="265"/>
      <c r="S40" s="265"/>
      <c r="T40" s="265"/>
      <c r="U40" s="265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</row>
    <row r="41" s="191" customFormat="true" ht="15" hidden="false" customHeight="false" outlineLevel="0" collapsed="false">
      <c r="A41" s="251"/>
      <c r="B41" s="260"/>
      <c r="C41" s="261" t="s">
        <v>667</v>
      </c>
      <c r="D41" s="266"/>
      <c r="E41" s="268" t="n">
        <f aca="false">F41+G41+H41+I41+J41+K41+L41</f>
        <v>0</v>
      </c>
      <c r="F41" s="268" t="n">
        <v>0</v>
      </c>
      <c r="G41" s="268" t="n">
        <v>0</v>
      </c>
      <c r="H41" s="268" t="n">
        <v>0</v>
      </c>
      <c r="I41" s="268" t="n">
        <v>0</v>
      </c>
      <c r="J41" s="268" t="n">
        <v>0</v>
      </c>
      <c r="K41" s="268" t="n">
        <v>0</v>
      </c>
      <c r="L41" s="268" t="n">
        <v>0</v>
      </c>
      <c r="M41" s="268" t="n">
        <v>0</v>
      </c>
      <c r="N41" s="268" t="n">
        <v>0</v>
      </c>
      <c r="O41" s="268" t="n">
        <v>0</v>
      </c>
      <c r="P41" s="268" t="n">
        <v>0</v>
      </c>
      <c r="Q41" s="268" t="n">
        <v>0</v>
      </c>
      <c r="R41" s="265"/>
      <c r="S41" s="265"/>
      <c r="T41" s="265"/>
      <c r="U41" s="265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</row>
    <row r="42" s="191" customFormat="true" ht="30" hidden="false" customHeight="false" outlineLevel="0" collapsed="false">
      <c r="A42" s="251"/>
      <c r="B42" s="260"/>
      <c r="C42" s="261" t="s">
        <v>819</v>
      </c>
      <c r="D42" s="266"/>
      <c r="E42" s="268" t="n">
        <f aca="false">F42+G42+H42+I42+J42</f>
        <v>0</v>
      </c>
      <c r="F42" s="268" t="n">
        <f aca="false">F72+F84</f>
        <v>0</v>
      </c>
      <c r="G42" s="268" t="n">
        <f aca="false">G72+G84</f>
        <v>0</v>
      </c>
      <c r="H42" s="268" t="n">
        <f aca="false">H72+H84</f>
        <v>0</v>
      </c>
      <c r="I42" s="268" t="n">
        <v>0</v>
      </c>
      <c r="J42" s="268" t="n">
        <f aca="false">J72+J84</f>
        <v>0</v>
      </c>
      <c r="K42" s="268" t="n">
        <f aca="false">K72+K84</f>
        <v>0</v>
      </c>
      <c r="L42" s="268" t="n">
        <f aca="false">L72+L84</f>
        <v>0</v>
      </c>
      <c r="M42" s="268" t="n">
        <f aca="false">M72+M84</f>
        <v>0</v>
      </c>
      <c r="N42" s="268" t="n">
        <v>0</v>
      </c>
      <c r="O42" s="268" t="n">
        <f aca="false">O72+O84</f>
        <v>0</v>
      </c>
      <c r="P42" s="268" t="n">
        <f aca="false">P72+P84</f>
        <v>0</v>
      </c>
      <c r="Q42" s="268" t="n">
        <f aca="false">Q72+Q84</f>
        <v>0</v>
      </c>
      <c r="R42" s="265"/>
      <c r="S42" s="265"/>
      <c r="T42" s="265"/>
      <c r="U42" s="265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</row>
    <row r="43" s="191" customFormat="true" ht="28.9" hidden="false" customHeight="true" outlineLevel="0" collapsed="false">
      <c r="A43" s="251"/>
      <c r="B43" s="260"/>
      <c r="C43" s="261" t="s">
        <v>824</v>
      </c>
      <c r="D43" s="266"/>
      <c r="E43" s="268" t="n">
        <f aca="false">F43+G43+H43+I43+J43+K43+L43</f>
        <v>0</v>
      </c>
      <c r="F43" s="268" t="n">
        <f aca="false">F73+F85</f>
        <v>0</v>
      </c>
      <c r="G43" s="268" t="n">
        <f aca="false">G73+G85</f>
        <v>0</v>
      </c>
      <c r="H43" s="268" t="n">
        <f aca="false">H73+H85</f>
        <v>0</v>
      </c>
      <c r="I43" s="268" t="n">
        <f aca="false">I73+I85</f>
        <v>0</v>
      </c>
      <c r="J43" s="268" t="n">
        <f aca="false">J73+J85</f>
        <v>0</v>
      </c>
      <c r="K43" s="268" t="n">
        <f aca="false">K73+K85</f>
        <v>0</v>
      </c>
      <c r="L43" s="268" t="n">
        <f aca="false">L73+L85</f>
        <v>0</v>
      </c>
      <c r="M43" s="268" t="n">
        <f aca="false">M73+M85</f>
        <v>0</v>
      </c>
      <c r="N43" s="268" t="n">
        <f aca="false">N73+N85</f>
        <v>0</v>
      </c>
      <c r="O43" s="268" t="n">
        <f aca="false">O73+O85</f>
        <v>0</v>
      </c>
      <c r="P43" s="268" t="n">
        <f aca="false">P73+P85</f>
        <v>0</v>
      </c>
      <c r="Q43" s="268" t="n">
        <f aca="false">Q73+Q85</f>
        <v>0</v>
      </c>
      <c r="R43" s="265"/>
      <c r="S43" s="265"/>
      <c r="T43" s="265"/>
      <c r="U43" s="265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</row>
    <row r="44" customFormat="false" ht="13.9" hidden="true" customHeight="true" outlineLevel="0" collapsed="false">
      <c r="A44" s="251"/>
      <c r="B44" s="260" t="s">
        <v>832</v>
      </c>
      <c r="C44" s="270" t="s">
        <v>664</v>
      </c>
      <c r="D44" s="252" t="n">
        <v>813</v>
      </c>
      <c r="E44" s="263" t="n">
        <f aca="false">F44+G44+H44+I44+J44+K44+L44</f>
        <v>14851.2</v>
      </c>
      <c r="F44" s="263" t="n">
        <f aca="false">F45+F46+F47+F48+F49</f>
        <v>0</v>
      </c>
      <c r="G44" s="263" t="n">
        <f aca="false">G45+G46+G47+G48+G49</f>
        <v>0</v>
      </c>
      <c r="H44" s="263" t="n">
        <f aca="false">H45+H46+H47+H48+H49</f>
        <v>0</v>
      </c>
      <c r="I44" s="263" t="n">
        <f aca="false">I45+I46+I47+I48+I49</f>
        <v>0</v>
      </c>
      <c r="J44" s="263" t="n">
        <f aca="false">J45+J46+J47+J48+J49</f>
        <v>0</v>
      </c>
      <c r="K44" s="263" t="n">
        <f aca="false">K45+K46+K47+K48+K49</f>
        <v>7280</v>
      </c>
      <c r="L44" s="263" t="n">
        <f aca="false">L45+L46+L47+L48+L49</f>
        <v>7571.2</v>
      </c>
      <c r="M44" s="263" t="n">
        <f aca="false">M45+M46+M47+M48+M49</f>
        <v>0</v>
      </c>
      <c r="N44" s="263" t="n">
        <f aca="false">N45+N46+N47+N48+N49</f>
        <v>0</v>
      </c>
      <c r="O44" s="263" t="n">
        <f aca="false">O45+O46+O47+O48+O49</f>
        <v>0</v>
      </c>
      <c r="P44" s="263" t="n">
        <f aca="false">P45+P46+P47+P48+P49</f>
        <v>8857.179136</v>
      </c>
      <c r="Q44" s="263" t="n">
        <f aca="false">Q45+Q46+Q47+Q48+Q49</f>
        <v>9211.46630144</v>
      </c>
    </row>
    <row r="45" customFormat="false" ht="15" hidden="true" customHeight="false" outlineLevel="0" collapsed="false">
      <c r="A45" s="251"/>
      <c r="B45" s="260"/>
      <c r="C45" s="270" t="s">
        <v>675</v>
      </c>
      <c r="D45" s="252" t="n">
        <v>813</v>
      </c>
      <c r="E45" s="263" t="n">
        <f aca="false">F45+G45+H45+I45+J45+K45+L45</f>
        <v>0</v>
      </c>
      <c r="F45" s="263" t="n">
        <v>0</v>
      </c>
      <c r="G45" s="263" t="n">
        <v>0</v>
      </c>
      <c r="H45" s="263" t="n">
        <v>0</v>
      </c>
      <c r="I45" s="263" t="n">
        <v>0</v>
      </c>
      <c r="J45" s="263" t="n">
        <v>0</v>
      </c>
      <c r="K45" s="263" t="n">
        <v>0</v>
      </c>
      <c r="L45" s="263" t="n">
        <v>0</v>
      </c>
      <c r="M45" s="263" t="n">
        <v>0</v>
      </c>
      <c r="N45" s="263" t="n">
        <v>0</v>
      </c>
      <c r="O45" s="263" t="n">
        <v>0</v>
      </c>
      <c r="P45" s="263" t="n">
        <v>0</v>
      </c>
      <c r="Q45" s="263" t="n">
        <v>0</v>
      </c>
    </row>
    <row r="46" customFormat="false" ht="15" hidden="true" customHeight="false" outlineLevel="0" collapsed="false">
      <c r="A46" s="251"/>
      <c r="B46" s="260"/>
      <c r="C46" s="270" t="s">
        <v>666</v>
      </c>
      <c r="D46" s="252" t="n">
        <v>813</v>
      </c>
      <c r="E46" s="263" t="n">
        <f aca="false">F46+G46+H46+I46+J46+K46+L46</f>
        <v>14851.2</v>
      </c>
      <c r="F46" s="263" t="n">
        <f aca="false">F225</f>
        <v>0</v>
      </c>
      <c r="G46" s="263" t="n">
        <v>0</v>
      </c>
      <c r="H46" s="263" t="n">
        <v>0</v>
      </c>
      <c r="I46" s="263" t="n">
        <v>0</v>
      </c>
      <c r="J46" s="263" t="n">
        <v>0</v>
      </c>
      <c r="K46" s="263" t="n">
        <f aca="false">K225</f>
        <v>7280</v>
      </c>
      <c r="L46" s="263" t="n">
        <f aca="false">L225</f>
        <v>7571.2</v>
      </c>
      <c r="M46" s="263" t="n">
        <v>0</v>
      </c>
      <c r="N46" s="263" t="n">
        <v>0</v>
      </c>
      <c r="O46" s="263" t="n">
        <v>0</v>
      </c>
      <c r="P46" s="263" t="n">
        <f aca="false">P225</f>
        <v>8857.179136</v>
      </c>
      <c r="Q46" s="263" t="n">
        <f aca="false">Q225</f>
        <v>9211.46630144</v>
      </c>
    </row>
    <row r="47" customFormat="false" ht="15" hidden="true" customHeight="false" outlineLevel="0" collapsed="false">
      <c r="A47" s="251"/>
      <c r="B47" s="260"/>
      <c r="C47" s="270" t="s">
        <v>667</v>
      </c>
      <c r="E47" s="263" t="n">
        <f aca="false">F47+G47+H47+I47+J47+K47+L47</f>
        <v>0</v>
      </c>
      <c r="F47" s="263" t="n">
        <v>0</v>
      </c>
      <c r="G47" s="263" t="n">
        <v>0</v>
      </c>
      <c r="H47" s="263" t="n">
        <v>0</v>
      </c>
      <c r="I47" s="263" t="n">
        <v>0</v>
      </c>
      <c r="J47" s="263" t="n">
        <v>0</v>
      </c>
      <c r="K47" s="263" t="n">
        <v>0</v>
      </c>
      <c r="L47" s="263" t="n">
        <v>0</v>
      </c>
      <c r="M47" s="263" t="n">
        <v>0</v>
      </c>
      <c r="N47" s="263" t="n">
        <v>0</v>
      </c>
      <c r="O47" s="263" t="n">
        <v>0</v>
      </c>
      <c r="P47" s="263" t="n">
        <v>0</v>
      </c>
      <c r="Q47" s="263" t="n">
        <v>0</v>
      </c>
    </row>
    <row r="48" customFormat="false" ht="30" hidden="true" customHeight="false" outlineLevel="0" collapsed="false">
      <c r="A48" s="251"/>
      <c r="B48" s="260"/>
      <c r="C48" s="271" t="s">
        <v>819</v>
      </c>
      <c r="E48" s="263" t="n">
        <f aca="false">F48+G48+H48+I48+J48+K48+L48</f>
        <v>0</v>
      </c>
      <c r="F48" s="263" t="n">
        <v>0</v>
      </c>
      <c r="G48" s="263" t="n">
        <v>0</v>
      </c>
      <c r="H48" s="263" t="n">
        <v>0</v>
      </c>
      <c r="I48" s="263" t="n">
        <v>0</v>
      </c>
      <c r="J48" s="263" t="n">
        <v>0</v>
      </c>
      <c r="K48" s="263" t="n">
        <v>0</v>
      </c>
      <c r="L48" s="263" t="n">
        <v>0</v>
      </c>
      <c r="M48" s="263" t="n">
        <v>0</v>
      </c>
      <c r="N48" s="263" t="n">
        <v>0</v>
      </c>
      <c r="O48" s="263" t="n">
        <v>0</v>
      </c>
      <c r="P48" s="263" t="n">
        <v>0</v>
      </c>
      <c r="Q48" s="263" t="n">
        <v>0</v>
      </c>
    </row>
    <row r="49" customFormat="false" ht="10.15" hidden="true" customHeight="true" outlineLevel="0" collapsed="false">
      <c r="A49" s="251"/>
      <c r="B49" s="260"/>
      <c r="C49" s="261" t="s">
        <v>824</v>
      </c>
      <c r="E49" s="263" t="n">
        <v>0</v>
      </c>
      <c r="F49" s="263" t="n">
        <v>0</v>
      </c>
      <c r="G49" s="263" t="n">
        <v>0</v>
      </c>
      <c r="H49" s="263" t="n">
        <v>0</v>
      </c>
      <c r="I49" s="263" t="n">
        <v>0</v>
      </c>
      <c r="J49" s="263" t="n">
        <v>0</v>
      </c>
      <c r="K49" s="263" t="n">
        <v>0</v>
      </c>
      <c r="L49" s="263" t="n">
        <v>0</v>
      </c>
      <c r="M49" s="263" t="n">
        <v>0</v>
      </c>
      <c r="N49" s="263" t="n">
        <v>0</v>
      </c>
      <c r="O49" s="263" t="n">
        <v>0</v>
      </c>
      <c r="P49" s="263" t="n">
        <v>0</v>
      </c>
      <c r="Q49" s="263" t="n">
        <v>0</v>
      </c>
    </row>
    <row r="50" customFormat="false" ht="15" hidden="false" customHeight="true" outlineLevel="0" collapsed="false">
      <c r="A50" s="251"/>
      <c r="B50" s="260" t="s">
        <v>833</v>
      </c>
      <c r="C50" s="270" t="s">
        <v>664</v>
      </c>
      <c r="D50" s="252" t="n">
        <v>816</v>
      </c>
      <c r="E50" s="263" t="n">
        <f aca="false">F50+G50+H50+I50+J50+K50+L50</f>
        <v>699</v>
      </c>
      <c r="F50" s="263" t="n">
        <f aca="false">F51+F52+F53+F54+F55</f>
        <v>0</v>
      </c>
      <c r="G50" s="263" t="n">
        <f aca="false">G51+G52+G53+G54+G55</f>
        <v>0</v>
      </c>
      <c r="H50" s="263" t="n">
        <f aca="false">H51+H52+H53+H54+H55</f>
        <v>0</v>
      </c>
      <c r="I50" s="263" t="n">
        <f aca="false">I51+I52+I53+I54+I55</f>
        <v>699</v>
      </c>
      <c r="J50" s="263" t="n">
        <f aca="false">J51+J52+J53+J54+J55</f>
        <v>0</v>
      </c>
      <c r="K50" s="263" t="n">
        <f aca="false">K51+K52+K53+K54+K55</f>
        <v>0</v>
      </c>
      <c r="L50" s="263" t="n">
        <f aca="false">L51+L52+L53+L54+L55</f>
        <v>0</v>
      </c>
      <c r="M50" s="263" t="n">
        <f aca="false">M51+M52+M53+M54+M55</f>
        <v>0</v>
      </c>
      <c r="N50" s="263" t="n">
        <f aca="false">N51+N52+N53+N54+N55</f>
        <v>0</v>
      </c>
      <c r="O50" s="263" t="n">
        <f aca="false">O51+O52+O53+O54+O55</f>
        <v>0</v>
      </c>
      <c r="P50" s="263" t="n">
        <f aca="false">P51+P52+P53+P54+P55</f>
        <v>0</v>
      </c>
      <c r="Q50" s="263" t="n">
        <f aca="false">Q51+Q52+Q53+Q54+Q55</f>
        <v>0</v>
      </c>
      <c r="R50" s="272"/>
    </row>
    <row r="51" customFormat="false" ht="15" hidden="false" customHeight="false" outlineLevel="0" collapsed="false">
      <c r="A51" s="251"/>
      <c r="B51" s="260"/>
      <c r="C51" s="270" t="s">
        <v>675</v>
      </c>
      <c r="D51" s="252"/>
      <c r="E51" s="263" t="n">
        <f aca="false">F51+G51+H51+I51+J51+K51+L51</f>
        <v>0</v>
      </c>
      <c r="F51" s="263" t="n">
        <v>0</v>
      </c>
      <c r="G51" s="263" t="n">
        <v>0</v>
      </c>
      <c r="H51" s="263" t="n">
        <v>0</v>
      </c>
      <c r="I51" s="263" t="n">
        <v>0</v>
      </c>
      <c r="J51" s="263" t="n">
        <v>0</v>
      </c>
      <c r="K51" s="263" t="n">
        <v>0</v>
      </c>
      <c r="L51" s="263" t="n">
        <v>0</v>
      </c>
      <c r="M51" s="263" t="n">
        <v>0</v>
      </c>
      <c r="N51" s="263" t="n">
        <v>0</v>
      </c>
      <c r="O51" s="263" t="n">
        <v>0</v>
      </c>
      <c r="P51" s="263" t="n">
        <v>0</v>
      </c>
      <c r="Q51" s="263" t="n">
        <v>0</v>
      </c>
      <c r="R51" s="272"/>
    </row>
    <row r="52" customFormat="false" ht="15" hidden="false" customHeight="false" outlineLevel="0" collapsed="false">
      <c r="A52" s="251"/>
      <c r="B52" s="260"/>
      <c r="C52" s="270" t="s">
        <v>666</v>
      </c>
      <c r="D52" s="252" t="n">
        <v>816</v>
      </c>
      <c r="E52" s="263" t="n">
        <f aca="false">F52+G52+H52+I52+J52+K52+L52</f>
        <v>699</v>
      </c>
      <c r="F52" s="263" t="n">
        <f aca="false">F147</f>
        <v>0</v>
      </c>
      <c r="G52" s="263" t="n">
        <f aca="false">G147</f>
        <v>0</v>
      </c>
      <c r="H52" s="263" t="n">
        <f aca="false">H147</f>
        <v>0</v>
      </c>
      <c r="I52" s="263" t="n">
        <f aca="false">I147</f>
        <v>699</v>
      </c>
      <c r="J52" s="263" t="n">
        <f aca="false">J147</f>
        <v>0</v>
      </c>
      <c r="K52" s="263" t="n">
        <f aca="false">K147</f>
        <v>0</v>
      </c>
      <c r="L52" s="263" t="n">
        <f aca="false">L147</f>
        <v>0</v>
      </c>
      <c r="M52" s="263" t="n">
        <f aca="false">M147</f>
        <v>0</v>
      </c>
      <c r="N52" s="263" t="n">
        <f aca="false">N147</f>
        <v>0</v>
      </c>
      <c r="O52" s="263" t="n">
        <f aca="false">O147</f>
        <v>0</v>
      </c>
      <c r="P52" s="263" t="n">
        <f aca="false">P147</f>
        <v>0</v>
      </c>
      <c r="Q52" s="263" t="n">
        <f aca="false">Q147</f>
        <v>0</v>
      </c>
    </row>
    <row r="53" customFormat="false" ht="15" hidden="false" customHeight="false" outlineLevel="0" collapsed="false">
      <c r="A53" s="251"/>
      <c r="B53" s="260"/>
      <c r="C53" s="270" t="s">
        <v>667</v>
      </c>
      <c r="E53" s="263" t="n">
        <f aca="false">F53+G53+H53+I53+J53+K53+L53</f>
        <v>0</v>
      </c>
      <c r="F53" s="263" t="n">
        <v>0</v>
      </c>
      <c r="G53" s="263" t="n">
        <v>0</v>
      </c>
      <c r="H53" s="263" t="n">
        <v>0</v>
      </c>
      <c r="I53" s="263" t="n">
        <v>0</v>
      </c>
      <c r="J53" s="263" t="n">
        <v>0</v>
      </c>
      <c r="K53" s="263" t="n">
        <v>0</v>
      </c>
      <c r="L53" s="263" t="n">
        <v>0</v>
      </c>
      <c r="M53" s="263" t="n">
        <v>0</v>
      </c>
      <c r="N53" s="263" t="n">
        <v>0</v>
      </c>
      <c r="O53" s="263" t="n">
        <v>0</v>
      </c>
      <c r="P53" s="263" t="n">
        <v>0</v>
      </c>
      <c r="Q53" s="263" t="n">
        <v>0</v>
      </c>
    </row>
    <row r="54" customFormat="false" ht="30" hidden="false" customHeight="false" outlineLevel="0" collapsed="false">
      <c r="A54" s="251"/>
      <c r="B54" s="260"/>
      <c r="C54" s="271" t="s">
        <v>819</v>
      </c>
      <c r="E54" s="263" t="n">
        <f aca="false">F54+G54+H54+I54+J54+K54+L54</f>
        <v>0</v>
      </c>
      <c r="F54" s="263" t="n">
        <v>0</v>
      </c>
      <c r="G54" s="263" t="n">
        <v>0</v>
      </c>
      <c r="H54" s="263" t="n">
        <v>0</v>
      </c>
      <c r="I54" s="263" t="n">
        <v>0</v>
      </c>
      <c r="J54" s="263" t="n">
        <v>0</v>
      </c>
      <c r="K54" s="263" t="n">
        <v>0</v>
      </c>
      <c r="L54" s="263" t="n">
        <v>0</v>
      </c>
      <c r="M54" s="263" t="n">
        <v>0</v>
      </c>
      <c r="N54" s="263" t="n">
        <v>0</v>
      </c>
      <c r="O54" s="263" t="n">
        <v>0</v>
      </c>
      <c r="P54" s="263" t="n">
        <v>0</v>
      </c>
      <c r="Q54" s="263" t="n">
        <v>0</v>
      </c>
    </row>
    <row r="55" customFormat="false" ht="30" hidden="false" customHeight="false" outlineLevel="0" collapsed="false">
      <c r="A55" s="251"/>
      <c r="B55" s="260"/>
      <c r="C55" s="261" t="s">
        <v>824</v>
      </c>
      <c r="E55" s="263" t="n">
        <v>0</v>
      </c>
      <c r="F55" s="263" t="n">
        <v>0</v>
      </c>
      <c r="G55" s="263" t="n">
        <v>0</v>
      </c>
      <c r="H55" s="263" t="n">
        <v>0</v>
      </c>
      <c r="I55" s="263" t="n">
        <v>0</v>
      </c>
      <c r="J55" s="263" t="n">
        <v>0</v>
      </c>
      <c r="K55" s="263" t="n">
        <v>0</v>
      </c>
      <c r="L55" s="263" t="n">
        <v>0</v>
      </c>
      <c r="M55" s="263" t="n">
        <v>0</v>
      </c>
      <c r="N55" s="263" t="n">
        <v>0</v>
      </c>
      <c r="O55" s="263" t="n">
        <v>0</v>
      </c>
      <c r="P55" s="263" t="n">
        <v>0</v>
      </c>
      <c r="Q55" s="263" t="n">
        <v>0</v>
      </c>
    </row>
    <row r="56" customFormat="false" ht="15" hidden="false" customHeight="true" outlineLevel="0" collapsed="false">
      <c r="A56" s="251"/>
      <c r="B56" s="260" t="s">
        <v>834</v>
      </c>
      <c r="C56" s="270" t="s">
        <v>664</v>
      </c>
      <c r="D56" s="252" t="n">
        <v>814</v>
      </c>
      <c r="E56" s="263" t="n">
        <f aca="false">F56+G56+H56+I56+J56+K56+L56</f>
        <v>153866.03</v>
      </c>
      <c r="F56" s="263" t="n">
        <f aca="false">F57+F58+F59+F60+F61</f>
        <v>0</v>
      </c>
      <c r="G56" s="263" t="n">
        <f aca="false">G57+G58+G59+G60+G61</f>
        <v>0</v>
      </c>
      <c r="H56" s="263" t="n">
        <f aca="false">H57+H58+H59+H60+H61</f>
        <v>0</v>
      </c>
      <c r="I56" s="263" t="n">
        <f aca="false">I57+I58+I59+I60+I61</f>
        <v>0</v>
      </c>
      <c r="J56" s="263" t="n">
        <f aca="false">J57+J58+J59+J60+J61</f>
        <v>10000</v>
      </c>
      <c r="K56" s="263" t="n">
        <f aca="false">K57+K58+K59+K60+K61</f>
        <v>33100</v>
      </c>
      <c r="L56" s="263" t="n">
        <f aca="false">L57+L58+L59+L60+L61</f>
        <v>110766.03</v>
      </c>
      <c r="M56" s="263" t="n">
        <f aca="false">M57+M58+M59+M60+M61</f>
        <v>0</v>
      </c>
      <c r="N56" s="263" t="n">
        <f aca="false">N57+N58+N59+N60+N61</f>
        <v>0</v>
      </c>
      <c r="O56" s="263" t="n">
        <f aca="false">O57+O58+O59+O60+O61</f>
        <v>0</v>
      </c>
      <c r="P56" s="263" t="n">
        <f aca="false">P57+P58+P59+P60+P61</f>
        <v>0</v>
      </c>
      <c r="Q56" s="263" t="n">
        <f aca="false">Q57+Q58+Q59+Q60+Q61</f>
        <v>0</v>
      </c>
      <c r="R56" s="272"/>
    </row>
    <row r="57" customFormat="false" ht="15" hidden="false" customHeight="false" outlineLevel="0" collapsed="false">
      <c r="A57" s="251"/>
      <c r="B57" s="260"/>
      <c r="C57" s="270" t="s">
        <v>675</v>
      </c>
      <c r="D57" s="252"/>
      <c r="E57" s="263" t="n">
        <f aca="false">F57+G57+H57+I57+J57+K57+L57</f>
        <v>0</v>
      </c>
      <c r="F57" s="263" t="n">
        <v>0</v>
      </c>
      <c r="G57" s="263" t="n">
        <v>0</v>
      </c>
      <c r="H57" s="263" t="n">
        <v>0</v>
      </c>
      <c r="I57" s="263" t="n">
        <v>0</v>
      </c>
      <c r="J57" s="263" t="n">
        <v>0</v>
      </c>
      <c r="K57" s="263" t="n">
        <v>0</v>
      </c>
      <c r="L57" s="263" t="n">
        <v>0</v>
      </c>
      <c r="M57" s="263" t="n">
        <v>0</v>
      </c>
      <c r="N57" s="263" t="n">
        <v>0</v>
      </c>
      <c r="O57" s="263" t="n">
        <v>0</v>
      </c>
      <c r="P57" s="263" t="n">
        <v>0</v>
      </c>
      <c r="Q57" s="263" t="n">
        <v>0</v>
      </c>
      <c r="R57" s="272"/>
    </row>
    <row r="58" customFormat="false" ht="15" hidden="false" customHeight="false" outlineLevel="0" collapsed="false">
      <c r="A58" s="251"/>
      <c r="B58" s="260"/>
      <c r="C58" s="270" t="s">
        <v>666</v>
      </c>
      <c r="D58" s="252" t="n">
        <v>814</v>
      </c>
      <c r="E58" s="263" t="n">
        <f aca="false">F58+G58+H58+I58+J58+K58+L58</f>
        <v>153866.03</v>
      </c>
      <c r="F58" s="263" t="n">
        <f aca="false">F140</f>
        <v>0</v>
      </c>
      <c r="G58" s="263" t="n">
        <f aca="false">G140</f>
        <v>0</v>
      </c>
      <c r="H58" s="263" t="n">
        <f aca="false">H140</f>
        <v>0</v>
      </c>
      <c r="I58" s="263" t="n">
        <f aca="false">I140</f>
        <v>0</v>
      </c>
      <c r="J58" s="263" t="n">
        <f aca="false">J140</f>
        <v>10000</v>
      </c>
      <c r="K58" s="263" t="n">
        <f aca="false">K140</f>
        <v>33100</v>
      </c>
      <c r="L58" s="263" t="n">
        <f aca="false">L140</f>
        <v>110766.03</v>
      </c>
      <c r="M58" s="263" t="n">
        <f aca="false">M140</f>
        <v>0</v>
      </c>
      <c r="N58" s="263" t="n">
        <f aca="false">N140</f>
        <v>0</v>
      </c>
      <c r="O58" s="263" t="n">
        <f aca="false">O140</f>
        <v>0</v>
      </c>
      <c r="P58" s="263" t="n">
        <f aca="false">P140</f>
        <v>0</v>
      </c>
      <c r="Q58" s="263" t="n">
        <f aca="false">Q140</f>
        <v>0</v>
      </c>
    </row>
    <row r="59" customFormat="false" ht="15" hidden="false" customHeight="false" outlineLevel="0" collapsed="false">
      <c r="A59" s="251"/>
      <c r="B59" s="260"/>
      <c r="C59" s="270" t="s">
        <v>667</v>
      </c>
      <c r="E59" s="263" t="n">
        <f aca="false">F59+G59+H59+I59+J59+K59+L59</f>
        <v>0</v>
      </c>
      <c r="F59" s="263" t="n">
        <v>0</v>
      </c>
      <c r="G59" s="263" t="n">
        <v>0</v>
      </c>
      <c r="H59" s="263" t="n">
        <v>0</v>
      </c>
      <c r="I59" s="263" t="n">
        <v>0</v>
      </c>
      <c r="J59" s="263" t="n">
        <v>0</v>
      </c>
      <c r="K59" s="263" t="n">
        <v>0</v>
      </c>
      <c r="L59" s="263" t="n">
        <v>0</v>
      </c>
      <c r="M59" s="263" t="n">
        <v>0</v>
      </c>
      <c r="N59" s="263" t="n">
        <v>0</v>
      </c>
      <c r="O59" s="263" t="n">
        <v>0</v>
      </c>
      <c r="P59" s="263" t="n">
        <v>0</v>
      </c>
      <c r="Q59" s="263" t="n">
        <v>0</v>
      </c>
    </row>
    <row r="60" customFormat="false" ht="30" hidden="false" customHeight="false" outlineLevel="0" collapsed="false">
      <c r="A60" s="251"/>
      <c r="B60" s="260"/>
      <c r="C60" s="271" t="s">
        <v>819</v>
      </c>
      <c r="E60" s="263" t="n">
        <f aca="false">F60+G60+H60+I60+J60+K60+L60</f>
        <v>0</v>
      </c>
      <c r="F60" s="263" t="n">
        <v>0</v>
      </c>
      <c r="G60" s="263" t="n">
        <v>0</v>
      </c>
      <c r="H60" s="263" t="n">
        <v>0</v>
      </c>
      <c r="I60" s="263" t="n">
        <v>0</v>
      </c>
      <c r="J60" s="263" t="n">
        <v>0</v>
      </c>
      <c r="K60" s="263" t="n">
        <v>0</v>
      </c>
      <c r="L60" s="263" t="n">
        <v>0</v>
      </c>
      <c r="M60" s="263" t="n">
        <v>0</v>
      </c>
      <c r="N60" s="263" t="n">
        <v>0</v>
      </c>
      <c r="O60" s="263" t="n">
        <v>0</v>
      </c>
      <c r="P60" s="263" t="n">
        <v>0</v>
      </c>
      <c r="Q60" s="263" t="n">
        <v>0</v>
      </c>
    </row>
    <row r="61" customFormat="false" ht="30" hidden="false" customHeight="false" outlineLevel="0" collapsed="false">
      <c r="A61" s="251"/>
      <c r="B61" s="260"/>
      <c r="C61" s="261" t="s">
        <v>824</v>
      </c>
      <c r="E61" s="263" t="n">
        <v>0</v>
      </c>
      <c r="F61" s="263" t="n">
        <v>0</v>
      </c>
      <c r="G61" s="263" t="n">
        <v>0</v>
      </c>
      <c r="H61" s="263" t="n">
        <v>0</v>
      </c>
      <c r="I61" s="263" t="n">
        <v>0</v>
      </c>
      <c r="J61" s="263" t="n">
        <v>0</v>
      </c>
      <c r="K61" s="263" t="n">
        <v>0</v>
      </c>
      <c r="L61" s="263" t="n">
        <v>0</v>
      </c>
      <c r="M61" s="263" t="n">
        <v>0</v>
      </c>
      <c r="N61" s="263" t="n">
        <v>0</v>
      </c>
      <c r="O61" s="263" t="n">
        <v>0</v>
      </c>
      <c r="P61" s="263" t="n">
        <v>0</v>
      </c>
      <c r="Q61" s="263" t="n">
        <v>0</v>
      </c>
    </row>
    <row r="62" s="191" customFormat="true" ht="15" hidden="false" customHeight="true" outlineLevel="0" collapsed="false">
      <c r="A62" s="273" t="s">
        <v>15</v>
      </c>
      <c r="B62" s="260" t="s">
        <v>32</v>
      </c>
      <c r="C62" s="261" t="s">
        <v>664</v>
      </c>
      <c r="D62" s="262" t="n">
        <v>812</v>
      </c>
      <c r="E62" s="263" t="n">
        <f aca="false">F62+G62+H62+I62+J62+K62+L62+M62+N62+O62+P62+Q62</f>
        <v>1682051.24255402</v>
      </c>
      <c r="F62" s="263" t="n">
        <f aca="false">F63+F64+F65+F66</f>
        <v>679262.08976</v>
      </c>
      <c r="G62" s="263" t="n">
        <f aca="false">G63+G64+G65+G66</f>
        <v>350352.96348</v>
      </c>
      <c r="H62" s="263" t="n">
        <f aca="false">H63+H64+H65+H66</f>
        <v>180386.1782</v>
      </c>
      <c r="I62" s="263" t="n">
        <f aca="false">I63+I64+I65+I66</f>
        <v>87903.309440303</v>
      </c>
      <c r="J62" s="263" t="n">
        <f aca="false">J63+J64+J65+J66</f>
        <v>27389.0640979636</v>
      </c>
      <c r="K62" s="263" t="n">
        <f aca="false">K63+K64+K65+K66</f>
        <v>45349</v>
      </c>
      <c r="L62" s="263" t="n">
        <f aca="false">L63+L64+L65+L66</f>
        <v>40400</v>
      </c>
      <c r="M62" s="263" t="n">
        <f aca="false">M63+M64+M65+M66</f>
        <v>40390</v>
      </c>
      <c r="N62" s="263" t="n">
        <f aca="false">N63+N64+N65+N66</f>
        <v>56360.101010101</v>
      </c>
      <c r="O62" s="263" t="n">
        <f aca="false">O63+O64+O65+O66</f>
        <v>57200.5050505051</v>
      </c>
      <c r="P62" s="263" t="n">
        <f aca="false">P63+P64+P65+P66</f>
        <v>58074.5252525253</v>
      </c>
      <c r="Q62" s="263" t="n">
        <f aca="false">Q63+Q64+Q65+Q66</f>
        <v>58983.5062626263</v>
      </c>
      <c r="R62" s="264"/>
      <c r="S62" s="265"/>
      <c r="T62" s="264"/>
      <c r="U62" s="264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</row>
    <row r="63" s="191" customFormat="true" ht="15.75" hidden="false" customHeight="true" outlineLevel="0" collapsed="false">
      <c r="A63" s="273"/>
      <c r="B63" s="260"/>
      <c r="C63" s="261" t="s">
        <v>675</v>
      </c>
      <c r="D63" s="262"/>
      <c r="E63" s="263" t="n">
        <f aca="false">F63+G63+H63+I63+J63+K63+L63</f>
        <v>0</v>
      </c>
      <c r="F63" s="263" t="n">
        <f aca="false">F69+F81+F88+F75+F94+F100+F106</f>
        <v>0</v>
      </c>
      <c r="G63" s="263" t="n">
        <f aca="false">G69+G81+G88+G75+G94+G100+G106</f>
        <v>0</v>
      </c>
      <c r="H63" s="263" t="n">
        <f aca="false">H69+H81+H88+H75+H94+H100+H106</f>
        <v>0</v>
      </c>
      <c r="I63" s="263" t="n">
        <f aca="false">I69+I81+I88+I75+I94+I100+I106</f>
        <v>0</v>
      </c>
      <c r="J63" s="263" t="n">
        <f aca="false">J69+J81+J88+J75+J94+J100+J106</f>
        <v>0</v>
      </c>
      <c r="K63" s="263" t="n">
        <f aca="false">K69+K81+K88+K75+K94+K100+K106</f>
        <v>0</v>
      </c>
      <c r="L63" s="263" t="n">
        <f aca="false">L69+L81+L88+L75+L94+L100+L106</f>
        <v>0</v>
      </c>
      <c r="M63" s="263" t="n">
        <f aca="false">M69+M81+M88+M75+M94+M100+M106</f>
        <v>0</v>
      </c>
      <c r="N63" s="263" t="n">
        <f aca="false">N69+N81+N88+N75+N94+N100+N106</f>
        <v>0</v>
      </c>
      <c r="O63" s="263" t="n">
        <f aca="false">O69+O81+O88+O75+O94+O100+O106</f>
        <v>0</v>
      </c>
      <c r="P63" s="263" t="n">
        <f aca="false">P69+P81+P88+P75+P94+P100+P106</f>
        <v>0</v>
      </c>
      <c r="Q63" s="263" t="n">
        <f aca="false">Q69+Q81+Q88+Q75+Q94+Q100+Q106</f>
        <v>0</v>
      </c>
      <c r="R63" s="264"/>
      <c r="S63" s="265"/>
      <c r="T63" s="264"/>
      <c r="U63" s="264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</row>
    <row r="64" s="191" customFormat="true" ht="15" hidden="false" customHeight="false" outlineLevel="0" collapsed="false">
      <c r="A64" s="273"/>
      <c r="B64" s="260"/>
      <c r="C64" s="261" t="s">
        <v>666</v>
      </c>
      <c r="D64" s="266"/>
      <c r="E64" s="263" t="n">
        <f aca="false">F64+G64+H64+I64+J64+K64+L64+M64+N64+O64+P64+Q64</f>
        <v>1667949.42084</v>
      </c>
      <c r="F64" s="263" t="n">
        <f aca="false">F70+F82+F89+F76+F95+F101+F107</f>
        <v>674665.86809</v>
      </c>
      <c r="G64" s="263" t="n">
        <f aca="false">G70+G82+G89+G76+G95+G101+G107</f>
        <v>347658.45467</v>
      </c>
      <c r="H64" s="263" t="n">
        <f aca="false">H70+H82+H89+H76+H95+H101+H107</f>
        <v>178626.56298</v>
      </c>
      <c r="I64" s="263" t="n">
        <f aca="false">I70+I82+I89+I76+I95+I101+I107</f>
        <v>86654.8616</v>
      </c>
      <c r="J64" s="263" t="n">
        <f aca="false">J70+J82+J89+J76+J95+J101+J107</f>
        <v>27117.2223</v>
      </c>
      <c r="K64" s="263" t="n">
        <f aca="false">K70+K82+K89+K76+K95+K101+K107</f>
        <v>44900</v>
      </c>
      <c r="L64" s="263" t="n">
        <f aca="false">L70+L82+L89+L76+L95+L101+L107</f>
        <v>40000</v>
      </c>
      <c r="M64" s="263" t="n">
        <f aca="false">M70+M82+M89+M76+M95+M101+M107</f>
        <v>40000</v>
      </c>
      <c r="N64" s="263" t="n">
        <f aca="false">N70+N82+N89+N76+N95+N101+N107</f>
        <v>55800</v>
      </c>
      <c r="O64" s="263" t="n">
        <f aca="false">O70+O82+O89+O76+O95+O101+O107</f>
        <v>56632</v>
      </c>
      <c r="P64" s="263" t="n">
        <f aca="false">P70+P82+P89+P76+P95+P101+P107</f>
        <v>57497.28</v>
      </c>
      <c r="Q64" s="263" t="n">
        <f aca="false">Q70+Q82+Q89+Q76+Q95+Q101+Q107</f>
        <v>58397.1712</v>
      </c>
      <c r="R64" s="265"/>
      <c r="S64" s="265"/>
      <c r="T64" s="264"/>
      <c r="U64" s="264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</row>
    <row r="65" s="191" customFormat="true" ht="15" hidden="false" customHeight="false" outlineLevel="0" collapsed="false">
      <c r="A65" s="273"/>
      <c r="B65" s="260"/>
      <c r="C65" s="261" t="s">
        <v>667</v>
      </c>
      <c r="D65" s="266"/>
      <c r="E65" s="263" t="n">
        <f aca="false">F65+G65+H65+I65+J65+K65+L65+M65+N65+O65+P65+Q65</f>
        <v>14101.8217140242</v>
      </c>
      <c r="F65" s="263" t="n">
        <f aca="false">F71+F83+F90+F77+F96+F102+F108</f>
        <v>4596.22167</v>
      </c>
      <c r="G65" s="263" t="n">
        <f aca="false">G71+G83+G90+G77+G96+G102+G108</f>
        <v>2694.50881</v>
      </c>
      <c r="H65" s="263" t="n">
        <f aca="false">H71+H83+H90+H77+H96+H102+H108</f>
        <v>1759.61522</v>
      </c>
      <c r="I65" s="263" t="n">
        <f aca="false">I71+I83+I90+I77+I96+I102+I108</f>
        <v>1248.44784030303</v>
      </c>
      <c r="J65" s="263" t="n">
        <f aca="false">J71+J83+J90+J77+J96+J102+J108</f>
        <v>271.841797963636</v>
      </c>
      <c r="K65" s="263" t="n">
        <f aca="false">K71+K83+K90+K77+K96+K102+K108</f>
        <v>449</v>
      </c>
      <c r="L65" s="263" t="n">
        <f aca="false">L71+L83+L90+L77+L96+L102+L108</f>
        <v>400</v>
      </c>
      <c r="M65" s="263" t="n">
        <f aca="false">M71+M83+M90+M77+M96+M102+M108</f>
        <v>390</v>
      </c>
      <c r="N65" s="263" t="n">
        <f aca="false">N71+N83+N90+N77+N96+N102+N108</f>
        <v>560.10101010101</v>
      </c>
      <c r="O65" s="263" t="n">
        <f aca="false">O71+O83+O90+O77+O96+O102+O108</f>
        <v>568.505050505051</v>
      </c>
      <c r="P65" s="263" t="n">
        <f aca="false">P71+P83+P90+P77+P96+P102+P108</f>
        <v>577.245252525253</v>
      </c>
      <c r="Q65" s="263" t="n">
        <f aca="false">Q71+Q83+Q90+Q77+Q96+Q102+Q108</f>
        <v>586.335062626263</v>
      </c>
      <c r="R65" s="265"/>
      <c r="S65" s="265"/>
      <c r="T65" s="264"/>
      <c r="U65" s="264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</row>
    <row r="66" s="191" customFormat="true" ht="30" hidden="false" customHeight="false" outlineLevel="0" collapsed="false">
      <c r="A66" s="273"/>
      <c r="B66" s="260"/>
      <c r="C66" s="261" t="s">
        <v>819</v>
      </c>
      <c r="D66" s="266"/>
      <c r="E66" s="263" t="n">
        <f aca="false">F66+G66+H66+I66+J66+K66+L66</f>
        <v>0</v>
      </c>
      <c r="F66" s="263" t="n">
        <f aca="false">F72+F84+F91+F78+F97+F103+F109</f>
        <v>0</v>
      </c>
      <c r="G66" s="263" t="n">
        <f aca="false">G72+G84+G91+G78+G97+G103+G109</f>
        <v>0</v>
      </c>
      <c r="H66" s="263" t="n">
        <f aca="false">H72+H84+H91+H78+H97+H103+H109</f>
        <v>0</v>
      </c>
      <c r="I66" s="263" t="n">
        <f aca="false">I72+I84+I91+I78+I97+I103+I109</f>
        <v>0</v>
      </c>
      <c r="J66" s="263" t="n">
        <f aca="false">J72+J84+J91+J78+J97+J103+J109</f>
        <v>0</v>
      </c>
      <c r="K66" s="263" t="n">
        <f aca="false">K72+K84+K91+K78+K97+K103+K109</f>
        <v>0</v>
      </c>
      <c r="L66" s="263" t="n">
        <f aca="false">L72+L84+L91+L78+L97+L103+L109</f>
        <v>0</v>
      </c>
      <c r="M66" s="263" t="n">
        <f aca="false">M72+M84+M91+M78+M97+M103+M109</f>
        <v>0</v>
      </c>
      <c r="N66" s="263" t="n">
        <f aca="false">N72+N84+N91+N78+N97+N103+N109</f>
        <v>0</v>
      </c>
      <c r="O66" s="263" t="n">
        <f aca="false">O72+O84+O91+O78+O97+O103+O109</f>
        <v>0</v>
      </c>
      <c r="P66" s="263" t="n">
        <f aca="false">P72+P84+P91+P78+P97+P103+P109</f>
        <v>0</v>
      </c>
      <c r="Q66" s="263" t="n">
        <f aca="false">Q72+Q84+Q91+Q78+Q97+Q103+Q109</f>
        <v>0</v>
      </c>
      <c r="R66" s="265"/>
      <c r="S66" s="265"/>
      <c r="T66" s="264"/>
      <c r="U66" s="264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</row>
    <row r="67" s="191" customFormat="true" ht="30" hidden="false" customHeight="false" outlineLevel="0" collapsed="false">
      <c r="A67" s="273"/>
      <c r="B67" s="260"/>
      <c r="C67" s="261" t="s">
        <v>824</v>
      </c>
      <c r="D67" s="266"/>
      <c r="E67" s="263" t="n">
        <f aca="false">F67+G67+H67+I67+J67+K67+L67</f>
        <v>0</v>
      </c>
      <c r="F67" s="263" t="n">
        <f aca="false">F73+F85+F92+F79+F98+F104+F110</f>
        <v>0</v>
      </c>
      <c r="G67" s="263" t="n">
        <f aca="false">G73+G85+G92+G79+G98+G104+G110</f>
        <v>0</v>
      </c>
      <c r="H67" s="263" t="n">
        <f aca="false">H73+H85+H92+H79+H98+H104+H110</f>
        <v>0</v>
      </c>
      <c r="I67" s="263" t="n">
        <f aca="false">I73+I85+I92+I79+I98+I104+I110</f>
        <v>0</v>
      </c>
      <c r="J67" s="263" t="n">
        <f aca="false">J73+J85+J92+J79+J98+J104+J110</f>
        <v>0</v>
      </c>
      <c r="K67" s="263" t="n">
        <f aca="false">K73+K85+K92+K79+K98+K104+K110</f>
        <v>0</v>
      </c>
      <c r="L67" s="263" t="n">
        <f aca="false">L73+L85+L92+L79+L98+L104+L110</f>
        <v>0</v>
      </c>
      <c r="M67" s="263" t="n">
        <f aca="false">M73+M85+M92+M79+M98+M104+M110</f>
        <v>0</v>
      </c>
      <c r="N67" s="263" t="n">
        <f aca="false">N73+N85+N92+N79+N98+N104+N110</f>
        <v>0</v>
      </c>
      <c r="O67" s="263" t="n">
        <f aca="false">O73+O85+O92+O79+O98+O104+O110</f>
        <v>0</v>
      </c>
      <c r="P67" s="263" t="n">
        <f aca="false">P73+P85+P92+P79+P98+P104+P110</f>
        <v>0</v>
      </c>
      <c r="Q67" s="263" t="n">
        <f aca="false">Q73+Q85+Q92+Q79+Q98+Q104+Q110</f>
        <v>0</v>
      </c>
      <c r="R67" s="264"/>
      <c r="S67" s="265"/>
      <c r="T67" s="264"/>
      <c r="U67" s="264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</row>
    <row r="68" s="274" customFormat="true" ht="15" hidden="false" customHeight="true" outlineLevel="0" collapsed="false">
      <c r="A68" s="251" t="s">
        <v>33</v>
      </c>
      <c r="B68" s="260" t="s">
        <v>105</v>
      </c>
      <c r="C68" s="261" t="s">
        <v>664</v>
      </c>
      <c r="D68" s="262" t="n">
        <v>812</v>
      </c>
      <c r="E68" s="263" t="n">
        <f aca="false">F68+G68+H68+I68+J68+K68+L68+M68+N68+O68+P68+Q68</f>
        <v>358675.522744186</v>
      </c>
      <c r="F68" s="263" t="n">
        <f aca="false">F69+F70+F71+F72</f>
        <v>89996.49653</v>
      </c>
      <c r="G68" s="263" t="n">
        <f aca="false">G69+G70+G71+G72</f>
        <v>23976.08337</v>
      </c>
      <c r="H68" s="263" t="n">
        <f aca="false">H69+H70+H71+H72</f>
        <v>19803.61702</v>
      </c>
      <c r="I68" s="263" t="n">
        <f aca="false">I69+I70+I71+I72</f>
        <v>7576.87785858586</v>
      </c>
      <c r="J68" s="263" t="n">
        <f aca="false">J69+J70+J71+J72</f>
        <v>13545.7094956</v>
      </c>
      <c r="K68" s="263" t="n">
        <f aca="false">K69+K70+K71+K72</f>
        <v>22986.73847</v>
      </c>
      <c r="L68" s="263" t="n">
        <f aca="false">L69+L70+L71+L72</f>
        <v>20200</v>
      </c>
      <c r="M68" s="263" t="n">
        <f aca="false">M69+M70+M71+M72</f>
        <v>19190</v>
      </c>
      <c r="N68" s="263" t="n">
        <f aca="false">N69+N70+N71+N72</f>
        <v>35350</v>
      </c>
      <c r="O68" s="263" t="n">
        <f aca="false">O69+O70+O71+O72</f>
        <v>35350</v>
      </c>
      <c r="P68" s="263" t="n">
        <f aca="false">P69+P70+P71+P72</f>
        <v>35350</v>
      </c>
      <c r="Q68" s="263" t="n">
        <f aca="false">Q69+Q70+Q71+Q72</f>
        <v>35350</v>
      </c>
      <c r="R68" s="264"/>
      <c r="S68" s="264"/>
      <c r="T68" s="265"/>
      <c r="U68" s="265"/>
      <c r="V68" s="18"/>
      <c r="W68" s="18"/>
      <c r="X68" s="18"/>
      <c r="Y68" s="265"/>
      <c r="Z68" s="265"/>
      <c r="AA68" s="265"/>
      <c r="AB68" s="265"/>
      <c r="AC68" s="265"/>
      <c r="AD68" s="265"/>
      <c r="AE68" s="265"/>
      <c r="AF68" s="265"/>
      <c r="AG68" s="265"/>
      <c r="AH68" s="265"/>
      <c r="AI68" s="265"/>
    </row>
    <row r="69" s="274" customFormat="true" ht="15" hidden="false" customHeight="true" outlineLevel="0" collapsed="false">
      <c r="A69" s="251"/>
      <c r="B69" s="260"/>
      <c r="C69" s="261" t="s">
        <v>675</v>
      </c>
      <c r="D69" s="262"/>
      <c r="E69" s="263" t="n">
        <f aca="false">F69+G69+H69+I69+J69+K69+L69+M69+N69+O69+P69+Q69</f>
        <v>0</v>
      </c>
      <c r="F69" s="263" t="n">
        <v>0</v>
      </c>
      <c r="G69" s="263" t="n">
        <v>0</v>
      </c>
      <c r="H69" s="263" t="n">
        <v>0</v>
      </c>
      <c r="I69" s="263" t="n">
        <v>0</v>
      </c>
      <c r="J69" s="263" t="n">
        <v>0</v>
      </c>
      <c r="K69" s="263" t="n">
        <v>0</v>
      </c>
      <c r="L69" s="263" t="n">
        <v>0</v>
      </c>
      <c r="M69" s="263" t="n">
        <v>0</v>
      </c>
      <c r="N69" s="263" t="n">
        <v>0</v>
      </c>
      <c r="O69" s="263" t="n">
        <v>0</v>
      </c>
      <c r="P69" s="263" t="n">
        <v>0</v>
      </c>
      <c r="Q69" s="263" t="n">
        <v>0</v>
      </c>
      <c r="R69" s="264"/>
      <c r="S69" s="265"/>
      <c r="T69" s="265"/>
      <c r="U69" s="265"/>
      <c r="V69" s="18"/>
      <c r="W69" s="18"/>
      <c r="X69" s="18"/>
      <c r="Y69" s="265"/>
      <c r="Z69" s="265"/>
      <c r="AA69" s="265"/>
      <c r="AB69" s="265"/>
      <c r="AC69" s="265"/>
      <c r="AD69" s="265"/>
      <c r="AE69" s="265"/>
      <c r="AF69" s="265"/>
      <c r="AG69" s="265"/>
      <c r="AH69" s="265"/>
      <c r="AI69" s="265"/>
    </row>
    <row r="70" s="274" customFormat="true" ht="15" hidden="false" customHeight="false" outlineLevel="0" collapsed="false">
      <c r="A70" s="251"/>
      <c r="B70" s="260"/>
      <c r="C70" s="261" t="s">
        <v>666</v>
      </c>
      <c r="D70" s="266" t="s">
        <v>672</v>
      </c>
      <c r="E70" s="263" t="n">
        <f aca="false">F70+G70+H70+I70+J70+K70+L70+M70+N70+O70+P70+Q70</f>
        <v>355129.48234</v>
      </c>
      <c r="F70" s="263" t="n">
        <v>89140.01966</v>
      </c>
      <c r="G70" s="263" t="n">
        <v>23686.15076</v>
      </c>
      <c r="H70" s="263" t="n">
        <v>19605.58085</v>
      </c>
      <c r="I70" s="263" t="n">
        <v>7526.99051</v>
      </c>
      <c r="J70" s="263" t="n">
        <v>13411.59356</v>
      </c>
      <c r="K70" s="263" t="n">
        <v>22759.147</v>
      </c>
      <c r="L70" s="263" t="n">
        <v>20000</v>
      </c>
      <c r="M70" s="263" t="n">
        <v>19000</v>
      </c>
      <c r="N70" s="263" t="n">
        <v>35000</v>
      </c>
      <c r="O70" s="263" t="n">
        <v>35000</v>
      </c>
      <c r="P70" s="263" t="n">
        <v>35000</v>
      </c>
      <c r="Q70" s="263" t="n">
        <v>35000</v>
      </c>
      <c r="R70" s="264"/>
      <c r="S70" s="265"/>
      <c r="T70" s="265"/>
      <c r="U70" s="265"/>
      <c r="V70" s="18"/>
      <c r="W70" s="18"/>
      <c r="X70" s="18"/>
      <c r="Y70" s="265"/>
      <c r="Z70" s="265"/>
      <c r="AA70" s="265"/>
      <c r="AB70" s="265"/>
      <c r="AC70" s="265"/>
      <c r="AD70" s="265"/>
      <c r="AE70" s="265"/>
      <c r="AF70" s="265"/>
      <c r="AG70" s="265"/>
      <c r="AH70" s="265"/>
      <c r="AI70" s="265"/>
    </row>
    <row r="71" s="274" customFormat="true" ht="15" hidden="false" customHeight="false" outlineLevel="0" collapsed="false">
      <c r="A71" s="251"/>
      <c r="B71" s="260"/>
      <c r="C71" s="261" t="s">
        <v>667</v>
      </c>
      <c r="D71" s="266"/>
      <c r="E71" s="263" t="n">
        <f aca="false">F71+G71+H71+I71+J71+K71+L71+M71+N71+O71+P71+Q71</f>
        <v>3546.04040418586</v>
      </c>
      <c r="F71" s="263" t="n">
        <v>856.47687</v>
      </c>
      <c r="G71" s="263" t="n">
        <v>289.93261</v>
      </c>
      <c r="H71" s="263" t="n">
        <v>198.03617</v>
      </c>
      <c r="I71" s="263" t="n">
        <f aca="false">(I70-1638.44-949.703)/99*1</f>
        <v>49.8873485858586</v>
      </c>
      <c r="J71" s="263" t="n">
        <f aca="false">J70*1%</f>
        <v>134.1159356</v>
      </c>
      <c r="K71" s="263" t="n">
        <f aca="false">K70*1%</f>
        <v>227.59147</v>
      </c>
      <c r="L71" s="263" t="n">
        <f aca="false">L70*1%</f>
        <v>200</v>
      </c>
      <c r="M71" s="263" t="n">
        <f aca="false">M70*1%</f>
        <v>190</v>
      </c>
      <c r="N71" s="263" t="n">
        <f aca="false">N70*1%</f>
        <v>350</v>
      </c>
      <c r="O71" s="263" t="n">
        <f aca="false">O70*1%</f>
        <v>350</v>
      </c>
      <c r="P71" s="263" t="n">
        <f aca="false">P70*1%</f>
        <v>350</v>
      </c>
      <c r="Q71" s="263" t="n">
        <f aca="false">Q70*1%</f>
        <v>350</v>
      </c>
      <c r="R71" s="264"/>
      <c r="S71" s="264"/>
      <c r="T71" s="265"/>
      <c r="U71" s="265"/>
      <c r="V71" s="18"/>
      <c r="W71" s="18"/>
      <c r="X71" s="18"/>
      <c r="Y71" s="265"/>
      <c r="Z71" s="265"/>
      <c r="AA71" s="265"/>
      <c r="AB71" s="265"/>
      <c r="AC71" s="265"/>
      <c r="AD71" s="265"/>
      <c r="AE71" s="265"/>
      <c r="AF71" s="265"/>
      <c r="AG71" s="265"/>
      <c r="AH71" s="265"/>
      <c r="AI71" s="265"/>
    </row>
    <row r="72" s="274" customFormat="true" ht="30" hidden="false" customHeight="false" outlineLevel="0" collapsed="false">
      <c r="A72" s="251"/>
      <c r="B72" s="260"/>
      <c r="C72" s="261" t="s">
        <v>819</v>
      </c>
      <c r="D72" s="266"/>
      <c r="E72" s="263" t="n">
        <f aca="false">F72+G72+H72+I72+J72+K72+L72</f>
        <v>0</v>
      </c>
      <c r="F72" s="263" t="n">
        <v>0</v>
      </c>
      <c r="G72" s="263" t="n">
        <v>0</v>
      </c>
      <c r="H72" s="263" t="n">
        <v>0</v>
      </c>
      <c r="I72" s="263" t="n">
        <v>0</v>
      </c>
      <c r="J72" s="263" t="n">
        <v>0</v>
      </c>
      <c r="K72" s="263" t="n">
        <v>0</v>
      </c>
      <c r="L72" s="263" t="n">
        <v>0</v>
      </c>
      <c r="M72" s="263" t="n">
        <v>0</v>
      </c>
      <c r="N72" s="263" t="n">
        <v>0</v>
      </c>
      <c r="O72" s="263" t="n">
        <v>0</v>
      </c>
      <c r="P72" s="263" t="n">
        <v>0</v>
      </c>
      <c r="Q72" s="263" t="n">
        <v>0</v>
      </c>
      <c r="R72" s="264"/>
      <c r="S72" s="265"/>
      <c r="T72" s="265"/>
      <c r="U72" s="265"/>
      <c r="V72" s="18"/>
      <c r="W72" s="18"/>
      <c r="X72" s="18"/>
      <c r="Y72" s="265"/>
      <c r="Z72" s="265"/>
      <c r="AA72" s="265"/>
      <c r="AB72" s="265"/>
      <c r="AC72" s="265"/>
      <c r="AD72" s="265"/>
      <c r="AE72" s="265"/>
      <c r="AF72" s="265"/>
      <c r="AG72" s="265"/>
      <c r="AH72" s="265"/>
      <c r="AI72" s="265"/>
    </row>
    <row r="73" s="274" customFormat="true" ht="30" hidden="false" customHeight="false" outlineLevel="0" collapsed="false">
      <c r="A73" s="251"/>
      <c r="B73" s="260"/>
      <c r="C73" s="261" t="s">
        <v>824</v>
      </c>
      <c r="D73" s="266"/>
      <c r="E73" s="263" t="n">
        <f aca="false">F73+G73+H73+I73+J73+K73+L73</f>
        <v>0</v>
      </c>
      <c r="F73" s="263" t="n">
        <v>0</v>
      </c>
      <c r="G73" s="263" t="n">
        <v>0</v>
      </c>
      <c r="H73" s="263" t="n">
        <v>0</v>
      </c>
      <c r="I73" s="263" t="n">
        <v>0</v>
      </c>
      <c r="J73" s="263" t="n">
        <v>0</v>
      </c>
      <c r="K73" s="263" t="n">
        <v>0</v>
      </c>
      <c r="L73" s="263" t="n">
        <v>0</v>
      </c>
      <c r="M73" s="263" t="n">
        <v>0</v>
      </c>
      <c r="N73" s="263" t="n">
        <v>0</v>
      </c>
      <c r="O73" s="263" t="n">
        <v>0</v>
      </c>
      <c r="P73" s="263" t="n">
        <v>0</v>
      </c>
      <c r="Q73" s="263" t="n">
        <v>0</v>
      </c>
      <c r="R73" s="265"/>
      <c r="S73" s="265"/>
      <c r="T73" s="265"/>
      <c r="U73" s="265"/>
      <c r="V73" s="18"/>
      <c r="W73" s="18"/>
      <c r="X73" s="18"/>
      <c r="Y73" s="265"/>
      <c r="Z73" s="265"/>
      <c r="AA73" s="265"/>
      <c r="AB73" s="265"/>
      <c r="AC73" s="265"/>
      <c r="AD73" s="265"/>
      <c r="AE73" s="265"/>
      <c r="AF73" s="265"/>
      <c r="AG73" s="265"/>
      <c r="AH73" s="265"/>
      <c r="AI73" s="265"/>
    </row>
    <row r="74" s="191" customFormat="true" ht="15" hidden="false" customHeight="true" outlineLevel="0" collapsed="false">
      <c r="A74" s="251" t="s">
        <v>36</v>
      </c>
      <c r="B74" s="260" t="s">
        <v>835</v>
      </c>
      <c r="C74" s="261" t="s">
        <v>664</v>
      </c>
      <c r="D74" s="262" t="n">
        <v>812</v>
      </c>
      <c r="E74" s="263" t="n">
        <f aca="false">F74+G74+H74+I74+J74+K74+L74+M74+N74+O74+P74+Q74</f>
        <v>189021.678173475</v>
      </c>
      <c r="F74" s="263" t="n">
        <f aca="false">F75+F76+F77+F78</f>
        <v>0</v>
      </c>
      <c r="G74" s="263" t="n">
        <f aca="false">G75+G76+G77+G78</f>
        <v>0</v>
      </c>
      <c r="H74" s="263" t="n">
        <f aca="false">H75+H76+H77+H78</f>
        <v>4422.44262</v>
      </c>
      <c r="I74" s="263" t="n">
        <f aca="false">I75+I76+I77+I78</f>
        <v>25470.7314817172</v>
      </c>
      <c r="J74" s="263" t="n">
        <f aca="false">J75+J76+J77+J78</f>
        <v>7147.604966</v>
      </c>
      <c r="K74" s="263" t="n">
        <f aca="false">K75+K76+K77+K78</f>
        <v>22362.26153</v>
      </c>
      <c r="L74" s="263" t="n">
        <f aca="false">L75+L76+L77+L78</f>
        <v>20200</v>
      </c>
      <c r="M74" s="263" t="n">
        <f aca="false">M75+M76+M77+M78</f>
        <v>20200</v>
      </c>
      <c r="N74" s="263" t="n">
        <f aca="false">N75+N76+N77+N78</f>
        <v>21010.101010101</v>
      </c>
      <c r="O74" s="263" t="n">
        <f aca="false">O75+O76+O77+O78</f>
        <v>21850.5050505051</v>
      </c>
      <c r="P74" s="263" t="n">
        <f aca="false">P75+P76+P77+P78</f>
        <v>22724.5252525253</v>
      </c>
      <c r="Q74" s="263" t="n">
        <f aca="false">Q75+Q76+Q77+Q78</f>
        <v>23633.5062626263</v>
      </c>
      <c r="R74" s="264"/>
      <c r="S74" s="265"/>
      <c r="T74" s="265"/>
      <c r="U74" s="265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</row>
    <row r="75" s="191" customFormat="true" ht="15" hidden="false" customHeight="true" outlineLevel="0" collapsed="false">
      <c r="A75" s="251"/>
      <c r="B75" s="260"/>
      <c r="C75" s="261" t="s">
        <v>675</v>
      </c>
      <c r="D75" s="262"/>
      <c r="E75" s="263" t="n">
        <f aca="false">F75+G75+H75+I75+J75+K75+L75+M75+N75+O75+P75+Q75</f>
        <v>0</v>
      </c>
      <c r="F75" s="263" t="n">
        <v>0</v>
      </c>
      <c r="G75" s="263" t="n">
        <v>0</v>
      </c>
      <c r="H75" s="263" t="n">
        <v>0</v>
      </c>
      <c r="I75" s="263" t="n">
        <v>0</v>
      </c>
      <c r="J75" s="263" t="n">
        <v>0</v>
      </c>
      <c r="K75" s="263" t="n">
        <v>0</v>
      </c>
      <c r="L75" s="263" t="n">
        <v>0</v>
      </c>
      <c r="M75" s="263" t="n">
        <v>0</v>
      </c>
      <c r="N75" s="263" t="n">
        <v>0</v>
      </c>
      <c r="O75" s="263" t="n">
        <v>0</v>
      </c>
      <c r="P75" s="263" t="n">
        <v>0</v>
      </c>
      <c r="Q75" s="263" t="n">
        <v>0</v>
      </c>
      <c r="R75" s="264"/>
      <c r="S75" s="265"/>
      <c r="T75" s="265"/>
      <c r="U75" s="265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</row>
    <row r="76" s="191" customFormat="true" ht="15" hidden="false" customHeight="false" outlineLevel="0" collapsed="false">
      <c r="A76" s="251"/>
      <c r="B76" s="260"/>
      <c r="C76" s="261" t="s">
        <v>666</v>
      </c>
      <c r="D76" s="266" t="s">
        <v>672</v>
      </c>
      <c r="E76" s="263" t="n">
        <f aca="false">F76+G76+H76+I76+J76+K76+L76+M76+N76+O76+P76+Q76</f>
        <v>186611.37129</v>
      </c>
      <c r="F76" s="263" t="n">
        <v>0</v>
      </c>
      <c r="G76" s="263" t="n">
        <v>0</v>
      </c>
      <c r="H76" s="263" t="n">
        <v>3844.86357</v>
      </c>
      <c r="I76" s="263" t="n">
        <v>25222.36692</v>
      </c>
      <c r="J76" s="263" t="n">
        <v>7076.8366</v>
      </c>
      <c r="K76" s="263" t="n">
        <v>22140.853</v>
      </c>
      <c r="L76" s="263" t="n">
        <v>20000</v>
      </c>
      <c r="M76" s="263" t="n">
        <v>20000</v>
      </c>
      <c r="N76" s="263" t="n">
        <f aca="false">M76*1.04</f>
        <v>20800</v>
      </c>
      <c r="O76" s="263" t="n">
        <f aca="false">N76*1.04</f>
        <v>21632</v>
      </c>
      <c r="P76" s="263" t="n">
        <f aca="false">O76*1.04</f>
        <v>22497.28</v>
      </c>
      <c r="Q76" s="263" t="n">
        <f aca="false">P76*1.04</f>
        <v>23397.1712</v>
      </c>
      <c r="R76" s="265"/>
      <c r="S76" s="265"/>
      <c r="T76" s="265"/>
      <c r="U76" s="265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</row>
    <row r="77" s="191" customFormat="true" ht="15" hidden="false" customHeight="false" outlineLevel="0" collapsed="false">
      <c r="A77" s="251"/>
      <c r="B77" s="260"/>
      <c r="C77" s="261" t="s">
        <v>667</v>
      </c>
      <c r="D77" s="266"/>
      <c r="E77" s="263" t="n">
        <f aca="false">F77+G77+H77+I77+J77+K77+L77+M77+N77+O77+P77+Q77</f>
        <v>2410.30688347475</v>
      </c>
      <c r="F77" s="263" t="n">
        <v>0</v>
      </c>
      <c r="G77" s="263" t="n">
        <f aca="false">'8'!E28</f>
        <v>0</v>
      </c>
      <c r="H77" s="263" t="n">
        <v>577.57905</v>
      </c>
      <c r="I77" s="263" t="n">
        <f aca="false">(I76-634.27531)/99*1</f>
        <v>248.364561717172</v>
      </c>
      <c r="J77" s="263" t="n">
        <f aca="false">J76*1%</f>
        <v>70.768366</v>
      </c>
      <c r="K77" s="263" t="n">
        <f aca="false">K76*1%</f>
        <v>221.40853</v>
      </c>
      <c r="L77" s="263" t="n">
        <f aca="false">L76*1%</f>
        <v>200</v>
      </c>
      <c r="M77" s="263" t="n">
        <f aca="false">M76*1%</f>
        <v>200</v>
      </c>
      <c r="N77" s="263" t="n">
        <f aca="false">N76/99*1</f>
        <v>210.10101010101</v>
      </c>
      <c r="O77" s="263" t="n">
        <f aca="false">O76/99*1</f>
        <v>218.505050505051</v>
      </c>
      <c r="P77" s="263" t="n">
        <f aca="false">P76/99*1</f>
        <v>227.245252525253</v>
      </c>
      <c r="Q77" s="263" t="n">
        <f aca="false">Q76/99*1</f>
        <v>236.335062626263</v>
      </c>
      <c r="R77" s="265"/>
      <c r="S77" s="265"/>
      <c r="T77" s="265"/>
      <c r="U77" s="265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</row>
    <row r="78" s="191" customFormat="true" ht="30" hidden="false" customHeight="false" outlineLevel="0" collapsed="false">
      <c r="A78" s="251"/>
      <c r="B78" s="260"/>
      <c r="C78" s="261" t="s">
        <v>819</v>
      </c>
      <c r="D78" s="266"/>
      <c r="E78" s="263" t="n">
        <f aca="false">F78+G78+H78+I78+J78+K78+L78+M78+N78+O78+P78+Q78</f>
        <v>0</v>
      </c>
      <c r="F78" s="263" t="n">
        <v>0</v>
      </c>
      <c r="G78" s="263" t="n">
        <v>0</v>
      </c>
      <c r="H78" s="263" t="n">
        <v>0</v>
      </c>
      <c r="I78" s="263" t="n">
        <v>0</v>
      </c>
      <c r="J78" s="263" t="n">
        <v>0</v>
      </c>
      <c r="K78" s="263" t="n">
        <v>0</v>
      </c>
      <c r="L78" s="263" t="n">
        <v>0</v>
      </c>
      <c r="M78" s="263" t="n">
        <v>0</v>
      </c>
      <c r="N78" s="263" t="n">
        <v>0</v>
      </c>
      <c r="O78" s="263" t="n">
        <v>0</v>
      </c>
      <c r="P78" s="263" t="n">
        <v>0</v>
      </c>
      <c r="Q78" s="263" t="n">
        <v>0</v>
      </c>
      <c r="R78" s="265"/>
      <c r="S78" s="265"/>
      <c r="T78" s="265"/>
      <c r="U78" s="265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</row>
    <row r="79" s="191" customFormat="true" ht="93.75" hidden="false" customHeight="true" outlineLevel="0" collapsed="false">
      <c r="A79" s="251"/>
      <c r="B79" s="260"/>
      <c r="C79" s="261" t="s">
        <v>824</v>
      </c>
      <c r="D79" s="266"/>
      <c r="E79" s="263" t="n">
        <f aca="false">F79+G79+H79+I79+J79+K79+L79</f>
        <v>0</v>
      </c>
      <c r="F79" s="263" t="n">
        <v>0</v>
      </c>
      <c r="G79" s="263" t="n">
        <v>0</v>
      </c>
      <c r="H79" s="263" t="n">
        <v>0</v>
      </c>
      <c r="I79" s="263" t="n">
        <v>0</v>
      </c>
      <c r="J79" s="263" t="n">
        <v>0</v>
      </c>
      <c r="K79" s="263" t="n">
        <v>0</v>
      </c>
      <c r="L79" s="263" t="n">
        <v>0</v>
      </c>
      <c r="M79" s="263" t="n">
        <v>0</v>
      </c>
      <c r="N79" s="263" t="n">
        <v>0</v>
      </c>
      <c r="O79" s="263" t="n">
        <v>0</v>
      </c>
      <c r="P79" s="263" t="n">
        <v>0</v>
      </c>
      <c r="Q79" s="263" t="n">
        <v>0</v>
      </c>
      <c r="R79" s="265"/>
      <c r="S79" s="265"/>
      <c r="T79" s="265"/>
      <c r="U79" s="265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</row>
    <row r="80" s="191" customFormat="true" ht="15" hidden="false" customHeight="true" outlineLevel="0" collapsed="false">
      <c r="A80" s="251" t="s">
        <v>261</v>
      </c>
      <c r="B80" s="260" t="s">
        <v>836</v>
      </c>
      <c r="C80" s="261" t="s">
        <v>664</v>
      </c>
      <c r="D80" s="266" t="s">
        <v>672</v>
      </c>
      <c r="E80" s="263" t="n">
        <f aca="false">SUM(F80:L80)</f>
        <v>708301.93691</v>
      </c>
      <c r="F80" s="263" t="n">
        <f aca="false">F81+F82+F83+F84</f>
        <v>351019.22951</v>
      </c>
      <c r="G80" s="263" t="n">
        <f aca="false">G81+G82+G83+G84</f>
        <v>223957.78325</v>
      </c>
      <c r="H80" s="263" t="n">
        <f aca="false">H81+H82+H83+H84</f>
        <v>118733.69806</v>
      </c>
      <c r="I80" s="263" t="n">
        <f aca="false">I81+I82+I83+I84</f>
        <v>14591.22609</v>
      </c>
      <c r="J80" s="263" t="n">
        <f aca="false">J81+J82+J83+J84</f>
        <v>0</v>
      </c>
      <c r="K80" s="263" t="n">
        <f aca="false">K81+K82+K83+K84</f>
        <v>0</v>
      </c>
      <c r="L80" s="263" t="n">
        <f aca="false">L81+L82+L83+L84</f>
        <v>0</v>
      </c>
      <c r="M80" s="263" t="n">
        <f aca="false">M81+M82+M83+M84</f>
        <v>0</v>
      </c>
      <c r="N80" s="263" t="n">
        <f aca="false">N81+N82+N83+N84</f>
        <v>0</v>
      </c>
      <c r="O80" s="263" t="n">
        <f aca="false">O81+O82+O83+O84</f>
        <v>0</v>
      </c>
      <c r="P80" s="263" t="n">
        <f aca="false">P81+P82+P83+P84</f>
        <v>0</v>
      </c>
      <c r="Q80" s="263" t="n">
        <f aca="false">Q81+Q82+Q83+Q84</f>
        <v>0</v>
      </c>
      <c r="R80" s="264"/>
      <c r="S80" s="265"/>
      <c r="T80" s="265"/>
      <c r="U80" s="265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</row>
    <row r="81" s="191" customFormat="true" ht="15.6" hidden="false" customHeight="true" outlineLevel="0" collapsed="false">
      <c r="A81" s="251"/>
      <c r="B81" s="260"/>
      <c r="C81" s="261" t="s">
        <v>675</v>
      </c>
      <c r="D81" s="266"/>
      <c r="E81" s="263" t="n">
        <f aca="false">SUM(F81:L81)</f>
        <v>0</v>
      </c>
      <c r="F81" s="263" t="n">
        <v>0</v>
      </c>
      <c r="G81" s="263" t="n">
        <v>0</v>
      </c>
      <c r="H81" s="263" t="n">
        <v>0</v>
      </c>
      <c r="I81" s="263" t="n">
        <v>0</v>
      </c>
      <c r="J81" s="263" t="n">
        <v>0</v>
      </c>
      <c r="K81" s="263" t="n">
        <v>0</v>
      </c>
      <c r="L81" s="263" t="n">
        <v>0</v>
      </c>
      <c r="M81" s="263" t="n">
        <v>0</v>
      </c>
      <c r="N81" s="263" t="n">
        <v>0</v>
      </c>
      <c r="O81" s="263" t="n">
        <v>0</v>
      </c>
      <c r="P81" s="263" t="n">
        <v>0</v>
      </c>
      <c r="Q81" s="263" t="n">
        <v>0</v>
      </c>
      <c r="R81" s="264"/>
      <c r="S81" s="265"/>
      <c r="T81" s="265"/>
      <c r="U81" s="265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</row>
    <row r="82" s="191" customFormat="true" ht="14.45" hidden="false" customHeight="true" outlineLevel="0" collapsed="false">
      <c r="A82" s="251"/>
      <c r="B82" s="260"/>
      <c r="C82" s="261" t="s">
        <v>666</v>
      </c>
      <c r="D82" s="266" t="s">
        <v>672</v>
      </c>
      <c r="E82" s="263" t="n">
        <f aca="false">SUM(F82:L82)</f>
        <v>701202.90792</v>
      </c>
      <c r="F82" s="263" t="n">
        <v>347454.28853</v>
      </c>
      <c r="G82" s="263" t="n">
        <v>221568.17405</v>
      </c>
      <c r="H82" s="263" t="n">
        <v>117829.69806</v>
      </c>
      <c r="I82" s="263" t="n">
        <f aca="false">9133.80363+5076.94365+140</f>
        <v>14350.74728</v>
      </c>
      <c r="J82" s="263" t="n">
        <v>0</v>
      </c>
      <c r="K82" s="263" t="n">
        <f aca="false">'8'!I83</f>
        <v>0</v>
      </c>
      <c r="L82" s="263" t="n">
        <f aca="false">'8'!J83</f>
        <v>0</v>
      </c>
      <c r="M82" s="263" t="n">
        <v>0</v>
      </c>
      <c r="N82" s="263" t="n">
        <v>0</v>
      </c>
      <c r="O82" s="263" t="n">
        <v>0</v>
      </c>
      <c r="P82" s="263" t="n">
        <f aca="false">'8'!N83</f>
        <v>0</v>
      </c>
      <c r="Q82" s="263" t="n">
        <f aca="false">'8'!O83</f>
        <v>0</v>
      </c>
      <c r="R82" s="265"/>
      <c r="S82" s="265"/>
      <c r="T82" s="265"/>
      <c r="U82" s="265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</row>
    <row r="83" s="191" customFormat="true" ht="16.15" hidden="false" customHeight="true" outlineLevel="0" collapsed="false">
      <c r="A83" s="251"/>
      <c r="B83" s="260"/>
      <c r="C83" s="261" t="s">
        <v>667</v>
      </c>
      <c r="D83" s="266"/>
      <c r="E83" s="263" t="n">
        <f aca="false">SUM(F83:L83)</f>
        <v>7099.02899</v>
      </c>
      <c r="F83" s="263" t="n">
        <v>3564.94098</v>
      </c>
      <c r="G83" s="263" t="n">
        <v>2389.6092</v>
      </c>
      <c r="H83" s="263" t="n">
        <v>904</v>
      </c>
      <c r="I83" s="263" t="n">
        <v>240.47881</v>
      </c>
      <c r="J83" s="263" t="n">
        <f aca="false">'8'!H84</f>
        <v>0</v>
      </c>
      <c r="K83" s="263" t="n">
        <f aca="false">'8'!I84</f>
        <v>0</v>
      </c>
      <c r="L83" s="263" t="n">
        <f aca="false">'8'!J84</f>
        <v>0</v>
      </c>
      <c r="M83" s="263" t="n">
        <v>0</v>
      </c>
      <c r="N83" s="263" t="n">
        <v>0</v>
      </c>
      <c r="O83" s="263" t="n">
        <f aca="false">'8'!M84</f>
        <v>0</v>
      </c>
      <c r="P83" s="263" t="n">
        <f aca="false">'8'!N84</f>
        <v>0</v>
      </c>
      <c r="Q83" s="263" t="n">
        <f aca="false">'8'!O84</f>
        <v>0</v>
      </c>
      <c r="R83" s="265"/>
      <c r="S83" s="265"/>
      <c r="T83" s="265"/>
      <c r="U83" s="265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</row>
    <row r="84" s="191" customFormat="true" ht="30" hidden="false" customHeight="false" outlineLevel="0" collapsed="false">
      <c r="A84" s="251"/>
      <c r="B84" s="260"/>
      <c r="C84" s="261" t="s">
        <v>819</v>
      </c>
      <c r="D84" s="266"/>
      <c r="E84" s="263" t="n">
        <f aca="false">SUM(F84:L84)</f>
        <v>0</v>
      </c>
      <c r="F84" s="263" t="n">
        <v>0</v>
      </c>
      <c r="G84" s="263" t="n">
        <v>0</v>
      </c>
      <c r="H84" s="263" t="n">
        <v>0</v>
      </c>
      <c r="I84" s="263" t="n">
        <v>0</v>
      </c>
      <c r="J84" s="263" t="n">
        <v>0</v>
      </c>
      <c r="K84" s="263" t="n">
        <v>0</v>
      </c>
      <c r="L84" s="263" t="n">
        <v>0</v>
      </c>
      <c r="M84" s="263" t="n">
        <v>0</v>
      </c>
      <c r="N84" s="263" t="n">
        <v>0</v>
      </c>
      <c r="O84" s="263" t="n">
        <v>0</v>
      </c>
      <c r="P84" s="263" t="n">
        <v>0</v>
      </c>
      <c r="Q84" s="263" t="n">
        <v>0</v>
      </c>
      <c r="R84" s="265"/>
      <c r="S84" s="265"/>
      <c r="T84" s="265"/>
      <c r="U84" s="265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</row>
    <row r="85" s="191" customFormat="true" ht="30.6" hidden="false" customHeight="true" outlineLevel="0" collapsed="false">
      <c r="A85" s="251"/>
      <c r="B85" s="260"/>
      <c r="C85" s="261" t="s">
        <v>824</v>
      </c>
      <c r="D85" s="266"/>
      <c r="E85" s="263" t="n">
        <f aca="false">SUM(F85:L85)</f>
        <v>0</v>
      </c>
      <c r="F85" s="263" t="n">
        <v>0</v>
      </c>
      <c r="G85" s="263" t="n">
        <v>0</v>
      </c>
      <c r="H85" s="263" t="n">
        <v>0</v>
      </c>
      <c r="I85" s="263" t="n">
        <v>0</v>
      </c>
      <c r="J85" s="263" t="n">
        <v>0</v>
      </c>
      <c r="K85" s="263" t="n">
        <v>0</v>
      </c>
      <c r="L85" s="263" t="n">
        <v>0</v>
      </c>
      <c r="M85" s="263" t="n">
        <v>0</v>
      </c>
      <c r="N85" s="263" t="n">
        <v>0</v>
      </c>
      <c r="O85" s="263" t="n">
        <v>0</v>
      </c>
      <c r="P85" s="263" t="n">
        <v>0</v>
      </c>
      <c r="Q85" s="263" t="n">
        <v>0</v>
      </c>
      <c r="R85" s="265"/>
      <c r="S85" s="265"/>
      <c r="T85" s="265"/>
      <c r="U85" s="265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</row>
    <row r="86" s="191" customFormat="true" ht="15" hidden="true" customHeight="true" outlineLevel="0" collapsed="false">
      <c r="A86" s="251"/>
      <c r="B86" s="260"/>
      <c r="C86" s="261"/>
      <c r="D86" s="266"/>
      <c r="E86" s="263" t="n">
        <f aca="false">F86+G86+H86+I86+J86</f>
        <v>0</v>
      </c>
      <c r="F86" s="263"/>
      <c r="G86" s="263"/>
      <c r="H86" s="263"/>
      <c r="I86" s="263" t="n">
        <v>0</v>
      </c>
      <c r="J86" s="263" t="n">
        <v>0</v>
      </c>
      <c r="K86" s="275"/>
      <c r="L86" s="275"/>
      <c r="M86" s="263"/>
      <c r="N86" s="263" t="n">
        <v>0</v>
      </c>
      <c r="O86" s="263" t="n">
        <v>0</v>
      </c>
      <c r="P86" s="275"/>
      <c r="Q86" s="275"/>
      <c r="R86" s="265"/>
      <c r="S86" s="265"/>
      <c r="T86" s="265"/>
      <c r="U86" s="265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</row>
    <row r="87" s="191" customFormat="true" ht="14.25" hidden="false" customHeight="true" outlineLevel="0" collapsed="false">
      <c r="A87" s="273" t="s">
        <v>324</v>
      </c>
      <c r="B87" s="260" t="s">
        <v>837</v>
      </c>
      <c r="C87" s="261" t="s">
        <v>664</v>
      </c>
      <c r="D87" s="262" t="n">
        <v>812</v>
      </c>
      <c r="E87" s="263" t="n">
        <f aca="false">SUM(F87:Q87)</f>
        <v>396216.8832</v>
      </c>
      <c r="F87" s="263" t="n">
        <f aca="false">F88+F89+F90+F91</f>
        <v>238246.36372</v>
      </c>
      <c r="G87" s="263" t="n">
        <f aca="false">G88+G89+G90+G91</f>
        <v>102419.09686</v>
      </c>
      <c r="H87" s="263" t="n">
        <f aca="false">H88+H89+H90+H91</f>
        <v>37426.4205</v>
      </c>
      <c r="I87" s="263" t="n">
        <f aca="false">I88+I89+I90+I91</f>
        <v>18125.00212</v>
      </c>
      <c r="J87" s="263" t="n">
        <f aca="false">J88+J89+J90+J91</f>
        <v>0</v>
      </c>
      <c r="K87" s="263" t="n">
        <f aca="false">K88+K89+K90+K91</f>
        <v>0</v>
      </c>
      <c r="L87" s="263" t="n">
        <f aca="false">L88+L89+L90+L91</f>
        <v>0</v>
      </c>
      <c r="M87" s="263" t="n">
        <f aca="false">M88+M89+M90+M91</f>
        <v>0</v>
      </c>
      <c r="N87" s="263" t="n">
        <f aca="false">N88+N89+N90+N91</f>
        <v>0</v>
      </c>
      <c r="O87" s="263" t="n">
        <f aca="false">O88+O89+O90+O91</f>
        <v>0</v>
      </c>
      <c r="P87" s="263" t="n">
        <f aca="false">P88+P89+P90+P91</f>
        <v>0</v>
      </c>
      <c r="Q87" s="263" t="n">
        <f aca="false">Q88+Q89+Q90+Q91</f>
        <v>0</v>
      </c>
      <c r="R87" s="264"/>
      <c r="S87" s="265"/>
      <c r="T87" s="265"/>
      <c r="U87" s="265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</row>
    <row r="88" s="191" customFormat="true" ht="18" hidden="false" customHeight="true" outlineLevel="0" collapsed="false">
      <c r="A88" s="273"/>
      <c r="B88" s="260"/>
      <c r="C88" s="261" t="s">
        <v>675</v>
      </c>
      <c r="D88" s="262"/>
      <c r="E88" s="263" t="n">
        <f aca="false">SUM(F88:Q88)</f>
        <v>0</v>
      </c>
      <c r="F88" s="263" t="n">
        <v>0</v>
      </c>
      <c r="G88" s="263" t="n">
        <v>0</v>
      </c>
      <c r="H88" s="263" t="n">
        <v>0</v>
      </c>
      <c r="I88" s="263" t="n">
        <v>0</v>
      </c>
      <c r="J88" s="263" t="n">
        <v>0</v>
      </c>
      <c r="K88" s="263" t="n">
        <v>0</v>
      </c>
      <c r="L88" s="263" t="n">
        <v>0</v>
      </c>
      <c r="M88" s="263" t="n">
        <v>0</v>
      </c>
      <c r="N88" s="263" t="n">
        <v>0</v>
      </c>
      <c r="O88" s="263" t="n">
        <v>0</v>
      </c>
      <c r="P88" s="263" t="n">
        <v>0</v>
      </c>
      <c r="Q88" s="263" t="n">
        <v>0</v>
      </c>
      <c r="R88" s="264"/>
      <c r="S88" s="265"/>
      <c r="T88" s="265"/>
      <c r="U88" s="265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</row>
    <row r="89" s="191" customFormat="true" ht="15" hidden="false" customHeight="false" outlineLevel="0" collapsed="false">
      <c r="A89" s="273"/>
      <c r="B89" s="260"/>
      <c r="C89" s="261" t="s">
        <v>666</v>
      </c>
      <c r="D89" s="266" t="s">
        <v>672</v>
      </c>
      <c r="E89" s="263" t="n">
        <f aca="false">SUM(F89:Q89)</f>
        <v>395932.16226</v>
      </c>
      <c r="F89" s="263" t="n">
        <v>238071.5599</v>
      </c>
      <c r="G89" s="263" t="n">
        <v>102404.12986</v>
      </c>
      <c r="H89" s="263" t="n">
        <v>37346.4205</v>
      </c>
      <c r="I89" s="263" t="n">
        <f aca="false">16639.052+1471</f>
        <v>18110.052</v>
      </c>
      <c r="J89" s="263" t="n">
        <f aca="false">'8'!H222</f>
        <v>0</v>
      </c>
      <c r="K89" s="263" t="n">
        <f aca="false">'8'!I222</f>
        <v>0</v>
      </c>
      <c r="L89" s="263" t="n">
        <f aca="false">'8'!J222</f>
        <v>0</v>
      </c>
      <c r="M89" s="263" t="n">
        <v>0</v>
      </c>
      <c r="N89" s="263" t="n">
        <v>0</v>
      </c>
      <c r="O89" s="263" t="n">
        <v>0</v>
      </c>
      <c r="P89" s="263" t="n">
        <v>0</v>
      </c>
      <c r="Q89" s="263" t="n">
        <v>0</v>
      </c>
      <c r="R89" s="265"/>
      <c r="S89" s="265"/>
      <c r="T89" s="265"/>
      <c r="U89" s="265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</row>
    <row r="90" s="191" customFormat="true" ht="15" hidden="false" customHeight="false" outlineLevel="0" collapsed="false">
      <c r="A90" s="273"/>
      <c r="B90" s="260"/>
      <c r="C90" s="261" t="s">
        <v>667</v>
      </c>
      <c r="D90" s="266"/>
      <c r="E90" s="263" t="n">
        <f aca="false">SUM(F90:Q90)</f>
        <v>284.72094</v>
      </c>
      <c r="F90" s="263" t="n">
        <v>174.80382</v>
      </c>
      <c r="G90" s="263" t="n">
        <v>14.967</v>
      </c>
      <c r="H90" s="263" t="n">
        <v>80</v>
      </c>
      <c r="I90" s="263" t="n">
        <v>14.95012</v>
      </c>
      <c r="J90" s="263" t="n">
        <f aca="false">'8'!H223</f>
        <v>0</v>
      </c>
      <c r="K90" s="263" t="n">
        <f aca="false">'8'!I223</f>
        <v>0</v>
      </c>
      <c r="L90" s="263" t="n">
        <f aca="false">'8'!J223</f>
        <v>0</v>
      </c>
      <c r="M90" s="263" t="n">
        <v>0</v>
      </c>
      <c r="N90" s="263" t="n">
        <v>0</v>
      </c>
      <c r="O90" s="263" t="n">
        <f aca="false">'8'!M223</f>
        <v>0</v>
      </c>
      <c r="P90" s="263" t="n">
        <f aca="false">'8'!N223</f>
        <v>0</v>
      </c>
      <c r="Q90" s="263" t="n">
        <f aca="false">'8'!O223</f>
        <v>0</v>
      </c>
      <c r="R90" s="265"/>
      <c r="S90" s="265"/>
      <c r="T90" s="265"/>
      <c r="U90" s="265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</row>
    <row r="91" s="191" customFormat="true" ht="30" hidden="false" customHeight="false" outlineLevel="0" collapsed="false">
      <c r="A91" s="273"/>
      <c r="B91" s="260"/>
      <c r="C91" s="261" t="s">
        <v>819</v>
      </c>
      <c r="D91" s="266"/>
      <c r="E91" s="263" t="n">
        <f aca="false">SUM(F91:L91)</f>
        <v>0</v>
      </c>
      <c r="F91" s="263" t="n">
        <v>0</v>
      </c>
      <c r="G91" s="263" t="n">
        <v>0</v>
      </c>
      <c r="H91" s="263" t="n">
        <v>0</v>
      </c>
      <c r="I91" s="263" t="n">
        <v>0</v>
      </c>
      <c r="J91" s="263" t="n">
        <v>0</v>
      </c>
      <c r="K91" s="263" t="n">
        <v>0</v>
      </c>
      <c r="L91" s="263" t="n">
        <v>0</v>
      </c>
      <c r="M91" s="263" t="n">
        <v>0</v>
      </c>
      <c r="N91" s="263" t="n">
        <v>0</v>
      </c>
      <c r="O91" s="263" t="n">
        <v>0</v>
      </c>
      <c r="P91" s="263" t="n">
        <v>0</v>
      </c>
      <c r="Q91" s="263" t="n">
        <v>0</v>
      </c>
      <c r="R91" s="265"/>
      <c r="S91" s="265"/>
      <c r="T91" s="265"/>
      <c r="U91" s="265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</row>
    <row r="92" s="191" customFormat="true" ht="33.6" hidden="false" customHeight="true" outlineLevel="0" collapsed="false">
      <c r="A92" s="273"/>
      <c r="B92" s="260"/>
      <c r="C92" s="261" t="s">
        <v>824</v>
      </c>
      <c r="D92" s="266"/>
      <c r="E92" s="263" t="n">
        <f aca="false">SUM(F92:L92)</f>
        <v>0</v>
      </c>
      <c r="F92" s="263" t="n">
        <v>0</v>
      </c>
      <c r="G92" s="263" t="n">
        <v>0</v>
      </c>
      <c r="H92" s="263" t="n">
        <v>0</v>
      </c>
      <c r="I92" s="263" t="n">
        <v>0</v>
      </c>
      <c r="J92" s="263" t="n">
        <v>0</v>
      </c>
      <c r="K92" s="263" t="n">
        <v>0</v>
      </c>
      <c r="L92" s="263" t="n">
        <v>0</v>
      </c>
      <c r="M92" s="263" t="n">
        <v>0</v>
      </c>
      <c r="N92" s="263" t="n">
        <v>0</v>
      </c>
      <c r="O92" s="263" t="n">
        <v>0</v>
      </c>
      <c r="P92" s="263" t="n">
        <v>0</v>
      </c>
      <c r="Q92" s="263" t="n">
        <v>0</v>
      </c>
      <c r="R92" s="265"/>
      <c r="S92" s="265"/>
      <c r="T92" s="265"/>
      <c r="U92" s="265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</row>
    <row r="93" s="191" customFormat="true" ht="14.25" hidden="false" customHeight="true" outlineLevel="0" collapsed="false">
      <c r="A93" s="273" t="s">
        <v>362</v>
      </c>
      <c r="B93" s="260" t="s">
        <v>123</v>
      </c>
      <c r="C93" s="261" t="s">
        <v>664</v>
      </c>
      <c r="D93" s="262" t="n">
        <v>812</v>
      </c>
      <c r="E93" s="263" t="n">
        <f aca="false">SUM(F93:Q93)</f>
        <v>7875.74963636364</v>
      </c>
      <c r="F93" s="263" t="n">
        <f aca="false">F94+F95+F96+F97</f>
        <v>0</v>
      </c>
      <c r="G93" s="263" t="n">
        <f aca="false">G94+G95+G96+G97</f>
        <v>0</v>
      </c>
      <c r="H93" s="263" t="n">
        <f aca="false">H94+H95+H96+H97</f>
        <v>0</v>
      </c>
      <c r="I93" s="263" t="n">
        <f aca="false">I94+I95+I96+I97</f>
        <v>1180</v>
      </c>
      <c r="J93" s="263" t="n">
        <f aca="false">J94+J95+J96+J97</f>
        <v>6695.74963636364</v>
      </c>
      <c r="K93" s="263" t="n">
        <f aca="false">K94+K95+K96+K97</f>
        <v>0</v>
      </c>
      <c r="L93" s="263" t="n">
        <f aca="false">L94+L95+L96+L97</f>
        <v>0</v>
      </c>
      <c r="M93" s="263" t="n">
        <f aca="false">M94+M95+M96+M97</f>
        <v>0</v>
      </c>
      <c r="N93" s="263" t="n">
        <f aca="false">N94+N95+N96+N97</f>
        <v>0</v>
      </c>
      <c r="O93" s="263" t="n">
        <f aca="false">O94+O95+O96+O97</f>
        <v>0</v>
      </c>
      <c r="P93" s="263" t="n">
        <f aca="false">P94+P95+P96+P97</f>
        <v>0</v>
      </c>
      <c r="Q93" s="263" t="n">
        <f aca="false">Q94+Q95+Q96+Q97</f>
        <v>0</v>
      </c>
      <c r="R93" s="264"/>
      <c r="S93" s="265"/>
      <c r="T93" s="265"/>
      <c r="U93" s="265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</row>
    <row r="94" s="191" customFormat="true" ht="18" hidden="false" customHeight="true" outlineLevel="0" collapsed="false">
      <c r="A94" s="273"/>
      <c r="B94" s="260"/>
      <c r="C94" s="261" t="s">
        <v>675</v>
      </c>
      <c r="D94" s="262"/>
      <c r="E94" s="263" t="n">
        <f aca="false">SUM(F94:Q94)</f>
        <v>0</v>
      </c>
      <c r="F94" s="263" t="n">
        <v>0</v>
      </c>
      <c r="G94" s="263" t="n">
        <v>0</v>
      </c>
      <c r="H94" s="263" t="n">
        <v>0</v>
      </c>
      <c r="I94" s="263" t="n">
        <v>0</v>
      </c>
      <c r="J94" s="263" t="n">
        <v>0</v>
      </c>
      <c r="K94" s="263" t="n">
        <v>0</v>
      </c>
      <c r="L94" s="263" t="n">
        <v>0</v>
      </c>
      <c r="M94" s="263" t="n">
        <v>0</v>
      </c>
      <c r="N94" s="263" t="n">
        <v>0</v>
      </c>
      <c r="O94" s="263" t="n">
        <v>0</v>
      </c>
      <c r="P94" s="263" t="n">
        <v>0</v>
      </c>
      <c r="Q94" s="263" t="n">
        <v>0</v>
      </c>
      <c r="R94" s="264"/>
      <c r="S94" s="265"/>
      <c r="T94" s="265"/>
      <c r="U94" s="265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</row>
    <row r="95" s="191" customFormat="true" ht="15" hidden="false" customHeight="false" outlineLevel="0" collapsed="false">
      <c r="A95" s="273"/>
      <c r="B95" s="260"/>
      <c r="C95" s="261" t="s">
        <v>666</v>
      </c>
      <c r="D95" s="266" t="s">
        <v>672</v>
      </c>
      <c r="E95" s="263" t="n">
        <f aca="false">SUM(F95:Q95)</f>
        <v>7808.79214</v>
      </c>
      <c r="F95" s="263" t="n">
        <f aca="false">'8'!D228</f>
        <v>0</v>
      </c>
      <c r="G95" s="263" t="n">
        <f aca="false">'8'!E228</f>
        <v>0</v>
      </c>
      <c r="H95" s="263" t="n">
        <f aca="false">'8'!F228</f>
        <v>0</v>
      </c>
      <c r="I95" s="263" t="n">
        <f aca="false">400+780</f>
        <v>1180</v>
      </c>
      <c r="J95" s="263" t="n">
        <v>6628.79214</v>
      </c>
      <c r="K95" s="263" t="n">
        <v>0</v>
      </c>
      <c r="L95" s="263" t="n">
        <f aca="false">'8'!J228</f>
        <v>0</v>
      </c>
      <c r="M95" s="263" t="n">
        <v>0</v>
      </c>
      <c r="N95" s="263" t="n">
        <v>0</v>
      </c>
      <c r="O95" s="263" t="n">
        <f aca="false">N95*1.05</f>
        <v>0</v>
      </c>
      <c r="P95" s="263" t="n">
        <f aca="false">O95*1.05</f>
        <v>0</v>
      </c>
      <c r="Q95" s="263" t="n">
        <f aca="false">P95*1.05</f>
        <v>0</v>
      </c>
      <c r="R95" s="265"/>
      <c r="S95" s="265"/>
      <c r="T95" s="265"/>
      <c r="U95" s="265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</row>
    <row r="96" s="191" customFormat="true" ht="15" hidden="false" customHeight="false" outlineLevel="0" collapsed="false">
      <c r="A96" s="273"/>
      <c r="B96" s="260"/>
      <c r="C96" s="261" t="s">
        <v>667</v>
      </c>
      <c r="D96" s="266"/>
      <c r="E96" s="263" t="n">
        <f aca="false">SUM(F96:Q96)</f>
        <v>66.9574963636364</v>
      </c>
      <c r="F96" s="263" t="n">
        <v>0</v>
      </c>
      <c r="G96" s="263" t="n">
        <v>0</v>
      </c>
      <c r="H96" s="263" t="n">
        <f aca="false">'8'!F229</f>
        <v>0</v>
      </c>
      <c r="I96" s="263" t="n">
        <f aca="false">'8'!G229</f>
        <v>0</v>
      </c>
      <c r="J96" s="263" t="n">
        <f aca="false">J95/99</f>
        <v>66.9574963636364</v>
      </c>
      <c r="K96" s="263" t="n">
        <f aca="false">'8'!I229</f>
        <v>0</v>
      </c>
      <c r="L96" s="263" t="n">
        <f aca="false">'8'!J229</f>
        <v>0</v>
      </c>
      <c r="M96" s="263" t="n">
        <f aca="false">'8'!K229</f>
        <v>0</v>
      </c>
      <c r="N96" s="263" t="n">
        <f aca="false">'8'!L229</f>
        <v>0</v>
      </c>
      <c r="O96" s="263" t="n">
        <f aca="false">'8'!M229</f>
        <v>0</v>
      </c>
      <c r="P96" s="263" t="n">
        <f aca="false">'8'!N229</f>
        <v>0</v>
      </c>
      <c r="Q96" s="263" t="n">
        <f aca="false">'8'!O229</f>
        <v>0</v>
      </c>
      <c r="R96" s="265"/>
      <c r="S96" s="265"/>
      <c r="T96" s="265"/>
      <c r="U96" s="265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</row>
    <row r="97" s="191" customFormat="true" ht="30" hidden="false" customHeight="false" outlineLevel="0" collapsed="false">
      <c r="A97" s="273"/>
      <c r="B97" s="260"/>
      <c r="C97" s="261" t="s">
        <v>819</v>
      </c>
      <c r="D97" s="266"/>
      <c r="E97" s="263" t="n">
        <f aca="false">SUM(F97:L97)</f>
        <v>0</v>
      </c>
      <c r="F97" s="263" t="n">
        <v>0</v>
      </c>
      <c r="G97" s="263" t="n">
        <v>0</v>
      </c>
      <c r="H97" s="263" t="n">
        <v>0</v>
      </c>
      <c r="I97" s="263" t="n">
        <v>0</v>
      </c>
      <c r="J97" s="263" t="n">
        <v>0</v>
      </c>
      <c r="K97" s="263" t="n">
        <v>0</v>
      </c>
      <c r="L97" s="263" t="n">
        <v>0</v>
      </c>
      <c r="M97" s="263" t="n">
        <v>0</v>
      </c>
      <c r="N97" s="263" t="n">
        <v>0</v>
      </c>
      <c r="O97" s="263" t="n">
        <v>0</v>
      </c>
      <c r="P97" s="263" t="n">
        <v>0</v>
      </c>
      <c r="Q97" s="263" t="n">
        <v>0</v>
      </c>
      <c r="R97" s="265"/>
      <c r="S97" s="265"/>
      <c r="T97" s="265"/>
      <c r="U97" s="265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</row>
    <row r="98" s="191" customFormat="true" ht="33.6" hidden="false" customHeight="true" outlineLevel="0" collapsed="false">
      <c r="A98" s="273"/>
      <c r="B98" s="260"/>
      <c r="C98" s="261" t="s">
        <v>824</v>
      </c>
      <c r="D98" s="266"/>
      <c r="E98" s="263" t="n">
        <f aca="false">SUM(F98:L98)</f>
        <v>0</v>
      </c>
      <c r="F98" s="263" t="n">
        <v>0</v>
      </c>
      <c r="G98" s="263" t="n">
        <v>0</v>
      </c>
      <c r="H98" s="263" t="n">
        <v>0</v>
      </c>
      <c r="I98" s="263" t="n">
        <v>0</v>
      </c>
      <c r="J98" s="263" t="n">
        <v>0</v>
      </c>
      <c r="K98" s="263" t="n">
        <v>0</v>
      </c>
      <c r="L98" s="263" t="n">
        <v>0</v>
      </c>
      <c r="M98" s="263" t="n">
        <v>0</v>
      </c>
      <c r="N98" s="263" t="n">
        <v>0</v>
      </c>
      <c r="O98" s="263" t="n">
        <v>0</v>
      </c>
      <c r="P98" s="263" t="n">
        <v>0</v>
      </c>
      <c r="Q98" s="263" t="n">
        <v>0</v>
      </c>
      <c r="R98" s="265"/>
      <c r="S98" s="265"/>
      <c r="T98" s="265"/>
      <c r="U98" s="265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</row>
    <row r="99" s="191" customFormat="true" ht="15" hidden="false" customHeight="true" outlineLevel="0" collapsed="false">
      <c r="A99" s="273" t="s">
        <v>730</v>
      </c>
      <c r="B99" s="260" t="s">
        <v>838</v>
      </c>
      <c r="C99" s="261" t="s">
        <v>664</v>
      </c>
      <c r="D99" s="266" t="n">
        <v>812</v>
      </c>
      <c r="E99" s="263" t="n">
        <f aca="false">SUM(F99:L99)</f>
        <v>20915.644</v>
      </c>
      <c r="F99" s="263" t="n">
        <v>0</v>
      </c>
      <c r="G99" s="263" t="n">
        <v>0</v>
      </c>
      <c r="H99" s="263" t="n">
        <v>0</v>
      </c>
      <c r="I99" s="263" t="n">
        <f aca="false">SUM(I101:I104)</f>
        <v>20915.644</v>
      </c>
      <c r="J99" s="263" t="n">
        <v>0</v>
      </c>
      <c r="K99" s="263" t="n">
        <v>0</v>
      </c>
      <c r="L99" s="263" t="n">
        <v>0</v>
      </c>
      <c r="M99" s="263" t="n">
        <v>0</v>
      </c>
      <c r="N99" s="263" t="n">
        <f aca="false">SUM(N101:N104)</f>
        <v>0</v>
      </c>
      <c r="O99" s="263" t="n">
        <v>0</v>
      </c>
      <c r="P99" s="263" t="n">
        <v>0</v>
      </c>
      <c r="Q99" s="263" t="n">
        <v>0</v>
      </c>
      <c r="R99" s="264"/>
      <c r="S99" s="265"/>
      <c r="T99" s="265"/>
      <c r="U99" s="265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</row>
    <row r="100" s="191" customFormat="true" ht="16.5" hidden="false" customHeight="true" outlineLevel="0" collapsed="false">
      <c r="A100" s="273"/>
      <c r="B100" s="260"/>
      <c r="C100" s="261" t="s">
        <v>675</v>
      </c>
      <c r="D100" s="266"/>
      <c r="E100" s="263" t="n">
        <f aca="false">SUM(F100:L100)</f>
        <v>0</v>
      </c>
      <c r="F100" s="263" t="n">
        <f aca="false">SUM(F101:F104)</f>
        <v>0</v>
      </c>
      <c r="G100" s="263" t="n">
        <f aca="false">SUM(G101:G104)</f>
        <v>0</v>
      </c>
      <c r="H100" s="263" t="n">
        <f aca="false">SUM(H101:H104)</f>
        <v>0</v>
      </c>
      <c r="I100" s="263" t="n">
        <v>0</v>
      </c>
      <c r="J100" s="263" t="n">
        <f aca="false">SUM(J101:J104)</f>
        <v>0</v>
      </c>
      <c r="K100" s="263" t="n">
        <f aca="false">SUM(K101:K104)</f>
        <v>0</v>
      </c>
      <c r="L100" s="263" t="n">
        <f aca="false">SUM(L101:L104)</f>
        <v>0</v>
      </c>
      <c r="M100" s="263" t="n">
        <f aca="false">SUM(M101:M104)</f>
        <v>0</v>
      </c>
      <c r="N100" s="263" t="n">
        <v>0</v>
      </c>
      <c r="O100" s="263" t="n">
        <f aca="false">SUM(O101:O104)</f>
        <v>0</v>
      </c>
      <c r="P100" s="263" t="n">
        <f aca="false">SUM(P101:P104)</f>
        <v>0</v>
      </c>
      <c r="Q100" s="263" t="n">
        <f aca="false">SUM(Q101:Q104)</f>
        <v>0</v>
      </c>
      <c r="R100" s="264"/>
      <c r="S100" s="265"/>
      <c r="T100" s="265"/>
      <c r="U100" s="265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</row>
    <row r="101" s="191" customFormat="true" ht="16.5" hidden="false" customHeight="true" outlineLevel="0" collapsed="false">
      <c r="A101" s="273"/>
      <c r="B101" s="260"/>
      <c r="C101" s="261" t="s">
        <v>666</v>
      </c>
      <c r="D101" s="266" t="s">
        <v>672</v>
      </c>
      <c r="E101" s="263" t="n">
        <f aca="false">SUM(F101:L101)</f>
        <v>20220.877</v>
      </c>
      <c r="F101" s="263" t="n">
        <v>0</v>
      </c>
      <c r="G101" s="263" t="n">
        <v>0</v>
      </c>
      <c r="H101" s="263" t="n">
        <v>0</v>
      </c>
      <c r="I101" s="263" t="n">
        <v>20220.877</v>
      </c>
      <c r="J101" s="263" t="n">
        <v>0</v>
      </c>
      <c r="K101" s="263" t="n">
        <v>0</v>
      </c>
      <c r="L101" s="263" t="n">
        <v>0</v>
      </c>
      <c r="M101" s="263" t="n">
        <v>0</v>
      </c>
      <c r="N101" s="263" t="n">
        <v>0</v>
      </c>
      <c r="O101" s="263" t="n">
        <v>0</v>
      </c>
      <c r="P101" s="263" t="n">
        <v>0</v>
      </c>
      <c r="Q101" s="263" t="n">
        <v>0</v>
      </c>
      <c r="R101" s="265"/>
      <c r="S101" s="265"/>
      <c r="T101" s="265"/>
      <c r="U101" s="265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</row>
    <row r="102" s="191" customFormat="true" ht="16.5" hidden="false" customHeight="true" outlineLevel="0" collapsed="false">
      <c r="A102" s="273"/>
      <c r="B102" s="260"/>
      <c r="C102" s="261" t="s">
        <v>667</v>
      </c>
      <c r="D102" s="266"/>
      <c r="E102" s="263" t="n">
        <f aca="false">SUM(F102:L102)</f>
        <v>694.767</v>
      </c>
      <c r="F102" s="263" t="n">
        <v>0</v>
      </c>
      <c r="G102" s="263" t="n">
        <v>0</v>
      </c>
      <c r="H102" s="263" t="n">
        <v>0</v>
      </c>
      <c r="I102" s="263" t="n">
        <v>694.767</v>
      </c>
      <c r="J102" s="263" t="n">
        <v>0</v>
      </c>
      <c r="K102" s="263" t="n">
        <v>0</v>
      </c>
      <c r="L102" s="263" t="n">
        <v>0</v>
      </c>
      <c r="M102" s="263" t="n">
        <v>0</v>
      </c>
      <c r="N102" s="263" t="n">
        <v>0</v>
      </c>
      <c r="O102" s="263" t="n">
        <v>0</v>
      </c>
      <c r="P102" s="263" t="n">
        <v>0</v>
      </c>
      <c r="Q102" s="263" t="n">
        <v>0</v>
      </c>
      <c r="R102" s="265"/>
      <c r="S102" s="265"/>
      <c r="T102" s="265"/>
      <c r="U102" s="265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</row>
    <row r="103" s="191" customFormat="true" ht="28.5" hidden="false" customHeight="true" outlineLevel="0" collapsed="false">
      <c r="A103" s="273"/>
      <c r="B103" s="260"/>
      <c r="C103" s="261" t="s">
        <v>819</v>
      </c>
      <c r="D103" s="266"/>
      <c r="E103" s="263" t="n">
        <f aca="false">SUM(F103:L103)</f>
        <v>0</v>
      </c>
      <c r="F103" s="263" t="n">
        <v>0</v>
      </c>
      <c r="G103" s="263" t="n">
        <v>0</v>
      </c>
      <c r="H103" s="263" t="n">
        <v>0</v>
      </c>
      <c r="I103" s="263" t="n">
        <v>0</v>
      </c>
      <c r="J103" s="263" t="n">
        <v>0</v>
      </c>
      <c r="K103" s="263" t="n">
        <v>0</v>
      </c>
      <c r="L103" s="263" t="n">
        <v>0</v>
      </c>
      <c r="M103" s="263" t="n">
        <v>0</v>
      </c>
      <c r="N103" s="263" t="n">
        <v>0</v>
      </c>
      <c r="O103" s="263" t="n">
        <v>0</v>
      </c>
      <c r="P103" s="263" t="n">
        <v>0</v>
      </c>
      <c r="Q103" s="263" t="n">
        <v>0</v>
      </c>
      <c r="R103" s="265"/>
      <c r="S103" s="265"/>
      <c r="T103" s="265"/>
      <c r="U103" s="265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</row>
    <row r="104" s="191" customFormat="true" ht="31.5" hidden="false" customHeight="true" outlineLevel="0" collapsed="false">
      <c r="A104" s="273"/>
      <c r="B104" s="260"/>
      <c r="C104" s="261" t="s">
        <v>824</v>
      </c>
      <c r="D104" s="266"/>
      <c r="E104" s="263" t="n">
        <f aca="false">SUM(F104:L104)</f>
        <v>0</v>
      </c>
      <c r="F104" s="263" t="n">
        <v>0</v>
      </c>
      <c r="G104" s="263" t="n">
        <v>0</v>
      </c>
      <c r="H104" s="263" t="n">
        <v>0</v>
      </c>
      <c r="I104" s="263" t="n">
        <v>0</v>
      </c>
      <c r="J104" s="263" t="n">
        <v>0</v>
      </c>
      <c r="K104" s="263" t="n">
        <v>0</v>
      </c>
      <c r="L104" s="263" t="n">
        <v>0</v>
      </c>
      <c r="M104" s="263" t="n">
        <v>0</v>
      </c>
      <c r="N104" s="263" t="n">
        <v>0</v>
      </c>
      <c r="O104" s="263" t="n">
        <v>0</v>
      </c>
      <c r="P104" s="263" t="n">
        <v>0</v>
      </c>
      <c r="Q104" s="263" t="n">
        <v>0</v>
      </c>
      <c r="R104" s="265"/>
      <c r="S104" s="265"/>
      <c r="T104" s="265"/>
      <c r="U104" s="265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</row>
    <row r="105" s="191" customFormat="true" ht="23.25" hidden="false" customHeight="true" outlineLevel="0" collapsed="false">
      <c r="A105" s="273" t="s">
        <v>736</v>
      </c>
      <c r="B105" s="260" t="s">
        <v>839</v>
      </c>
      <c r="C105" s="261" t="s">
        <v>664</v>
      </c>
      <c r="D105" s="262" t="n">
        <v>812</v>
      </c>
      <c r="E105" s="263" t="n">
        <f aca="false">SUM(F105:L105)</f>
        <v>43.82789</v>
      </c>
      <c r="F105" s="263" t="n">
        <f aca="false">F106+F107+F108+F109</f>
        <v>0</v>
      </c>
      <c r="G105" s="263" t="n">
        <f aca="false">G106+G107+G108+G109</f>
        <v>0</v>
      </c>
      <c r="H105" s="263" t="n">
        <f aca="false">H106+H107+H108+H109</f>
        <v>0</v>
      </c>
      <c r="I105" s="263" t="n">
        <f aca="false">I106+I107+I108+I109</f>
        <v>43.82789</v>
      </c>
      <c r="J105" s="263" t="n">
        <f aca="false">J106+J107+J108+J109</f>
        <v>0</v>
      </c>
      <c r="K105" s="263" t="n">
        <f aca="false">K106+K107+K108+K109</f>
        <v>0</v>
      </c>
      <c r="L105" s="263" t="n">
        <f aca="false">L106+L107+L108+L109</f>
        <v>0</v>
      </c>
      <c r="M105" s="263" t="n">
        <f aca="false">M106+M107+M108+M109</f>
        <v>1000</v>
      </c>
      <c r="N105" s="263" t="n">
        <f aca="false">N106+N107+N108+N109</f>
        <v>0</v>
      </c>
      <c r="O105" s="263" t="n">
        <f aca="false">O106+O107+O108+O109</f>
        <v>0</v>
      </c>
      <c r="P105" s="263" t="n">
        <f aca="false">P106+P107+P108+P109</f>
        <v>0</v>
      </c>
      <c r="Q105" s="263" t="n">
        <f aca="false">Q106+Q107+Q108+Q109</f>
        <v>0</v>
      </c>
      <c r="R105" s="264"/>
      <c r="S105" s="265"/>
      <c r="T105" s="265"/>
      <c r="U105" s="265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</row>
    <row r="106" s="191" customFormat="true" ht="27.75" hidden="false" customHeight="true" outlineLevel="0" collapsed="false">
      <c r="A106" s="273"/>
      <c r="B106" s="260"/>
      <c r="C106" s="261" t="s">
        <v>675</v>
      </c>
      <c r="D106" s="262"/>
      <c r="E106" s="263" t="n">
        <f aca="false">SUM(F106:L106)</f>
        <v>0</v>
      </c>
      <c r="F106" s="263" t="n">
        <v>0</v>
      </c>
      <c r="G106" s="263" t="n">
        <v>0</v>
      </c>
      <c r="H106" s="263" t="n">
        <v>0</v>
      </c>
      <c r="I106" s="263" t="n">
        <v>0</v>
      </c>
      <c r="J106" s="263" t="n">
        <v>0</v>
      </c>
      <c r="K106" s="263" t="n">
        <v>0</v>
      </c>
      <c r="L106" s="263" t="n">
        <v>0</v>
      </c>
      <c r="M106" s="263" t="n">
        <v>0</v>
      </c>
      <c r="N106" s="263" t="n">
        <v>0</v>
      </c>
      <c r="O106" s="263" t="n">
        <v>0</v>
      </c>
      <c r="P106" s="263" t="n">
        <v>0</v>
      </c>
      <c r="Q106" s="263" t="n">
        <v>0</v>
      </c>
      <c r="R106" s="264"/>
      <c r="S106" s="265"/>
      <c r="T106" s="265"/>
      <c r="U106" s="265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</row>
    <row r="107" s="191" customFormat="true" ht="28.5" hidden="false" customHeight="true" outlineLevel="0" collapsed="false">
      <c r="A107" s="273"/>
      <c r="B107" s="260"/>
      <c r="C107" s="261" t="s">
        <v>666</v>
      </c>
      <c r="D107" s="266" t="s">
        <v>672</v>
      </c>
      <c r="E107" s="263" t="n">
        <f aca="false">SUM(F107:L107)</f>
        <v>43.82789</v>
      </c>
      <c r="F107" s="263" t="n">
        <f aca="false">'8'!D234</f>
        <v>0</v>
      </c>
      <c r="G107" s="263" t="n">
        <f aca="false">'8'!E234</f>
        <v>0</v>
      </c>
      <c r="H107" s="263" t="n">
        <f aca="false">'8'!F234</f>
        <v>0</v>
      </c>
      <c r="I107" s="263" t="n">
        <v>43.82789</v>
      </c>
      <c r="J107" s="263" t="n">
        <v>0</v>
      </c>
      <c r="K107" s="263" t="n">
        <v>0</v>
      </c>
      <c r="L107" s="263" t="n">
        <f aca="false">'8'!J234</f>
        <v>0</v>
      </c>
      <c r="M107" s="263" t="n">
        <v>1000</v>
      </c>
      <c r="N107" s="263" t="n">
        <v>0</v>
      </c>
      <c r="O107" s="263" t="n">
        <v>0</v>
      </c>
      <c r="P107" s="263" t="n">
        <v>0</v>
      </c>
      <c r="Q107" s="263" t="n">
        <v>0</v>
      </c>
      <c r="R107" s="265"/>
      <c r="S107" s="265"/>
      <c r="T107" s="265"/>
      <c r="U107" s="265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</row>
    <row r="108" s="191" customFormat="true" ht="26.25" hidden="false" customHeight="true" outlineLevel="0" collapsed="false">
      <c r="A108" s="273"/>
      <c r="B108" s="260"/>
      <c r="C108" s="261" t="s">
        <v>667</v>
      </c>
      <c r="D108" s="266"/>
      <c r="E108" s="263" t="n">
        <f aca="false">SUM(F108:L108)</f>
        <v>0</v>
      </c>
      <c r="F108" s="263" t="n">
        <v>0</v>
      </c>
      <c r="G108" s="263" t="n">
        <v>0</v>
      </c>
      <c r="H108" s="263" t="n">
        <f aca="false">'8'!F235</f>
        <v>0</v>
      </c>
      <c r="I108" s="263" t="n">
        <f aca="false">'8'!G235</f>
        <v>0</v>
      </c>
      <c r="J108" s="263" t="n">
        <f aca="false">J107/99</f>
        <v>0</v>
      </c>
      <c r="K108" s="263" t="n">
        <f aca="false">'8'!I235</f>
        <v>0</v>
      </c>
      <c r="L108" s="263" t="n">
        <f aca="false">'8'!J235</f>
        <v>0</v>
      </c>
      <c r="M108" s="263" t="n">
        <v>0</v>
      </c>
      <c r="N108" s="263" t="n">
        <v>0</v>
      </c>
      <c r="O108" s="263" t="n">
        <v>0</v>
      </c>
      <c r="P108" s="263" t="n">
        <v>0</v>
      </c>
      <c r="Q108" s="263" t="n">
        <v>0</v>
      </c>
      <c r="R108" s="265"/>
      <c r="S108" s="265"/>
      <c r="T108" s="265"/>
      <c r="U108" s="265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</row>
    <row r="109" s="191" customFormat="true" ht="30" hidden="false" customHeight="false" outlineLevel="0" collapsed="false">
      <c r="A109" s="273"/>
      <c r="B109" s="260"/>
      <c r="C109" s="261" t="s">
        <v>819</v>
      </c>
      <c r="D109" s="266"/>
      <c r="E109" s="263" t="n">
        <f aca="false">SUM(F109:L109)</f>
        <v>0</v>
      </c>
      <c r="F109" s="263" t="n">
        <v>0</v>
      </c>
      <c r="G109" s="263" t="n">
        <v>0</v>
      </c>
      <c r="H109" s="263" t="n">
        <v>0</v>
      </c>
      <c r="I109" s="263" t="n">
        <v>0</v>
      </c>
      <c r="J109" s="263" t="n">
        <v>0</v>
      </c>
      <c r="K109" s="263" t="n">
        <v>0</v>
      </c>
      <c r="L109" s="263" t="n">
        <v>0</v>
      </c>
      <c r="M109" s="263" t="n">
        <v>0</v>
      </c>
      <c r="N109" s="263" t="n">
        <v>0</v>
      </c>
      <c r="O109" s="263" t="n">
        <v>0</v>
      </c>
      <c r="P109" s="263" t="n">
        <v>0</v>
      </c>
      <c r="Q109" s="263" t="n">
        <v>0</v>
      </c>
      <c r="R109" s="265"/>
      <c r="S109" s="265"/>
      <c r="T109" s="265"/>
      <c r="U109" s="265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</row>
    <row r="110" s="191" customFormat="true" ht="33.6" hidden="false" customHeight="true" outlineLevel="0" collapsed="false">
      <c r="A110" s="273"/>
      <c r="B110" s="260"/>
      <c r="C110" s="261" t="s">
        <v>824</v>
      </c>
      <c r="D110" s="266"/>
      <c r="E110" s="263" t="n">
        <f aca="false">SUM(F110:L110)</f>
        <v>0</v>
      </c>
      <c r="F110" s="263" t="n">
        <v>0</v>
      </c>
      <c r="G110" s="263" t="n">
        <v>0</v>
      </c>
      <c r="H110" s="263" t="n">
        <v>0</v>
      </c>
      <c r="I110" s="263" t="n">
        <v>0</v>
      </c>
      <c r="J110" s="263" t="n">
        <v>0</v>
      </c>
      <c r="K110" s="263" t="n">
        <v>0</v>
      </c>
      <c r="L110" s="263" t="n">
        <v>0</v>
      </c>
      <c r="M110" s="263" t="n">
        <v>0</v>
      </c>
      <c r="N110" s="263" t="n">
        <v>0</v>
      </c>
      <c r="O110" s="263" t="n">
        <v>0</v>
      </c>
      <c r="P110" s="263" t="n">
        <v>0</v>
      </c>
      <c r="Q110" s="263" t="n">
        <v>0</v>
      </c>
      <c r="R110" s="265"/>
      <c r="S110" s="265"/>
      <c r="T110" s="265"/>
      <c r="U110" s="265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</row>
    <row r="111" s="191" customFormat="true" ht="15" hidden="false" customHeight="true" outlineLevel="0" collapsed="false">
      <c r="A111" s="251" t="s">
        <v>741</v>
      </c>
      <c r="B111" s="260" t="s">
        <v>840</v>
      </c>
      <c r="C111" s="261" t="s">
        <v>664</v>
      </c>
      <c r="D111" s="266" t="s">
        <v>672</v>
      </c>
      <c r="E111" s="263" t="n">
        <f aca="false">SUM(F111:L111)</f>
        <v>0</v>
      </c>
      <c r="F111" s="263" t="n">
        <f aca="false">F112+F113+F114+F115</f>
        <v>0</v>
      </c>
      <c r="G111" s="263" t="n">
        <f aca="false">G112+G113+G114+G115</f>
        <v>0</v>
      </c>
      <c r="H111" s="263" t="n">
        <f aca="false">H112+H113+H114+H115</f>
        <v>0</v>
      </c>
      <c r="I111" s="263" t="n">
        <f aca="false">I112+I113+I114+I115</f>
        <v>0</v>
      </c>
      <c r="J111" s="263" t="n">
        <f aca="false">J112+J113+J114+J115</f>
        <v>0</v>
      </c>
      <c r="K111" s="263" t="n">
        <f aca="false">K112+K113+K114+K115</f>
        <v>0</v>
      </c>
      <c r="L111" s="263" t="n">
        <f aca="false">L112+L113+L114+L115</f>
        <v>0</v>
      </c>
      <c r="M111" s="263" t="n">
        <f aca="false">M112+M113+M114+M115</f>
        <v>0</v>
      </c>
      <c r="N111" s="263" t="n">
        <f aca="false">N112+N113+N114+N115</f>
        <v>0</v>
      </c>
      <c r="O111" s="263" t="n">
        <f aca="false">O112+O113+O114+O115</f>
        <v>0</v>
      </c>
      <c r="P111" s="263" t="n">
        <f aca="false">P112+P113+P114+P115</f>
        <v>0</v>
      </c>
      <c r="Q111" s="263" t="n">
        <f aca="false">Q112+Q113+Q114+Q115</f>
        <v>0</v>
      </c>
      <c r="R111" s="264"/>
      <c r="S111" s="265"/>
      <c r="T111" s="265"/>
      <c r="U111" s="265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</row>
    <row r="112" s="191" customFormat="true" ht="15.6" hidden="false" customHeight="true" outlineLevel="0" collapsed="false">
      <c r="A112" s="251"/>
      <c r="B112" s="260"/>
      <c r="C112" s="261" t="s">
        <v>675</v>
      </c>
      <c r="D112" s="266"/>
      <c r="E112" s="263" t="n">
        <f aca="false">SUM(F112:L112)</f>
        <v>0</v>
      </c>
      <c r="F112" s="263" t="n">
        <v>0</v>
      </c>
      <c r="G112" s="263" t="n">
        <v>0</v>
      </c>
      <c r="H112" s="263" t="n">
        <v>0</v>
      </c>
      <c r="I112" s="263" t="n">
        <v>0</v>
      </c>
      <c r="J112" s="263" t="n">
        <v>0</v>
      </c>
      <c r="K112" s="263" t="n">
        <v>0</v>
      </c>
      <c r="L112" s="263" t="n">
        <v>0</v>
      </c>
      <c r="M112" s="263" t="n">
        <v>0</v>
      </c>
      <c r="N112" s="263" t="n">
        <v>0</v>
      </c>
      <c r="O112" s="263" t="n">
        <v>0</v>
      </c>
      <c r="P112" s="263" t="n">
        <v>0</v>
      </c>
      <c r="Q112" s="263" t="n">
        <v>0</v>
      </c>
      <c r="R112" s="264"/>
      <c r="S112" s="265"/>
      <c r="T112" s="265"/>
      <c r="U112" s="265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</row>
    <row r="113" s="191" customFormat="true" ht="14.45" hidden="false" customHeight="true" outlineLevel="0" collapsed="false">
      <c r="A113" s="251"/>
      <c r="B113" s="260"/>
      <c r="C113" s="261" t="s">
        <v>666</v>
      </c>
      <c r="D113" s="266" t="s">
        <v>672</v>
      </c>
      <c r="E113" s="263" t="n">
        <f aca="false">SUM(F113:L113)</f>
        <v>0</v>
      </c>
      <c r="F113" s="263" t="n">
        <v>0</v>
      </c>
      <c r="G113" s="263" t="n">
        <v>0</v>
      </c>
      <c r="H113" s="263" t="n">
        <v>0</v>
      </c>
      <c r="I113" s="263" t="n">
        <v>0</v>
      </c>
      <c r="J113" s="263" t="n">
        <v>0</v>
      </c>
      <c r="K113" s="263" t="n">
        <f aca="false">'8'!I114</f>
        <v>0</v>
      </c>
      <c r="L113" s="263" t="n">
        <f aca="false">'8'!J114</f>
        <v>0</v>
      </c>
      <c r="M113" s="263" t="n">
        <v>0</v>
      </c>
      <c r="N113" s="263" t="n">
        <v>0</v>
      </c>
      <c r="O113" s="263" t="n">
        <v>0</v>
      </c>
      <c r="P113" s="263" t="n">
        <v>0</v>
      </c>
      <c r="Q113" s="263" t="n">
        <v>0</v>
      </c>
      <c r="R113" s="265"/>
      <c r="S113" s="265"/>
      <c r="T113" s="265"/>
      <c r="U113" s="265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</row>
    <row r="114" s="191" customFormat="true" ht="16.15" hidden="false" customHeight="true" outlineLevel="0" collapsed="false">
      <c r="A114" s="251"/>
      <c r="B114" s="260"/>
      <c r="C114" s="261" t="s">
        <v>667</v>
      </c>
      <c r="D114" s="266"/>
      <c r="E114" s="263" t="n">
        <f aca="false">SUM(F114:L114)</f>
        <v>0</v>
      </c>
      <c r="F114" s="263" t="n">
        <v>0</v>
      </c>
      <c r="G114" s="263" t="n">
        <v>0</v>
      </c>
      <c r="H114" s="263" t="n">
        <v>0</v>
      </c>
      <c r="I114" s="263" t="n">
        <v>0</v>
      </c>
      <c r="J114" s="263" t="n">
        <f aca="false">'8'!H115</f>
        <v>0</v>
      </c>
      <c r="K114" s="263" t="n">
        <f aca="false">'8'!I115</f>
        <v>0</v>
      </c>
      <c r="L114" s="263" t="n">
        <f aca="false">'8'!J115</f>
        <v>0</v>
      </c>
      <c r="M114" s="263" t="n">
        <v>0</v>
      </c>
      <c r="N114" s="263" t="n">
        <v>0</v>
      </c>
      <c r="O114" s="263" t="n">
        <v>0</v>
      </c>
      <c r="P114" s="263" t="n">
        <v>0</v>
      </c>
      <c r="Q114" s="263" t="n">
        <v>0</v>
      </c>
      <c r="R114" s="265"/>
      <c r="S114" s="265"/>
      <c r="T114" s="265"/>
      <c r="U114" s="265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</row>
    <row r="115" s="191" customFormat="true" ht="30" hidden="false" customHeight="false" outlineLevel="0" collapsed="false">
      <c r="A115" s="251"/>
      <c r="B115" s="260"/>
      <c r="C115" s="261" t="s">
        <v>819</v>
      </c>
      <c r="D115" s="266"/>
      <c r="E115" s="263" t="n">
        <f aca="false">SUM(F115:L115)</f>
        <v>0</v>
      </c>
      <c r="F115" s="263" t="n">
        <v>0</v>
      </c>
      <c r="G115" s="263" t="n">
        <v>0</v>
      </c>
      <c r="H115" s="263" t="n">
        <v>0</v>
      </c>
      <c r="I115" s="263" t="n">
        <v>0</v>
      </c>
      <c r="J115" s="263" t="n">
        <v>0</v>
      </c>
      <c r="K115" s="263" t="n">
        <v>0</v>
      </c>
      <c r="L115" s="263" t="n">
        <v>0</v>
      </c>
      <c r="M115" s="263" t="n">
        <v>0</v>
      </c>
      <c r="N115" s="263" t="n">
        <v>0</v>
      </c>
      <c r="O115" s="263" t="n">
        <v>0</v>
      </c>
      <c r="P115" s="263" t="n">
        <v>0</v>
      </c>
      <c r="Q115" s="263" t="n">
        <v>0</v>
      </c>
      <c r="R115" s="265"/>
      <c r="S115" s="265"/>
      <c r="T115" s="265"/>
      <c r="U115" s="265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</row>
    <row r="116" s="191" customFormat="true" ht="30.6" hidden="false" customHeight="true" outlineLevel="0" collapsed="false">
      <c r="A116" s="251"/>
      <c r="B116" s="260"/>
      <c r="C116" s="261" t="s">
        <v>824</v>
      </c>
      <c r="D116" s="266"/>
      <c r="E116" s="263" t="n">
        <f aca="false">SUM(F116:L116)</f>
        <v>0</v>
      </c>
      <c r="F116" s="263" t="n">
        <v>0</v>
      </c>
      <c r="G116" s="263" t="n">
        <v>0</v>
      </c>
      <c r="H116" s="263" t="n">
        <v>0</v>
      </c>
      <c r="I116" s="263" t="n">
        <v>0</v>
      </c>
      <c r="J116" s="263" t="n">
        <v>0</v>
      </c>
      <c r="K116" s="263" t="n">
        <v>0</v>
      </c>
      <c r="L116" s="263" t="n">
        <v>0</v>
      </c>
      <c r="M116" s="263" t="n">
        <v>0</v>
      </c>
      <c r="N116" s="263" t="n">
        <v>0</v>
      </c>
      <c r="O116" s="263" t="n">
        <v>0</v>
      </c>
      <c r="P116" s="263" t="n">
        <v>0</v>
      </c>
      <c r="Q116" s="263" t="n">
        <v>0</v>
      </c>
      <c r="R116" s="265"/>
      <c r="S116" s="265"/>
      <c r="T116" s="265"/>
      <c r="U116" s="265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</row>
    <row r="117" s="191" customFormat="true" ht="15" hidden="false" customHeight="true" outlineLevel="0" collapsed="false">
      <c r="A117" s="251" t="s">
        <v>18</v>
      </c>
      <c r="B117" s="260" t="s">
        <v>39</v>
      </c>
      <c r="C117" s="261" t="s">
        <v>664</v>
      </c>
      <c r="D117" s="266" t="s">
        <v>672</v>
      </c>
      <c r="E117" s="263" t="n">
        <f aca="false">E118+E119+E122+E123+E121</f>
        <v>8072580.15211</v>
      </c>
      <c r="F117" s="263" t="n">
        <f aca="false">F118+F119+F122+F123</f>
        <v>1535194.93021</v>
      </c>
      <c r="G117" s="263" t="str">
        <f aca="false">G118+G119+G122+G123&amp;"**"</f>
        <v>1149969.78646**</v>
      </c>
      <c r="H117" s="263" t="str">
        <f aca="false">H118+H119+H122+H123&amp;"**"</f>
        <v>555343.74593**</v>
      </c>
      <c r="I117" s="263" t="n">
        <f aca="false">I118+I119+I121+I122+I123</f>
        <v>401949.8537</v>
      </c>
      <c r="J117" s="263" t="n">
        <f aca="false">J118+J119+J122+J123+J120</f>
        <v>741921.59581</v>
      </c>
      <c r="K117" s="263" t="n">
        <f aca="false">K118+K119+K122+K123+K120</f>
        <v>1461381.84</v>
      </c>
      <c r="L117" s="263" t="n">
        <f aca="false">L118+L119+L122+L123+L120</f>
        <v>595374.83</v>
      </c>
      <c r="M117" s="263" t="str">
        <f aca="false">M118+M119+M122+M123&amp;"**"</f>
        <v>85309.6**</v>
      </c>
      <c r="N117" s="263" t="n">
        <f aca="false">N118+N119+N121+N122+N123</f>
        <v>350000</v>
      </c>
      <c r="O117" s="263" t="n">
        <f aca="false">O118+O119+O122+O123+O120</f>
        <v>400000</v>
      </c>
      <c r="P117" s="263" t="n">
        <f aca="false">P118+P119+P122+P123</f>
        <v>450000</v>
      </c>
      <c r="Q117" s="263" t="n">
        <f aca="false">Q118+Q119+Q122+Q123</f>
        <v>500000</v>
      </c>
      <c r="R117" s="264"/>
      <c r="S117" s="265"/>
      <c r="T117" s="265"/>
      <c r="U117" s="265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</row>
    <row r="118" s="191" customFormat="true" ht="16.5" hidden="false" customHeight="true" outlineLevel="0" collapsed="false">
      <c r="A118" s="251"/>
      <c r="B118" s="260"/>
      <c r="C118" s="261" t="s">
        <v>675</v>
      </c>
      <c r="D118" s="266" t="s">
        <v>672</v>
      </c>
      <c r="E118" s="263" t="n">
        <f aca="false">SUM(F118:Q118)</f>
        <v>5003254.04023</v>
      </c>
      <c r="F118" s="263" t="n">
        <f aca="false">F126+F132+F138</f>
        <v>1416185.2164</v>
      </c>
      <c r="G118" s="263" t="n">
        <f aca="false">G126+G132+G138+G145</f>
        <v>1026214.46628</v>
      </c>
      <c r="H118" s="263" t="n">
        <f aca="false">H126+H132+H138</f>
        <v>62974.05755</v>
      </c>
      <c r="I118" s="263" t="n">
        <f aca="false">I126+I132+I138+I145</f>
        <v>238819.8</v>
      </c>
      <c r="J118" s="263" t="n">
        <f aca="false">J126+J132+J138</f>
        <v>598367.5</v>
      </c>
      <c r="K118" s="263" t="n">
        <f aca="false">K126+K132</f>
        <v>1090774.6</v>
      </c>
      <c r="L118" s="263" t="n">
        <f aca="false">L126+L132+L138</f>
        <v>484608.8</v>
      </c>
      <c r="M118" s="263" t="n">
        <f aca="false">M126+M132+M138</f>
        <v>85309.6</v>
      </c>
      <c r="N118" s="263" t="n">
        <f aca="false">N126+N132+N138+N145</f>
        <v>0</v>
      </c>
      <c r="O118" s="263" t="n">
        <f aca="false">O126+O132+O138</f>
        <v>0</v>
      </c>
      <c r="P118" s="263" t="n">
        <f aca="false">P126+P132+P138</f>
        <v>0</v>
      </c>
      <c r="Q118" s="263" t="n">
        <f aca="false">Q126+Q132+Q138</f>
        <v>0</v>
      </c>
      <c r="R118" s="264"/>
      <c r="S118" s="265"/>
      <c r="T118" s="265"/>
      <c r="U118" s="265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</row>
    <row r="119" s="191" customFormat="true" ht="15" hidden="false" customHeight="false" outlineLevel="0" collapsed="false">
      <c r="A119" s="251"/>
      <c r="B119" s="260"/>
      <c r="C119" s="261" t="s">
        <v>666</v>
      </c>
      <c r="D119" s="266" t="s">
        <v>672</v>
      </c>
      <c r="E119" s="263" t="n">
        <f aca="false">SUM(F119:Q119)</f>
        <v>3061335.02841</v>
      </c>
      <c r="F119" s="263" t="n">
        <f aca="false">F127+F133+F139</f>
        <v>118009.71381</v>
      </c>
      <c r="G119" s="263" t="n">
        <f aca="false">G127+G133+G139+G146</f>
        <v>120087.89998</v>
      </c>
      <c r="H119" s="263" t="n">
        <f aca="false">H127+H133+H139</f>
        <v>489939.60238</v>
      </c>
      <c r="I119" s="263" t="n">
        <f aca="false">I127+I133+I139+I146</f>
        <v>162236.47643</v>
      </c>
      <c r="J119" s="263" t="n">
        <f aca="false">J127+J133</f>
        <v>133554.09581</v>
      </c>
      <c r="K119" s="263" t="n">
        <f aca="false">K127+K133+K146</f>
        <v>337507.24</v>
      </c>
      <c r="L119" s="263" t="n">
        <f aca="false">L127+L133+L139</f>
        <v>0</v>
      </c>
      <c r="M119" s="263" t="n">
        <f aca="false">M127+M133+M139</f>
        <v>0</v>
      </c>
      <c r="N119" s="263" t="n">
        <v>350000</v>
      </c>
      <c r="O119" s="263" t="n">
        <f aca="false">O127+O133</f>
        <v>400000</v>
      </c>
      <c r="P119" s="263" t="n">
        <f aca="false">P127+P133+P139+P146</f>
        <v>450000</v>
      </c>
      <c r="Q119" s="263" t="n">
        <f aca="false">Q127+Q133+Q139</f>
        <v>500000</v>
      </c>
      <c r="R119" s="264"/>
      <c r="S119" s="265"/>
      <c r="T119" s="265"/>
      <c r="U119" s="265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</row>
    <row r="120" s="191" customFormat="true" ht="15" hidden="false" customHeight="false" outlineLevel="0" collapsed="false">
      <c r="A120" s="251"/>
      <c r="B120" s="260"/>
      <c r="C120" s="261" t="s">
        <v>666</v>
      </c>
      <c r="D120" s="266" t="s">
        <v>841</v>
      </c>
      <c r="E120" s="263" t="n">
        <f aca="false">SUM(F120:L120)</f>
        <v>153866.03</v>
      </c>
      <c r="F120" s="263" t="n">
        <v>0</v>
      </c>
      <c r="G120" s="263" t="n">
        <f aca="false">G146</f>
        <v>0</v>
      </c>
      <c r="H120" s="263" t="n">
        <v>0</v>
      </c>
      <c r="I120" s="263" t="n">
        <v>0</v>
      </c>
      <c r="J120" s="263" t="n">
        <f aca="false">J140</f>
        <v>10000</v>
      </c>
      <c r="K120" s="263" t="n">
        <f aca="false">K140</f>
        <v>33100</v>
      </c>
      <c r="L120" s="263" t="n">
        <f aca="false">L140</f>
        <v>110766.03</v>
      </c>
      <c r="M120" s="263" t="n">
        <v>0</v>
      </c>
      <c r="N120" s="263" t="n">
        <v>0</v>
      </c>
      <c r="O120" s="263" t="n">
        <f aca="false">O140</f>
        <v>0</v>
      </c>
      <c r="P120" s="263" t="n">
        <v>0</v>
      </c>
      <c r="Q120" s="263" t="n">
        <v>0</v>
      </c>
      <c r="R120" s="265"/>
      <c r="S120" s="265"/>
      <c r="T120" s="265"/>
      <c r="U120" s="265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</row>
    <row r="121" s="191" customFormat="true" ht="15" hidden="false" customHeight="false" outlineLevel="0" collapsed="false">
      <c r="A121" s="251"/>
      <c r="B121" s="260"/>
      <c r="C121" s="261" t="s">
        <v>666</v>
      </c>
      <c r="D121" s="266" t="s">
        <v>842</v>
      </c>
      <c r="E121" s="263" t="n">
        <f aca="false">SUM(F121:L121)</f>
        <v>699</v>
      </c>
      <c r="F121" s="263" t="n">
        <v>0</v>
      </c>
      <c r="G121" s="263" t="n">
        <f aca="false">G147</f>
        <v>0</v>
      </c>
      <c r="H121" s="263" t="n">
        <v>0</v>
      </c>
      <c r="I121" s="263" t="n">
        <f aca="false">I147</f>
        <v>699</v>
      </c>
      <c r="J121" s="263" t="n">
        <v>0</v>
      </c>
      <c r="K121" s="263" t="n">
        <v>0</v>
      </c>
      <c r="L121" s="263" t="n">
        <v>0</v>
      </c>
      <c r="M121" s="263" t="n">
        <v>0</v>
      </c>
      <c r="N121" s="263" t="n">
        <f aca="false">N147</f>
        <v>0</v>
      </c>
      <c r="O121" s="263" t="n">
        <v>0</v>
      </c>
      <c r="P121" s="263" t="n">
        <v>0</v>
      </c>
      <c r="Q121" s="263" t="n">
        <v>0</v>
      </c>
      <c r="R121" s="265"/>
      <c r="S121" s="265"/>
      <c r="T121" s="265"/>
      <c r="U121" s="265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</row>
    <row r="122" s="191" customFormat="true" ht="15" hidden="false" customHeight="false" outlineLevel="0" collapsed="false">
      <c r="A122" s="251"/>
      <c r="B122" s="260"/>
      <c r="C122" s="261" t="s">
        <v>667</v>
      </c>
      <c r="D122" s="266"/>
      <c r="E122" s="263" t="n">
        <f aca="false">SUM(F122:L122)</f>
        <v>7292.08347</v>
      </c>
      <c r="F122" s="263" t="n">
        <f aca="false">F128+F134+F141</f>
        <v>1000</v>
      </c>
      <c r="G122" s="263" t="n">
        <f aca="false">G128+G134+G141+G148</f>
        <v>3667.4202</v>
      </c>
      <c r="H122" s="263" t="n">
        <f aca="false">H128+H134+H141</f>
        <v>2430.086</v>
      </c>
      <c r="I122" s="263" t="n">
        <f aca="false">I128+I134+I141</f>
        <v>194.57727</v>
      </c>
      <c r="J122" s="263" t="n">
        <f aca="false">J128+J134+J141</f>
        <v>0</v>
      </c>
      <c r="K122" s="263" t="n">
        <f aca="false">K128+K134+K141</f>
        <v>0</v>
      </c>
      <c r="L122" s="263" t="n">
        <f aca="false">L128+L134+L141</f>
        <v>0</v>
      </c>
      <c r="M122" s="263" t="n">
        <f aca="false">M128+M134+M141</f>
        <v>0</v>
      </c>
      <c r="N122" s="263" t="n">
        <f aca="false">N128+N134+N141</f>
        <v>0</v>
      </c>
      <c r="O122" s="263" t="n">
        <f aca="false">O128+O134+O141</f>
        <v>0</v>
      </c>
      <c r="P122" s="263" t="n">
        <f aca="false">P128+P134+P141</f>
        <v>0</v>
      </c>
      <c r="Q122" s="263" t="n">
        <f aca="false">Q128+Q134+Q141</f>
        <v>0</v>
      </c>
      <c r="R122" s="265"/>
      <c r="S122" s="265"/>
      <c r="T122" s="265"/>
      <c r="U122" s="265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</row>
    <row r="123" s="191" customFormat="true" ht="30" hidden="false" customHeight="false" outlineLevel="0" collapsed="false">
      <c r="A123" s="251"/>
      <c r="B123" s="260"/>
      <c r="C123" s="261" t="s">
        <v>819</v>
      </c>
      <c r="D123" s="266"/>
      <c r="E123" s="263" t="n">
        <f aca="false">SUM(F123:L123)</f>
        <v>0</v>
      </c>
      <c r="F123" s="263" t="n">
        <f aca="false">F129+F135+F142</f>
        <v>0</v>
      </c>
      <c r="G123" s="263" t="n">
        <f aca="false">G129+G135+G142</f>
        <v>0</v>
      </c>
      <c r="H123" s="263" t="n">
        <f aca="false">H129+H135+H142</f>
        <v>0</v>
      </c>
      <c r="I123" s="263" t="n">
        <f aca="false">I129+I135+I142</f>
        <v>0</v>
      </c>
      <c r="J123" s="263" t="n">
        <f aca="false">J129+J135+J142</f>
        <v>0</v>
      </c>
      <c r="K123" s="263" t="n">
        <f aca="false">K129+K135+K142</f>
        <v>0</v>
      </c>
      <c r="L123" s="263" t="n">
        <f aca="false">L129+L135+L142</f>
        <v>0</v>
      </c>
      <c r="M123" s="263" t="n">
        <f aca="false">M129+M135+M142</f>
        <v>0</v>
      </c>
      <c r="N123" s="263" t="n">
        <f aca="false">N129+N135+N142</f>
        <v>0</v>
      </c>
      <c r="O123" s="263" t="n">
        <f aca="false">O129+O135+O142</f>
        <v>0</v>
      </c>
      <c r="P123" s="263" t="n">
        <f aca="false">P129+P135+P142</f>
        <v>0</v>
      </c>
      <c r="Q123" s="263" t="n">
        <f aca="false">Q129+Q135+Q142</f>
        <v>0</v>
      </c>
      <c r="R123" s="265"/>
      <c r="S123" s="265"/>
      <c r="T123" s="265"/>
      <c r="U123" s="265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</row>
    <row r="124" s="191" customFormat="true" ht="17.45" hidden="false" customHeight="true" outlineLevel="0" collapsed="false">
      <c r="A124" s="251"/>
      <c r="B124" s="260"/>
      <c r="C124" s="267" t="s">
        <v>822</v>
      </c>
      <c r="D124" s="267"/>
      <c r="E124" s="267"/>
      <c r="F124" s="267"/>
      <c r="G124" s="267"/>
      <c r="H124" s="267"/>
      <c r="I124" s="267"/>
      <c r="J124" s="267"/>
      <c r="K124" s="274"/>
      <c r="L124" s="274"/>
      <c r="M124" s="274"/>
      <c r="N124" s="274"/>
      <c r="O124" s="274"/>
      <c r="P124" s="274"/>
      <c r="Q124" s="274"/>
      <c r="R124" s="265"/>
      <c r="S124" s="265"/>
      <c r="T124" s="265"/>
      <c r="U124" s="265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</row>
    <row r="125" s="277" customFormat="true" ht="15" hidden="false" customHeight="true" outlineLevel="0" collapsed="false">
      <c r="A125" s="251" t="s">
        <v>40</v>
      </c>
      <c r="B125" s="260" t="s">
        <v>129</v>
      </c>
      <c r="C125" s="261" t="s">
        <v>664</v>
      </c>
      <c r="D125" s="266" t="s">
        <v>672</v>
      </c>
      <c r="E125" s="263" t="n">
        <f aca="false">E126+E127+E128+E129</f>
        <v>6819368.51699</v>
      </c>
      <c r="F125" s="263" t="n">
        <f aca="false">F126+F127+F128+F129</f>
        <v>1271905.60211</v>
      </c>
      <c r="G125" s="263" t="str">
        <f aca="false">G126+G127+G128+G129&amp;"**"</f>
        <v>730372.34449**</v>
      </c>
      <c r="H125" s="263" t="str">
        <f aca="false">H126+H127+H128+H129&amp;"**"</f>
        <v>369000**</v>
      </c>
      <c r="I125" s="263" t="n">
        <f aca="false">I126+I127</f>
        <v>367968.73458</v>
      </c>
      <c r="J125" s="263" t="n">
        <f aca="false">J126+J127+J128+J129</f>
        <v>731921.59581</v>
      </c>
      <c r="K125" s="263" t="n">
        <f aca="false">K126+K127+K128+K129</f>
        <v>1428281.84</v>
      </c>
      <c r="L125" s="263" t="n">
        <f aca="false">L126+L127+L128+L129</f>
        <v>484608.8</v>
      </c>
      <c r="M125" s="263" t="str">
        <f aca="false">M126+M127+M128+M129&amp;"**"</f>
        <v>85309.6**</v>
      </c>
      <c r="N125" s="263" t="n">
        <f aca="false">N126+N127</f>
        <v>0</v>
      </c>
      <c r="O125" s="263" t="n">
        <f aca="false">O126+O127+O128+O129</f>
        <v>400000</v>
      </c>
      <c r="P125" s="263" t="n">
        <f aca="false">P126+P127+P128+P129</f>
        <v>450000</v>
      </c>
      <c r="Q125" s="263" t="n">
        <f aca="false">Q126+Q127+Q128+Q129</f>
        <v>500000</v>
      </c>
      <c r="R125" s="264"/>
      <c r="S125" s="265"/>
      <c r="T125" s="265"/>
      <c r="U125" s="265"/>
      <c r="V125" s="18"/>
      <c r="W125" s="18"/>
      <c r="X125" s="18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</row>
    <row r="126" s="277" customFormat="true" ht="15" hidden="false" customHeight="true" outlineLevel="0" collapsed="false">
      <c r="A126" s="251"/>
      <c r="B126" s="260"/>
      <c r="C126" s="261" t="s">
        <v>675</v>
      </c>
      <c r="D126" s="266" t="s">
        <v>672</v>
      </c>
      <c r="E126" s="263" t="n">
        <f aca="false">SUM(F126:Q126)</f>
        <v>4361325.81091</v>
      </c>
      <c r="F126" s="263" t="n">
        <v>1168425.2164</v>
      </c>
      <c r="G126" s="263" t="n">
        <v>685020.29451</v>
      </c>
      <c r="H126" s="263" t="n">
        <v>10000</v>
      </c>
      <c r="I126" s="263" t="n">
        <v>238819.8</v>
      </c>
      <c r="J126" s="263" t="n">
        <f aca="false">234446.6+30000+161960.45+161960.45+10000</f>
        <v>598367.5</v>
      </c>
      <c r="K126" s="263" t="n">
        <v>1090774.6</v>
      </c>
      <c r="L126" s="263" t="n">
        <v>484608.8</v>
      </c>
      <c r="M126" s="263" t="n">
        <v>85309.6</v>
      </c>
      <c r="N126" s="263" t="n">
        <v>0</v>
      </c>
      <c r="O126" s="263" t="n">
        <v>0</v>
      </c>
      <c r="P126" s="263" t="n">
        <v>0</v>
      </c>
      <c r="Q126" s="263" t="n">
        <v>0</v>
      </c>
      <c r="R126" s="265"/>
      <c r="S126" s="265"/>
      <c r="T126" s="265"/>
      <c r="U126" s="265"/>
      <c r="V126" s="18"/>
      <c r="W126" s="18"/>
      <c r="X126" s="18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</row>
    <row r="127" s="279" customFormat="true" ht="15" hidden="false" customHeight="false" outlineLevel="0" collapsed="false">
      <c r="A127" s="251"/>
      <c r="B127" s="260"/>
      <c r="C127" s="261" t="s">
        <v>666</v>
      </c>
      <c r="D127" s="266" t="s">
        <v>672</v>
      </c>
      <c r="E127" s="263" t="n">
        <f aca="false">SUM(F127:Q127)</f>
        <v>2457042.70608</v>
      </c>
      <c r="F127" s="263" t="n">
        <v>103480.38571</v>
      </c>
      <c r="G127" s="263" t="n">
        <v>44352.04998</v>
      </c>
      <c r="H127" s="263" t="n">
        <v>359000</v>
      </c>
      <c r="I127" s="263" t="n">
        <f aca="false">97680.5314+99.8+13475.89+5323.25001+12569.46317</f>
        <v>129148.93458</v>
      </c>
      <c r="J127" s="263" t="n">
        <v>133554.09581</v>
      </c>
      <c r="K127" s="263" t="n">
        <v>337507.24</v>
      </c>
      <c r="L127" s="263" t="n">
        <v>0</v>
      </c>
      <c r="M127" s="263" t="n">
        <v>0</v>
      </c>
      <c r="N127" s="263" t="n">
        <v>0</v>
      </c>
      <c r="O127" s="263" t="n">
        <v>400000</v>
      </c>
      <c r="P127" s="263" t="n">
        <v>450000</v>
      </c>
      <c r="Q127" s="263" t="n">
        <v>500000</v>
      </c>
      <c r="R127" s="264"/>
      <c r="S127" s="265"/>
      <c r="T127" s="265"/>
      <c r="U127" s="265"/>
      <c r="V127" s="18"/>
      <c r="W127" s="18"/>
      <c r="X127" s="1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</row>
    <row r="128" s="277" customFormat="true" ht="15" hidden="false" customHeight="false" outlineLevel="0" collapsed="false">
      <c r="A128" s="251"/>
      <c r="B128" s="260"/>
      <c r="C128" s="261" t="s">
        <v>667</v>
      </c>
      <c r="D128" s="266"/>
      <c r="E128" s="263" t="n">
        <f aca="false">SUM(F128:Q128)</f>
        <v>1000</v>
      </c>
      <c r="F128" s="263" t="n">
        <v>0</v>
      </c>
      <c r="G128" s="263" t="n">
        <v>1000</v>
      </c>
      <c r="H128" s="263" t="n">
        <v>0</v>
      </c>
      <c r="I128" s="263" t="n">
        <v>0</v>
      </c>
      <c r="J128" s="263" t="n">
        <v>0</v>
      </c>
      <c r="K128" s="263" t="n">
        <v>0</v>
      </c>
      <c r="L128" s="263" t="n">
        <v>0</v>
      </c>
      <c r="M128" s="263" t="n">
        <v>0</v>
      </c>
      <c r="N128" s="263" t="n">
        <v>0</v>
      </c>
      <c r="O128" s="263" t="n">
        <v>0</v>
      </c>
      <c r="P128" s="263" t="n">
        <v>0</v>
      </c>
      <c r="Q128" s="263" t="n">
        <v>0</v>
      </c>
      <c r="R128" s="265"/>
      <c r="S128" s="265"/>
      <c r="T128" s="265"/>
      <c r="U128" s="265"/>
      <c r="V128" s="18"/>
      <c r="W128" s="18"/>
      <c r="X128" s="18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</row>
    <row r="129" s="277" customFormat="true" ht="30" hidden="false" customHeight="false" outlineLevel="0" collapsed="false">
      <c r="A129" s="251"/>
      <c r="B129" s="260"/>
      <c r="C129" s="261" t="s">
        <v>819</v>
      </c>
      <c r="D129" s="266"/>
      <c r="E129" s="263" t="n">
        <f aca="false">SUM(F129:L129)</f>
        <v>0</v>
      </c>
      <c r="F129" s="263" t="n">
        <v>0</v>
      </c>
      <c r="G129" s="263" t="n">
        <v>0</v>
      </c>
      <c r="H129" s="263" t="n">
        <v>0</v>
      </c>
      <c r="I129" s="263" t="n">
        <v>0</v>
      </c>
      <c r="J129" s="263" t="n">
        <v>0</v>
      </c>
      <c r="K129" s="263" t="n">
        <v>0</v>
      </c>
      <c r="L129" s="263" t="n">
        <v>0</v>
      </c>
      <c r="M129" s="263" t="n">
        <v>0</v>
      </c>
      <c r="N129" s="263" t="n">
        <v>0</v>
      </c>
      <c r="O129" s="263" t="n">
        <v>0</v>
      </c>
      <c r="P129" s="263" t="n">
        <v>0</v>
      </c>
      <c r="Q129" s="263" t="n">
        <v>0</v>
      </c>
      <c r="R129" s="265"/>
      <c r="S129" s="265"/>
      <c r="T129" s="265"/>
      <c r="U129" s="265"/>
      <c r="V129" s="18"/>
      <c r="W129" s="18"/>
      <c r="X129" s="18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</row>
    <row r="130" s="277" customFormat="true" ht="18" hidden="false" customHeight="true" outlineLevel="0" collapsed="false">
      <c r="A130" s="251"/>
      <c r="B130" s="260"/>
      <c r="C130" s="267" t="s">
        <v>822</v>
      </c>
      <c r="D130" s="267"/>
      <c r="E130" s="267"/>
      <c r="F130" s="267"/>
      <c r="G130" s="267"/>
      <c r="H130" s="267"/>
      <c r="I130" s="267"/>
      <c r="J130" s="267"/>
      <c r="K130" s="274"/>
      <c r="L130" s="274"/>
      <c r="M130" s="274"/>
      <c r="N130" s="274"/>
      <c r="O130" s="274"/>
      <c r="P130" s="274"/>
      <c r="Q130" s="274"/>
      <c r="R130" s="264"/>
      <c r="S130" s="265"/>
      <c r="T130" s="265"/>
      <c r="U130" s="265"/>
      <c r="V130" s="18"/>
      <c r="W130" s="18"/>
      <c r="X130" s="18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</row>
    <row r="131" s="191" customFormat="true" ht="15" hidden="false" customHeight="true" outlineLevel="0" collapsed="false">
      <c r="A131" s="251" t="s">
        <v>44</v>
      </c>
      <c r="B131" s="260" t="s">
        <v>134</v>
      </c>
      <c r="C131" s="261" t="s">
        <v>664</v>
      </c>
      <c r="D131" s="266" t="s">
        <v>672</v>
      </c>
      <c r="E131" s="263" t="n">
        <f aca="false">E132+E133+E134</f>
        <v>0</v>
      </c>
      <c r="F131" s="263" t="n">
        <f aca="false">F132+F133+F134+F135</f>
        <v>0</v>
      </c>
      <c r="G131" s="263" t="n">
        <f aca="false">G132+G133+G134+G135</f>
        <v>0</v>
      </c>
      <c r="H131" s="263" t="n">
        <f aca="false">H132+H133+H134+H135</f>
        <v>0</v>
      </c>
      <c r="I131" s="263" t="n">
        <f aca="false">I132+I133+I134+I135</f>
        <v>0</v>
      </c>
      <c r="J131" s="263" t="n">
        <f aca="false">J132+J133+J134+J135</f>
        <v>0</v>
      </c>
      <c r="K131" s="263" t="n">
        <f aca="false">K132+K133+K134+K135</f>
        <v>0</v>
      </c>
      <c r="L131" s="263" t="n">
        <f aca="false">L132+L133+L134+L135</f>
        <v>0</v>
      </c>
      <c r="M131" s="263" t="n">
        <f aca="false">M132+M133+M134+M135</f>
        <v>0</v>
      </c>
      <c r="N131" s="263" t="n">
        <f aca="false">N132+N133+N134+N135</f>
        <v>0</v>
      </c>
      <c r="O131" s="263" t="n">
        <f aca="false">O132+O133+O134+O135</f>
        <v>0</v>
      </c>
      <c r="P131" s="263" t="n">
        <f aca="false">P132+P133+P134+P135</f>
        <v>0</v>
      </c>
      <c r="Q131" s="263" t="n">
        <f aca="false">Q132+Q133+Q134+Q135</f>
        <v>0</v>
      </c>
      <c r="R131" s="265"/>
      <c r="S131" s="265"/>
      <c r="T131" s="265"/>
      <c r="U131" s="265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</row>
    <row r="132" s="191" customFormat="true" ht="15" hidden="false" customHeight="true" outlineLevel="0" collapsed="false">
      <c r="A132" s="251"/>
      <c r="B132" s="260"/>
      <c r="C132" s="261" t="s">
        <v>675</v>
      </c>
      <c r="D132" s="266" t="s">
        <v>672</v>
      </c>
      <c r="E132" s="263" t="n">
        <f aca="false">SUM(F132:J132)</f>
        <v>0</v>
      </c>
      <c r="F132" s="263" t="n">
        <f aca="false">'8'!D439</f>
        <v>0</v>
      </c>
      <c r="G132" s="263" t="n">
        <f aca="false">'8'!E439</f>
        <v>0</v>
      </c>
      <c r="H132" s="263" t="n">
        <f aca="false">'8'!F439</f>
        <v>0</v>
      </c>
      <c r="I132" s="263" t="n">
        <v>0</v>
      </c>
      <c r="J132" s="263" t="n">
        <f aca="false">'8'!H439</f>
        <v>0</v>
      </c>
      <c r="K132" s="263" t="n">
        <f aca="false">'8'!I439</f>
        <v>0</v>
      </c>
      <c r="L132" s="263" t="n">
        <f aca="false">'8'!J439</f>
        <v>0</v>
      </c>
      <c r="M132" s="263" t="n">
        <f aca="false">'8'!K439</f>
        <v>0</v>
      </c>
      <c r="N132" s="263" t="n">
        <v>0</v>
      </c>
      <c r="O132" s="263" t="n">
        <f aca="false">'8'!M439</f>
        <v>0</v>
      </c>
      <c r="P132" s="263" t="n">
        <f aca="false">'8'!N439</f>
        <v>0</v>
      </c>
      <c r="Q132" s="263" t="n">
        <f aca="false">'8'!O439</f>
        <v>0</v>
      </c>
      <c r="R132" s="265"/>
      <c r="S132" s="265"/>
      <c r="T132" s="265"/>
      <c r="U132" s="265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</row>
    <row r="133" s="191" customFormat="true" ht="15" hidden="false" customHeight="false" outlineLevel="0" collapsed="false">
      <c r="A133" s="251"/>
      <c r="B133" s="260"/>
      <c r="C133" s="261" t="s">
        <v>666</v>
      </c>
      <c r="D133" s="266" t="s">
        <v>672</v>
      </c>
      <c r="E133" s="263" t="n">
        <f aca="false">SUM(F133:L133)</f>
        <v>0</v>
      </c>
      <c r="F133" s="263" t="n">
        <f aca="false">'8'!D440</f>
        <v>0</v>
      </c>
      <c r="G133" s="263" t="n">
        <f aca="false">'8'!E440</f>
        <v>0</v>
      </c>
      <c r="H133" s="263" t="n">
        <f aca="false">'8'!F440</f>
        <v>0</v>
      </c>
      <c r="I133" s="263" t="n">
        <v>0</v>
      </c>
      <c r="J133" s="263" t="n">
        <v>0</v>
      </c>
      <c r="K133" s="263" t="n">
        <v>0</v>
      </c>
      <c r="L133" s="263" t="n">
        <f aca="false">'8'!J440</f>
        <v>0</v>
      </c>
      <c r="M133" s="263" t="n">
        <f aca="false">'8'!K440</f>
        <v>0</v>
      </c>
      <c r="N133" s="263" t="n">
        <v>0</v>
      </c>
      <c r="O133" s="263" t="n">
        <v>0</v>
      </c>
      <c r="P133" s="263" t="n">
        <v>0</v>
      </c>
      <c r="Q133" s="263" t="n">
        <f aca="false">'8'!O440</f>
        <v>0</v>
      </c>
      <c r="R133" s="265"/>
      <c r="S133" s="265"/>
      <c r="T133" s="265"/>
      <c r="U133" s="265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</row>
    <row r="134" s="191" customFormat="true" ht="15" hidden="false" customHeight="false" outlineLevel="0" collapsed="false">
      <c r="A134" s="251"/>
      <c r="B134" s="260"/>
      <c r="C134" s="261" t="s">
        <v>667</v>
      </c>
      <c r="D134" s="266"/>
      <c r="E134" s="263" t="n">
        <f aca="false">SUM(F134:L134)</f>
        <v>0</v>
      </c>
      <c r="F134" s="263" t="n">
        <f aca="false">'8'!D441</f>
        <v>0</v>
      </c>
      <c r="G134" s="263" t="n">
        <f aca="false">'8'!E441</f>
        <v>0</v>
      </c>
      <c r="H134" s="263" t="n">
        <f aca="false">'8'!F441</f>
        <v>0</v>
      </c>
      <c r="I134" s="263" t="n">
        <f aca="false">'8'!G441</f>
        <v>0</v>
      </c>
      <c r="J134" s="263" t="n">
        <f aca="false">J133/99*1</f>
        <v>0</v>
      </c>
      <c r="K134" s="263" t="n">
        <f aca="false">K133/99*1</f>
        <v>0</v>
      </c>
      <c r="L134" s="263" t="n">
        <f aca="false">'8'!J441</f>
        <v>0</v>
      </c>
      <c r="M134" s="263" t="n">
        <f aca="false">'8'!K441</f>
        <v>0</v>
      </c>
      <c r="N134" s="263" t="n">
        <f aca="false">'8'!L441</f>
        <v>0</v>
      </c>
      <c r="O134" s="263" t="n">
        <v>0</v>
      </c>
      <c r="P134" s="263" t="n">
        <v>0</v>
      </c>
      <c r="Q134" s="263" t="n">
        <f aca="false">'8'!O441</f>
        <v>0</v>
      </c>
      <c r="R134" s="265"/>
      <c r="S134" s="265"/>
      <c r="T134" s="265"/>
      <c r="U134" s="265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</row>
    <row r="135" s="191" customFormat="true" ht="30" hidden="false" customHeight="false" outlineLevel="0" collapsed="false">
      <c r="A135" s="251"/>
      <c r="B135" s="260"/>
      <c r="C135" s="261" t="s">
        <v>819</v>
      </c>
      <c r="D135" s="266"/>
      <c r="E135" s="263" t="n">
        <f aca="false">SUM(F135:J135)</f>
        <v>0</v>
      </c>
      <c r="F135" s="263" t="n">
        <f aca="false">'8'!D442</f>
        <v>0</v>
      </c>
      <c r="G135" s="263" t="n">
        <f aca="false">'8'!E442</f>
        <v>0</v>
      </c>
      <c r="H135" s="263" t="n">
        <f aca="false">'8'!F442</f>
        <v>0</v>
      </c>
      <c r="I135" s="263" t="n">
        <f aca="false">'8'!G442</f>
        <v>0</v>
      </c>
      <c r="J135" s="263" t="n">
        <f aca="false">'8'!H442</f>
        <v>0</v>
      </c>
      <c r="K135" s="263" t="n">
        <f aca="false">'8'!I442</f>
        <v>0</v>
      </c>
      <c r="L135" s="263" t="n">
        <f aca="false">'8'!J442</f>
        <v>0</v>
      </c>
      <c r="M135" s="263" t="n">
        <f aca="false">'8'!K442</f>
        <v>0</v>
      </c>
      <c r="N135" s="263" t="n">
        <f aca="false">'8'!L442</f>
        <v>0</v>
      </c>
      <c r="O135" s="263" t="n">
        <f aca="false">'8'!M442</f>
        <v>0</v>
      </c>
      <c r="P135" s="263" t="n">
        <f aca="false">'8'!N442</f>
        <v>0</v>
      </c>
      <c r="Q135" s="263" t="n">
        <f aca="false">'8'!O442</f>
        <v>0</v>
      </c>
      <c r="R135" s="265"/>
      <c r="S135" s="265"/>
      <c r="T135" s="265"/>
      <c r="U135" s="265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</row>
    <row r="136" s="191" customFormat="true" ht="30" hidden="false" customHeight="false" outlineLevel="0" collapsed="false">
      <c r="A136" s="251"/>
      <c r="B136" s="260"/>
      <c r="C136" s="261" t="s">
        <v>824</v>
      </c>
      <c r="D136" s="266"/>
      <c r="E136" s="263" t="n">
        <f aca="false">SUM(F136:J136)</f>
        <v>0</v>
      </c>
      <c r="F136" s="263" t="n">
        <f aca="false">'8'!D442</f>
        <v>0</v>
      </c>
      <c r="G136" s="263" t="n">
        <f aca="false">'8'!E442</f>
        <v>0</v>
      </c>
      <c r="H136" s="263" t="n">
        <f aca="false">'8'!F442</f>
        <v>0</v>
      </c>
      <c r="I136" s="263" t="n">
        <f aca="false">'8'!G442</f>
        <v>0</v>
      </c>
      <c r="J136" s="263" t="n">
        <f aca="false">'8'!H442</f>
        <v>0</v>
      </c>
      <c r="K136" s="263" t="n">
        <f aca="false">'8'!I442</f>
        <v>0</v>
      </c>
      <c r="L136" s="263" t="n">
        <f aca="false">'8'!J442</f>
        <v>0</v>
      </c>
      <c r="M136" s="263" t="n">
        <f aca="false">'8'!K442</f>
        <v>0</v>
      </c>
      <c r="N136" s="263" t="n">
        <f aca="false">'8'!L442</f>
        <v>0</v>
      </c>
      <c r="O136" s="263" t="n">
        <f aca="false">'8'!M442</f>
        <v>0</v>
      </c>
      <c r="P136" s="263" t="n">
        <f aca="false">'8'!N442</f>
        <v>0</v>
      </c>
      <c r="Q136" s="263" t="n">
        <f aca="false">'8'!O442</f>
        <v>0</v>
      </c>
      <c r="R136" s="265"/>
      <c r="S136" s="265"/>
      <c r="T136" s="265"/>
      <c r="U136" s="265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</row>
    <row r="137" s="191" customFormat="true" ht="15" hidden="false" customHeight="true" outlineLevel="0" collapsed="false">
      <c r="A137" s="251" t="s">
        <v>46</v>
      </c>
      <c r="B137" s="260" t="s">
        <v>843</v>
      </c>
      <c r="C137" s="261" t="s">
        <v>664</v>
      </c>
      <c r="D137" s="266" t="s">
        <v>672</v>
      </c>
      <c r="E137" s="263" t="n">
        <f aca="false">E138+E139+E141+E142</f>
        <v>901552.63512</v>
      </c>
      <c r="F137" s="263" t="n">
        <f aca="false">F138+F139+F141+F142</f>
        <v>263289.3281</v>
      </c>
      <c r="G137" s="263" t="str">
        <f aca="false">G138+G139+G141+G142&amp;"**"</f>
        <v>419597.44197**</v>
      </c>
      <c r="H137" s="263" t="str">
        <f aca="false">H138+H139+H141+H142&amp;"**"</f>
        <v>186343.74593**</v>
      </c>
      <c r="I137" s="263" t="n">
        <f aca="false">I138+I139+I141+I142</f>
        <v>32322.11912</v>
      </c>
      <c r="J137" s="263" t="n">
        <f aca="false">J138+J139+J141+J142+J140</f>
        <v>10000</v>
      </c>
      <c r="K137" s="263" t="n">
        <f aca="false">K138+K139+K141+K142</f>
        <v>0</v>
      </c>
      <c r="L137" s="263" t="n">
        <f aca="false">L138+L139+L141+L142</f>
        <v>0</v>
      </c>
      <c r="M137" s="263" t="str">
        <f aca="false">M138+M139+M141+M142&amp;"**"</f>
        <v>0**</v>
      </c>
      <c r="N137" s="263" t="n">
        <f aca="false">N138+N139+N141+N142</f>
        <v>0</v>
      </c>
      <c r="O137" s="263" t="n">
        <f aca="false">O138+O139+O141+O142</f>
        <v>0</v>
      </c>
      <c r="P137" s="263" t="n">
        <f aca="false">P138+P139+P141+P142</f>
        <v>0</v>
      </c>
      <c r="Q137" s="263" t="n">
        <f aca="false">Q138+Q139+Q141+Q142</f>
        <v>0</v>
      </c>
      <c r="R137" s="264"/>
      <c r="S137" s="265"/>
      <c r="T137" s="265"/>
      <c r="U137" s="265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</row>
    <row r="138" s="191" customFormat="true" ht="15" hidden="false" customHeight="true" outlineLevel="0" collapsed="false">
      <c r="A138" s="251"/>
      <c r="B138" s="260"/>
      <c r="C138" s="261" t="s">
        <v>675</v>
      </c>
      <c r="D138" s="266" t="s">
        <v>672</v>
      </c>
      <c r="E138" s="263" t="n">
        <f aca="false">SUM(F138:L138)</f>
        <v>641928.22932</v>
      </c>
      <c r="F138" s="263" t="n">
        <v>247760</v>
      </c>
      <c r="G138" s="263" t="n">
        <v>341194.17177</v>
      </c>
      <c r="H138" s="263" t="n">
        <v>52974.05755</v>
      </c>
      <c r="I138" s="263" t="n">
        <f aca="false">'8'!G446</f>
        <v>0</v>
      </c>
      <c r="J138" s="263" t="n">
        <f aca="false">'8'!H446</f>
        <v>0</v>
      </c>
      <c r="K138" s="263" t="n">
        <f aca="false">'8'!I446</f>
        <v>0</v>
      </c>
      <c r="L138" s="263" t="n">
        <f aca="false">'8'!J446</f>
        <v>0</v>
      </c>
      <c r="M138" s="263" t="n">
        <v>0</v>
      </c>
      <c r="N138" s="263" t="n">
        <f aca="false">'8'!L446</f>
        <v>0</v>
      </c>
      <c r="O138" s="263" t="n">
        <f aca="false">'8'!M446</f>
        <v>0</v>
      </c>
      <c r="P138" s="263" t="n">
        <f aca="false">'8'!N446</f>
        <v>0</v>
      </c>
      <c r="Q138" s="263" t="n">
        <f aca="false">'8'!O446</f>
        <v>0</v>
      </c>
      <c r="R138" s="264"/>
      <c r="S138" s="265"/>
      <c r="T138" s="265"/>
      <c r="U138" s="265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</row>
    <row r="139" s="191" customFormat="true" ht="15" hidden="false" customHeight="false" outlineLevel="0" collapsed="false">
      <c r="A139" s="251"/>
      <c r="B139" s="260"/>
      <c r="C139" s="261" t="s">
        <v>666</v>
      </c>
      <c r="D139" s="266" t="s">
        <v>672</v>
      </c>
      <c r="E139" s="263" t="n">
        <f aca="false">SUM(F139:L139)</f>
        <v>253332.32233</v>
      </c>
      <c r="F139" s="263" t="n">
        <v>14529.3281</v>
      </c>
      <c r="G139" s="263" t="n">
        <v>75735.85</v>
      </c>
      <c r="H139" s="263" t="n">
        <v>130939.60238</v>
      </c>
      <c r="I139" s="263" t="n">
        <f aca="false">2176.43126+1612.55421+6780.03554+21558.52084</f>
        <v>32127.54185</v>
      </c>
      <c r="J139" s="263" t="n">
        <v>0</v>
      </c>
      <c r="K139" s="263" t="n">
        <f aca="false">'8'!I447</f>
        <v>0</v>
      </c>
      <c r="L139" s="263" t="n">
        <f aca="false">'8'!J447</f>
        <v>0</v>
      </c>
      <c r="M139" s="263" t="n">
        <v>0</v>
      </c>
      <c r="N139" s="263" t="n">
        <v>0</v>
      </c>
      <c r="O139" s="263" t="n">
        <v>0</v>
      </c>
      <c r="P139" s="263" t="n">
        <f aca="false">'8'!N447</f>
        <v>0</v>
      </c>
      <c r="Q139" s="263" t="n">
        <f aca="false">'8'!O447</f>
        <v>0</v>
      </c>
      <c r="R139" s="265"/>
      <c r="S139" s="264"/>
      <c r="T139" s="265"/>
      <c r="U139" s="265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</row>
    <row r="140" s="191" customFormat="true" ht="15" hidden="false" customHeight="false" outlineLevel="0" collapsed="false">
      <c r="A140" s="251"/>
      <c r="B140" s="260"/>
      <c r="C140" s="261" t="s">
        <v>666</v>
      </c>
      <c r="D140" s="266" t="s">
        <v>841</v>
      </c>
      <c r="E140" s="263" t="n">
        <f aca="false">SUM(F140:L140)</f>
        <v>153866.03</v>
      </c>
      <c r="F140" s="263" t="n">
        <v>0</v>
      </c>
      <c r="G140" s="263" t="n">
        <v>0</v>
      </c>
      <c r="H140" s="263" t="n">
        <v>0</v>
      </c>
      <c r="I140" s="263" t="n">
        <v>0</v>
      </c>
      <c r="J140" s="263" t="n">
        <v>10000</v>
      </c>
      <c r="K140" s="263" t="n">
        <v>33100</v>
      </c>
      <c r="L140" s="263" t="n">
        <v>110766.03</v>
      </c>
      <c r="M140" s="263" t="n">
        <v>0</v>
      </c>
      <c r="N140" s="263" t="n">
        <v>0</v>
      </c>
      <c r="O140" s="263" t="n">
        <v>0</v>
      </c>
      <c r="P140" s="263" t="n">
        <f aca="false">'8'!N448</f>
        <v>0</v>
      </c>
      <c r="Q140" s="263" t="n">
        <f aca="false">'8'!O448</f>
        <v>0</v>
      </c>
      <c r="R140" s="265"/>
      <c r="S140" s="264"/>
      <c r="T140" s="265"/>
      <c r="U140" s="265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</row>
    <row r="141" s="191" customFormat="true" ht="15" hidden="false" customHeight="false" outlineLevel="0" collapsed="false">
      <c r="A141" s="251"/>
      <c r="B141" s="260"/>
      <c r="C141" s="261" t="s">
        <v>667</v>
      </c>
      <c r="D141" s="266"/>
      <c r="E141" s="263" t="n">
        <f aca="false">SUM(F141:L141)</f>
        <v>6292.08347</v>
      </c>
      <c r="F141" s="263" t="n">
        <v>1000</v>
      </c>
      <c r="G141" s="263" t="n">
        <v>2667.4202</v>
      </c>
      <c r="H141" s="263" t="n">
        <v>2430.086</v>
      </c>
      <c r="I141" s="263" t="n">
        <f aca="false">194.57727</f>
        <v>194.57727</v>
      </c>
      <c r="J141" s="263" t="n">
        <f aca="false">'8'!H448</f>
        <v>0</v>
      </c>
      <c r="K141" s="263" t="n">
        <f aca="false">'8'!I448</f>
        <v>0</v>
      </c>
      <c r="L141" s="263" t="n">
        <f aca="false">'8'!J448</f>
        <v>0</v>
      </c>
      <c r="M141" s="263" t="n">
        <v>0</v>
      </c>
      <c r="N141" s="263" t="n">
        <v>0</v>
      </c>
      <c r="O141" s="263" t="n">
        <f aca="false">'8'!M448</f>
        <v>0</v>
      </c>
      <c r="P141" s="263" t="n">
        <f aca="false">'8'!N448</f>
        <v>0</v>
      </c>
      <c r="Q141" s="263" t="n">
        <f aca="false">'8'!O448</f>
        <v>0</v>
      </c>
      <c r="R141" s="265"/>
      <c r="S141" s="265"/>
      <c r="T141" s="265"/>
      <c r="U141" s="265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</row>
    <row r="142" s="191" customFormat="true" ht="30" hidden="false" customHeight="false" outlineLevel="0" collapsed="false">
      <c r="A142" s="251"/>
      <c r="B142" s="260"/>
      <c r="C142" s="261" t="s">
        <v>819</v>
      </c>
      <c r="D142" s="266"/>
      <c r="E142" s="263" t="n">
        <f aca="false">SUM(F142:L142)</f>
        <v>0</v>
      </c>
      <c r="F142" s="263" t="n">
        <v>0</v>
      </c>
      <c r="G142" s="263" t="n">
        <v>0</v>
      </c>
      <c r="H142" s="263" t="n">
        <v>0</v>
      </c>
      <c r="I142" s="263" t="n">
        <v>0</v>
      </c>
      <c r="J142" s="263" t="n">
        <v>0</v>
      </c>
      <c r="K142" s="263" t="n">
        <v>0</v>
      </c>
      <c r="L142" s="263" t="n">
        <v>0</v>
      </c>
      <c r="M142" s="263" t="n">
        <v>0</v>
      </c>
      <c r="N142" s="263" t="n">
        <v>0</v>
      </c>
      <c r="O142" s="263" t="n">
        <v>0</v>
      </c>
      <c r="P142" s="263" t="n">
        <v>0</v>
      </c>
      <c r="Q142" s="263" t="n">
        <v>0</v>
      </c>
      <c r="R142" s="265"/>
      <c r="S142" s="265"/>
      <c r="T142" s="265"/>
      <c r="U142" s="265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</row>
    <row r="143" s="191" customFormat="true" ht="15" hidden="false" customHeight="true" outlineLevel="0" collapsed="false">
      <c r="A143" s="251"/>
      <c r="B143" s="260"/>
      <c r="C143" s="267" t="s">
        <v>822</v>
      </c>
      <c r="D143" s="267"/>
      <c r="E143" s="267"/>
      <c r="F143" s="267"/>
      <c r="G143" s="267"/>
      <c r="H143" s="267"/>
      <c r="I143" s="267"/>
      <c r="J143" s="267"/>
      <c r="K143" s="274"/>
      <c r="L143" s="274"/>
      <c r="M143" s="274"/>
      <c r="N143" s="274"/>
      <c r="O143" s="274"/>
      <c r="P143" s="274"/>
      <c r="Q143" s="274"/>
      <c r="R143" s="265"/>
      <c r="S143" s="265"/>
      <c r="T143" s="265"/>
      <c r="U143" s="265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</row>
    <row r="144" s="191" customFormat="true" ht="13.9" hidden="false" customHeight="true" outlineLevel="0" collapsed="false">
      <c r="A144" s="280" t="s">
        <v>844</v>
      </c>
      <c r="B144" s="260" t="s">
        <v>790</v>
      </c>
      <c r="C144" s="261" t="s">
        <v>664</v>
      </c>
      <c r="D144" s="267"/>
      <c r="E144" s="263" t="n">
        <f aca="false">E145+E146+E147+E148+E149</f>
        <v>1659</v>
      </c>
      <c r="F144" s="263" t="n">
        <f aca="false">F145+F146+F147+F148+F149</f>
        <v>0</v>
      </c>
      <c r="G144" s="263" t="n">
        <f aca="false">G145+G146+G147+G148+G149</f>
        <v>0</v>
      </c>
      <c r="H144" s="263" t="n">
        <f aca="false">H145+H146+H147+H148+H149</f>
        <v>0</v>
      </c>
      <c r="I144" s="263" t="n">
        <f aca="false">I145+I146+I147+I148+I149</f>
        <v>1659</v>
      </c>
      <c r="J144" s="281" t="n">
        <f aca="false">J145+J146+J147+J148+J149</f>
        <v>0</v>
      </c>
      <c r="K144" s="281" t="n">
        <f aca="false">K145+K146+K147+K148+K149</f>
        <v>0</v>
      </c>
      <c r="L144" s="281" t="n">
        <f aca="false">L145+L146+L147+L148+L149</f>
        <v>0</v>
      </c>
      <c r="M144" s="263" t="n">
        <f aca="false">M145+M146+M147+M148+M149</f>
        <v>0</v>
      </c>
      <c r="N144" s="263" t="n">
        <f aca="false">N145+N146+N147+N148+N149</f>
        <v>0</v>
      </c>
      <c r="O144" s="281" t="n">
        <f aca="false">O145+O146+O147+O148+O149</f>
        <v>0</v>
      </c>
      <c r="P144" s="281" t="n">
        <f aca="false">P145+P146+P147+P148+P149</f>
        <v>0</v>
      </c>
      <c r="Q144" s="281" t="n">
        <f aca="false">Q145+Q146+Q147+Q148+Q149</f>
        <v>0</v>
      </c>
      <c r="R144" s="265"/>
      <c r="S144" s="265"/>
      <c r="T144" s="265"/>
      <c r="U144" s="265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</row>
    <row r="145" s="191" customFormat="true" ht="30" hidden="false" customHeight="false" outlineLevel="0" collapsed="false">
      <c r="A145" s="280"/>
      <c r="B145" s="260"/>
      <c r="C145" s="261" t="s">
        <v>675</v>
      </c>
      <c r="D145" s="266"/>
      <c r="E145" s="281" t="n">
        <v>0</v>
      </c>
      <c r="F145" s="281" t="n">
        <v>0</v>
      </c>
      <c r="G145" s="281" t="n">
        <v>0</v>
      </c>
      <c r="H145" s="281" t="n">
        <v>0</v>
      </c>
      <c r="I145" s="281" t="n">
        <v>0</v>
      </c>
      <c r="J145" s="281" t="n">
        <v>0</v>
      </c>
      <c r="K145" s="281" t="n">
        <v>0</v>
      </c>
      <c r="L145" s="281" t="n">
        <v>0</v>
      </c>
      <c r="M145" s="281" t="n">
        <v>0</v>
      </c>
      <c r="N145" s="281" t="n">
        <v>0</v>
      </c>
      <c r="O145" s="281" t="n">
        <v>0</v>
      </c>
      <c r="P145" s="281" t="n">
        <v>0</v>
      </c>
      <c r="Q145" s="281" t="n">
        <v>0</v>
      </c>
      <c r="R145" s="265"/>
      <c r="S145" s="265"/>
      <c r="T145" s="265"/>
      <c r="U145" s="265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</row>
    <row r="146" s="191" customFormat="true" ht="15" hidden="false" customHeight="false" outlineLevel="0" collapsed="false">
      <c r="A146" s="280"/>
      <c r="B146" s="260"/>
      <c r="C146" s="261" t="s">
        <v>666</v>
      </c>
      <c r="D146" s="266" t="s">
        <v>672</v>
      </c>
      <c r="E146" s="263" t="n">
        <f aca="false">I146+J146+K146+L146</f>
        <v>960</v>
      </c>
      <c r="F146" s="281" t="n">
        <f aca="false">SUM(F145)</f>
        <v>0</v>
      </c>
      <c r="G146" s="281" t="n">
        <f aca="false">SUM(G145)</f>
        <v>0</v>
      </c>
      <c r="H146" s="281" t="n">
        <f aca="false">SUM(H145)</f>
        <v>0</v>
      </c>
      <c r="I146" s="263" t="n">
        <f aca="false">960</f>
        <v>960</v>
      </c>
      <c r="J146" s="281" t="n">
        <f aca="false">SUM(J145)</f>
        <v>0</v>
      </c>
      <c r="K146" s="281" t="n">
        <f aca="false">SUM(K145)</f>
        <v>0</v>
      </c>
      <c r="L146" s="281" t="n">
        <f aca="false">SUM(L145)</f>
        <v>0</v>
      </c>
      <c r="M146" s="281" t="n">
        <f aca="false">SUM(M145)</f>
        <v>0</v>
      </c>
      <c r="N146" s="263" t="n">
        <v>0</v>
      </c>
      <c r="O146" s="281" t="n">
        <f aca="false">SUM(O145)</f>
        <v>0</v>
      </c>
      <c r="P146" s="281" t="n">
        <f aca="false">SUM(P145)</f>
        <v>0</v>
      </c>
      <c r="Q146" s="281" t="n">
        <f aca="false">SUM(Q145)</f>
        <v>0</v>
      </c>
      <c r="R146" s="265"/>
      <c r="S146" s="265"/>
      <c r="T146" s="265"/>
      <c r="U146" s="265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</row>
    <row r="147" s="191" customFormat="true" ht="15" hidden="false" customHeight="false" outlineLevel="0" collapsed="false">
      <c r="A147" s="280"/>
      <c r="B147" s="260"/>
      <c r="C147" s="261" t="s">
        <v>666</v>
      </c>
      <c r="D147" s="266" t="s">
        <v>842</v>
      </c>
      <c r="E147" s="281" t="n">
        <f aca="false">I147+J147+K147+L147</f>
        <v>699</v>
      </c>
      <c r="F147" s="281" t="n">
        <v>0</v>
      </c>
      <c r="G147" s="281" t="n">
        <v>0</v>
      </c>
      <c r="H147" s="281" t="n">
        <v>0</v>
      </c>
      <c r="I147" s="263" t="n">
        <v>699</v>
      </c>
      <c r="J147" s="281" t="n">
        <v>0</v>
      </c>
      <c r="K147" s="281" t="n">
        <v>0</v>
      </c>
      <c r="L147" s="281" t="n">
        <v>0</v>
      </c>
      <c r="M147" s="281" t="n">
        <v>0</v>
      </c>
      <c r="N147" s="263" t="n">
        <v>0</v>
      </c>
      <c r="O147" s="281" t="n">
        <v>0</v>
      </c>
      <c r="P147" s="281" t="n">
        <v>0</v>
      </c>
      <c r="Q147" s="281" t="n">
        <v>0</v>
      </c>
      <c r="R147" s="265"/>
      <c r="S147" s="265"/>
      <c r="T147" s="265"/>
      <c r="U147" s="265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</row>
    <row r="148" s="191" customFormat="true" ht="15" hidden="false" customHeight="false" outlineLevel="0" collapsed="false">
      <c r="A148" s="280"/>
      <c r="B148" s="260"/>
      <c r="C148" s="261" t="s">
        <v>667</v>
      </c>
      <c r="D148" s="266"/>
      <c r="E148" s="281" t="n">
        <v>0</v>
      </c>
      <c r="F148" s="281" t="n">
        <v>0</v>
      </c>
      <c r="G148" s="281" t="n">
        <v>0</v>
      </c>
      <c r="H148" s="281" t="n">
        <v>0</v>
      </c>
      <c r="I148" s="281" t="n">
        <v>0</v>
      </c>
      <c r="J148" s="281" t="n">
        <v>0</v>
      </c>
      <c r="K148" s="281" t="n">
        <v>0</v>
      </c>
      <c r="L148" s="281" t="n">
        <v>0</v>
      </c>
      <c r="M148" s="281" t="n">
        <v>0</v>
      </c>
      <c r="N148" s="281" t="n">
        <v>0</v>
      </c>
      <c r="O148" s="281" t="n">
        <v>0</v>
      </c>
      <c r="P148" s="281" t="n">
        <v>0</v>
      </c>
      <c r="Q148" s="281" t="n">
        <v>0</v>
      </c>
      <c r="R148" s="265"/>
      <c r="S148" s="265"/>
      <c r="T148" s="265"/>
      <c r="U148" s="265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</row>
    <row r="149" s="191" customFormat="true" ht="30.75" hidden="false" customHeight="true" outlineLevel="0" collapsed="false">
      <c r="A149" s="280"/>
      <c r="B149" s="260"/>
      <c r="C149" s="261" t="s">
        <v>819</v>
      </c>
      <c r="D149" s="267"/>
      <c r="E149" s="281" t="n">
        <v>0</v>
      </c>
      <c r="F149" s="281" t="n">
        <v>0</v>
      </c>
      <c r="G149" s="281" t="n">
        <v>0</v>
      </c>
      <c r="H149" s="281" t="n">
        <v>0</v>
      </c>
      <c r="I149" s="281" t="n">
        <v>0</v>
      </c>
      <c r="J149" s="281" t="n">
        <v>0</v>
      </c>
      <c r="K149" s="281" t="n">
        <v>0</v>
      </c>
      <c r="L149" s="281" t="n">
        <v>0</v>
      </c>
      <c r="M149" s="281" t="n">
        <v>0</v>
      </c>
      <c r="N149" s="281" t="n">
        <v>0</v>
      </c>
      <c r="O149" s="281" t="n">
        <v>0</v>
      </c>
      <c r="P149" s="281" t="n">
        <v>0</v>
      </c>
      <c r="Q149" s="281" t="n">
        <v>0</v>
      </c>
      <c r="R149" s="265"/>
      <c r="S149" s="265"/>
      <c r="T149" s="265"/>
      <c r="U149" s="265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</row>
    <row r="150" s="191" customFormat="true" ht="15" hidden="false" customHeight="true" outlineLevel="0" collapsed="false">
      <c r="A150" s="273" t="s">
        <v>20</v>
      </c>
      <c r="B150" s="260" t="s">
        <v>845</v>
      </c>
      <c r="C150" s="261" t="s">
        <v>664</v>
      </c>
      <c r="D150" s="262" t="n">
        <v>812</v>
      </c>
      <c r="E150" s="263" t="n">
        <f aca="false">E151+E152+E153+E154</f>
        <v>2468819.94316</v>
      </c>
      <c r="F150" s="263" t="n">
        <f aca="false">F151+F152+F153+F154+F155</f>
        <v>428181.14768</v>
      </c>
      <c r="G150" s="263" t="str">
        <f aca="false">G151+G152+G153+G154+G155&amp;"*"</f>
        <v>745436.14448*</v>
      </c>
      <c r="H150" s="263" t="str">
        <f aca="false">H151+H152+H153+H154+H155&amp;"*"</f>
        <v>754073.08316*</v>
      </c>
      <c r="I150" s="263" t="str">
        <f aca="false">I151+I152+I153+I154+I155&amp;"*"</f>
        <v>541129.56784*</v>
      </c>
      <c r="J150" s="263" t="n">
        <f aca="false">J151+J152+J153+J154+J155</f>
        <v>0</v>
      </c>
      <c r="K150" s="263" t="n">
        <f aca="false">K151+K152+K153+K154+K155</f>
        <v>0</v>
      </c>
      <c r="L150" s="263" t="n">
        <f aca="false">L151+L152+L153+L154+L155</f>
        <v>0</v>
      </c>
      <c r="M150" s="263" t="str">
        <f aca="false">M151+M152+M153+M154+M155&amp;"*"</f>
        <v>0*</v>
      </c>
      <c r="N150" s="263" t="str">
        <f aca="false">N151+N152+N153+N154+N155&amp;"*"</f>
        <v>0*</v>
      </c>
      <c r="O150" s="263" t="n">
        <f aca="false">O151+O152+O153+O154+O155</f>
        <v>0</v>
      </c>
      <c r="P150" s="263" t="n">
        <f aca="false">P151+P152+P153+P154+P155</f>
        <v>0</v>
      </c>
      <c r="Q150" s="263" t="n">
        <f aca="false">Q151+Q152+Q153+Q154+Q155</f>
        <v>0</v>
      </c>
      <c r="R150" s="264"/>
      <c r="S150" s="265"/>
      <c r="T150" s="265"/>
      <c r="U150" s="265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</row>
    <row r="151" s="191" customFormat="true" ht="15.75" hidden="false" customHeight="true" outlineLevel="0" collapsed="false">
      <c r="A151" s="273"/>
      <c r="B151" s="260"/>
      <c r="C151" s="261" t="s">
        <v>675</v>
      </c>
      <c r="D151" s="262"/>
      <c r="E151" s="263" t="n">
        <f aca="false">F151+G151+H151+I151+J151+K151+L151</f>
        <v>0</v>
      </c>
      <c r="F151" s="263" t="n">
        <f aca="false">F157</f>
        <v>0</v>
      </c>
      <c r="G151" s="263" t="n">
        <f aca="false">G157</f>
        <v>0</v>
      </c>
      <c r="H151" s="263" t="n">
        <f aca="false">H157</f>
        <v>0</v>
      </c>
      <c r="I151" s="263" t="n">
        <f aca="false">I157</f>
        <v>0</v>
      </c>
      <c r="J151" s="263" t="n">
        <f aca="false">J157</f>
        <v>0</v>
      </c>
      <c r="K151" s="263" t="n">
        <f aca="false">K157</f>
        <v>0</v>
      </c>
      <c r="L151" s="263" t="n">
        <f aca="false">L157</f>
        <v>0</v>
      </c>
      <c r="M151" s="263" t="n">
        <f aca="false">M157</f>
        <v>0</v>
      </c>
      <c r="N151" s="263" t="n">
        <f aca="false">N157</f>
        <v>0</v>
      </c>
      <c r="O151" s="263" t="n">
        <f aca="false">O157</f>
        <v>0</v>
      </c>
      <c r="P151" s="263" t="n">
        <f aca="false">P157</f>
        <v>0</v>
      </c>
      <c r="Q151" s="263" t="n">
        <f aca="false">Q157</f>
        <v>0</v>
      </c>
      <c r="R151" s="264"/>
      <c r="S151" s="265"/>
      <c r="T151" s="265"/>
      <c r="U151" s="265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</row>
    <row r="152" s="191" customFormat="true" ht="15" hidden="false" customHeight="false" outlineLevel="0" collapsed="false">
      <c r="A152" s="273"/>
      <c r="B152" s="260"/>
      <c r="C152" s="261" t="s">
        <v>666</v>
      </c>
      <c r="D152" s="266" t="s">
        <v>672</v>
      </c>
      <c r="E152" s="263" t="n">
        <f aca="false">F152+G152+H152+I152+J152+K152+L152</f>
        <v>1585378.19283</v>
      </c>
      <c r="F152" s="263" t="n">
        <f aca="false">F158</f>
        <v>404564.03324</v>
      </c>
      <c r="G152" s="263" t="n">
        <f aca="false">G158</f>
        <v>387089.92388</v>
      </c>
      <c r="H152" s="263" t="n">
        <f aca="false">H158</f>
        <v>492079.70095</v>
      </c>
      <c r="I152" s="263" t="n">
        <f aca="false">I158</f>
        <v>301644.53476</v>
      </c>
      <c r="J152" s="263" t="n">
        <f aca="false">J158</f>
        <v>0</v>
      </c>
      <c r="K152" s="263" t="n">
        <f aca="false">K158</f>
        <v>0</v>
      </c>
      <c r="L152" s="263" t="n">
        <f aca="false">L158</f>
        <v>0</v>
      </c>
      <c r="M152" s="263" t="n">
        <f aca="false">M158</f>
        <v>0</v>
      </c>
      <c r="N152" s="263" t="n">
        <f aca="false">N158</f>
        <v>0</v>
      </c>
      <c r="O152" s="263" t="n">
        <f aca="false">O158</f>
        <v>0</v>
      </c>
      <c r="P152" s="263" t="n">
        <f aca="false">P158</f>
        <v>0</v>
      </c>
      <c r="Q152" s="263" t="n">
        <f aca="false">Q158</f>
        <v>0</v>
      </c>
      <c r="R152" s="265"/>
      <c r="S152" s="265"/>
      <c r="T152" s="265"/>
      <c r="U152" s="265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</row>
    <row r="153" s="191" customFormat="true" ht="15" hidden="false" customHeight="false" outlineLevel="0" collapsed="false">
      <c r="A153" s="273"/>
      <c r="B153" s="260"/>
      <c r="C153" s="261" t="s">
        <v>667</v>
      </c>
      <c r="D153" s="266"/>
      <c r="E153" s="263" t="n">
        <f aca="false">F153+G153+H153+I153+J153+K153+L153</f>
        <v>20964.28294</v>
      </c>
      <c r="F153" s="263" t="n">
        <f aca="false">F159</f>
        <v>3005.1194</v>
      </c>
      <c r="G153" s="263" t="n">
        <f aca="false">G159</f>
        <v>7953.52153</v>
      </c>
      <c r="H153" s="263" t="n">
        <f aca="false">H159</f>
        <v>4267.98537</v>
      </c>
      <c r="I153" s="263" t="n">
        <f aca="false">I159</f>
        <v>5737.65664</v>
      </c>
      <c r="J153" s="263" t="n">
        <f aca="false">J159</f>
        <v>0</v>
      </c>
      <c r="K153" s="263" t="n">
        <f aca="false">K159</f>
        <v>0</v>
      </c>
      <c r="L153" s="263" t="n">
        <f aca="false">L159</f>
        <v>0</v>
      </c>
      <c r="M153" s="263" t="n">
        <f aca="false">M159</f>
        <v>0</v>
      </c>
      <c r="N153" s="263" t="n">
        <f aca="false">N159</f>
        <v>0</v>
      </c>
      <c r="O153" s="263" t="n">
        <f aca="false">O159</f>
        <v>0</v>
      </c>
      <c r="P153" s="263" t="n">
        <f aca="false">P159</f>
        <v>0</v>
      </c>
      <c r="Q153" s="263" t="n">
        <f aca="false">Q159</f>
        <v>0</v>
      </c>
      <c r="R153" s="265"/>
      <c r="S153" s="265"/>
      <c r="T153" s="265"/>
      <c r="U153" s="265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</row>
    <row r="154" s="191" customFormat="true" ht="30" hidden="false" customHeight="false" outlineLevel="0" collapsed="false">
      <c r="A154" s="273"/>
      <c r="B154" s="260"/>
      <c r="C154" s="261" t="s">
        <v>819</v>
      </c>
      <c r="D154" s="266" t="s">
        <v>672</v>
      </c>
      <c r="E154" s="263" t="n">
        <f aca="false">F154+G154+H154+I154+J154+K154+L154</f>
        <v>862477.46739</v>
      </c>
      <c r="F154" s="263" t="n">
        <f aca="false">F160</f>
        <v>20611.99504</v>
      </c>
      <c r="G154" s="263" t="n">
        <f aca="false">G160</f>
        <v>350392.69907</v>
      </c>
      <c r="H154" s="263" t="n">
        <f aca="false">H160</f>
        <v>257725.39684</v>
      </c>
      <c r="I154" s="263" t="n">
        <f aca="false">I160</f>
        <v>233747.37644</v>
      </c>
      <c r="J154" s="263" t="n">
        <f aca="false">J160</f>
        <v>0</v>
      </c>
      <c r="K154" s="263" t="n">
        <f aca="false">K160</f>
        <v>0</v>
      </c>
      <c r="L154" s="263" t="n">
        <f aca="false">L160</f>
        <v>0</v>
      </c>
      <c r="M154" s="263" t="n">
        <f aca="false">M160</f>
        <v>0</v>
      </c>
      <c r="N154" s="263" t="n">
        <f aca="false">N160</f>
        <v>0</v>
      </c>
      <c r="O154" s="263" t="n">
        <f aca="false">O160</f>
        <v>0</v>
      </c>
      <c r="P154" s="263" t="n">
        <f aca="false">P160</f>
        <v>0</v>
      </c>
      <c r="Q154" s="263" t="n">
        <f aca="false">Q160</f>
        <v>0</v>
      </c>
      <c r="R154" s="265"/>
      <c r="S154" s="265"/>
      <c r="T154" s="265"/>
      <c r="U154" s="265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</row>
    <row r="155" s="191" customFormat="true" ht="15" hidden="false" customHeight="true" outlineLevel="0" collapsed="false">
      <c r="A155" s="273"/>
      <c r="B155" s="260"/>
      <c r="C155" s="267" t="s">
        <v>846</v>
      </c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5"/>
      <c r="S155" s="265"/>
      <c r="T155" s="265"/>
      <c r="U155" s="265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</row>
    <row r="156" s="191" customFormat="true" ht="15" hidden="false" customHeight="true" outlineLevel="0" collapsed="false">
      <c r="A156" s="273" t="s">
        <v>49</v>
      </c>
      <c r="B156" s="260" t="s">
        <v>139</v>
      </c>
      <c r="C156" s="261" t="s">
        <v>664</v>
      </c>
      <c r="D156" s="262" t="n">
        <v>812</v>
      </c>
      <c r="E156" s="263" t="n">
        <f aca="false">E157+E158+E159+E160</f>
        <v>2468819.94316</v>
      </c>
      <c r="F156" s="263" t="n">
        <f aca="false">F157+F158+F159+F160+F161</f>
        <v>428181.14768</v>
      </c>
      <c r="G156" s="263" t="str">
        <f aca="false">G157+G158+G159+G160+G161&amp;"*"</f>
        <v>745436.14448*</v>
      </c>
      <c r="H156" s="263" t="str">
        <f aca="false">H157+H158+H159+H160+H161&amp;"*"</f>
        <v>754073.08316*</v>
      </c>
      <c r="I156" s="263" t="n">
        <f aca="false">I157+I158+I159+I160+I161</f>
        <v>541129.56784</v>
      </c>
      <c r="J156" s="263" t="n">
        <f aca="false">J157+J158+J159+J160+J161</f>
        <v>0</v>
      </c>
      <c r="K156" s="263" t="n">
        <f aca="false">K157+K158+K159+K160+K161</f>
        <v>0</v>
      </c>
      <c r="L156" s="263" t="n">
        <f aca="false">L157+L158+L159+L160+L161</f>
        <v>0</v>
      </c>
      <c r="M156" s="263" t="str">
        <f aca="false">M157+M158+M159+M160+M161&amp;"*"</f>
        <v>0*</v>
      </c>
      <c r="N156" s="263" t="n">
        <f aca="false">N157+N158+N159+N160+N161</f>
        <v>0</v>
      </c>
      <c r="O156" s="263" t="n">
        <f aca="false">O157+O158+O159+O160+O161</f>
        <v>0</v>
      </c>
      <c r="P156" s="263" t="n">
        <f aca="false">P157+P158+P159+P160+P161</f>
        <v>0</v>
      </c>
      <c r="Q156" s="263" t="n">
        <f aca="false">Q157+Q158+Q159+Q160+Q161</f>
        <v>0</v>
      </c>
      <c r="R156" s="282"/>
      <c r="S156" s="265"/>
      <c r="T156" s="265"/>
      <c r="U156" s="265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</row>
    <row r="157" s="191" customFormat="true" ht="16.5" hidden="false" customHeight="true" outlineLevel="0" collapsed="false">
      <c r="A157" s="273"/>
      <c r="B157" s="260"/>
      <c r="C157" s="261" t="s">
        <v>675</v>
      </c>
      <c r="D157" s="262"/>
      <c r="E157" s="263" t="n">
        <f aca="false">F157+G157+H157+I157+J157+K157+L157</f>
        <v>0</v>
      </c>
      <c r="F157" s="263" t="n">
        <v>0</v>
      </c>
      <c r="G157" s="263" t="n">
        <v>0</v>
      </c>
      <c r="H157" s="263" t="n">
        <v>0</v>
      </c>
      <c r="I157" s="263" t="n">
        <v>0</v>
      </c>
      <c r="J157" s="263" t="n">
        <v>0</v>
      </c>
      <c r="K157" s="263" t="n">
        <v>0</v>
      </c>
      <c r="L157" s="263" t="n">
        <v>0</v>
      </c>
      <c r="M157" s="263" t="n">
        <v>0</v>
      </c>
      <c r="N157" s="263" t="n">
        <v>0</v>
      </c>
      <c r="O157" s="263" t="n">
        <v>0</v>
      </c>
      <c r="P157" s="263" t="n">
        <v>0</v>
      </c>
      <c r="Q157" s="263" t="n">
        <v>0</v>
      </c>
      <c r="R157" s="264"/>
      <c r="S157" s="265"/>
      <c r="T157" s="265"/>
      <c r="U157" s="265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</row>
    <row r="158" s="191" customFormat="true" ht="15" hidden="false" customHeight="false" outlineLevel="0" collapsed="false">
      <c r="A158" s="273"/>
      <c r="B158" s="260"/>
      <c r="C158" s="261" t="s">
        <v>666</v>
      </c>
      <c r="D158" s="266" t="s">
        <v>672</v>
      </c>
      <c r="E158" s="263" t="n">
        <f aca="false">F158+G158+H158+I158+J158+K158+L158</f>
        <v>1585378.19283</v>
      </c>
      <c r="F158" s="263" t="n">
        <v>404564.03324</v>
      </c>
      <c r="G158" s="263" t="n">
        <v>387089.92388</v>
      </c>
      <c r="H158" s="263" t="n">
        <v>492079.70095</v>
      </c>
      <c r="I158" s="263" t="n">
        <f aca="false">324497.11317-8448.094-14404.48441</f>
        <v>301644.53476</v>
      </c>
      <c r="J158" s="263" t="n">
        <v>0</v>
      </c>
      <c r="K158" s="263" t="n">
        <v>0</v>
      </c>
      <c r="L158" s="263" t="n">
        <v>0</v>
      </c>
      <c r="M158" s="263" t="n">
        <v>0</v>
      </c>
      <c r="N158" s="263" t="n">
        <v>0</v>
      </c>
      <c r="O158" s="263" t="n">
        <v>0</v>
      </c>
      <c r="P158" s="263" t="n">
        <v>0</v>
      </c>
      <c r="Q158" s="263" t="n">
        <v>0</v>
      </c>
      <c r="R158" s="265"/>
      <c r="S158" s="265"/>
      <c r="T158" s="265"/>
      <c r="U158" s="265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</row>
    <row r="159" s="191" customFormat="true" ht="15" hidden="false" customHeight="false" outlineLevel="0" collapsed="false">
      <c r="A159" s="273"/>
      <c r="B159" s="260"/>
      <c r="C159" s="261" t="s">
        <v>667</v>
      </c>
      <c r="D159" s="266"/>
      <c r="E159" s="263" t="n">
        <f aca="false">F159+G159+H159+I159+J159+K159+L159</f>
        <v>20964.28294</v>
      </c>
      <c r="F159" s="263" t="n">
        <v>3005.1194</v>
      </c>
      <c r="G159" s="263" t="n">
        <v>7953.52153</v>
      </c>
      <c r="H159" s="263" t="n">
        <v>4267.98537</v>
      </c>
      <c r="I159" s="263" t="n">
        <f aca="false">5892.46796-154.81132</f>
        <v>5737.65664</v>
      </c>
      <c r="J159" s="263" t="n">
        <v>0</v>
      </c>
      <c r="K159" s="263" t="n">
        <v>0</v>
      </c>
      <c r="L159" s="263" t="n">
        <v>0</v>
      </c>
      <c r="M159" s="263" t="n">
        <v>0</v>
      </c>
      <c r="N159" s="263" t="n">
        <v>0</v>
      </c>
      <c r="O159" s="263" t="n">
        <v>0</v>
      </c>
      <c r="P159" s="263" t="n">
        <v>0</v>
      </c>
      <c r="Q159" s="263" t="n">
        <v>0</v>
      </c>
      <c r="R159" s="264"/>
      <c r="S159" s="265"/>
      <c r="T159" s="265"/>
      <c r="U159" s="265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</row>
    <row r="160" s="191" customFormat="true" ht="33" hidden="false" customHeight="true" outlineLevel="0" collapsed="false">
      <c r="A160" s="273"/>
      <c r="B160" s="260"/>
      <c r="C160" s="261" t="s">
        <v>820</v>
      </c>
      <c r="D160" s="266" t="s">
        <v>672</v>
      </c>
      <c r="E160" s="263" t="n">
        <f aca="false">F160+G160+H160+I160+J160+K160+L160</f>
        <v>862477.46739</v>
      </c>
      <c r="F160" s="263" t="n">
        <v>20611.99504</v>
      </c>
      <c r="G160" s="263" t="n">
        <v>350392.69907</v>
      </c>
      <c r="H160" s="263" t="n">
        <f aca="false">262126.79684-4401.4</f>
        <v>257725.39684</v>
      </c>
      <c r="I160" s="263" t="n">
        <v>233747.37644</v>
      </c>
      <c r="J160" s="263" t="n">
        <v>0</v>
      </c>
      <c r="K160" s="263" t="n">
        <v>0</v>
      </c>
      <c r="L160" s="263" t="n">
        <v>0</v>
      </c>
      <c r="M160" s="263" t="n">
        <v>0</v>
      </c>
      <c r="N160" s="263" t="n">
        <v>0</v>
      </c>
      <c r="O160" s="263" t="n">
        <v>0</v>
      </c>
      <c r="P160" s="263" t="n">
        <v>0</v>
      </c>
      <c r="Q160" s="263" t="n">
        <v>0</v>
      </c>
      <c r="R160" s="265"/>
      <c r="S160" s="265"/>
      <c r="T160" s="265"/>
      <c r="U160" s="265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</row>
    <row r="161" s="191" customFormat="true" ht="15" hidden="false" customHeight="true" outlineLevel="0" collapsed="false">
      <c r="A161" s="273"/>
      <c r="B161" s="260"/>
      <c r="C161" s="267" t="s">
        <v>846</v>
      </c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5"/>
      <c r="S161" s="265"/>
      <c r="T161" s="265"/>
      <c r="U161" s="265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</row>
    <row r="162" s="191" customFormat="true" ht="15" hidden="false" customHeight="true" outlineLevel="0" collapsed="false">
      <c r="A162" s="273" t="s">
        <v>23</v>
      </c>
      <c r="B162" s="260" t="s">
        <v>847</v>
      </c>
      <c r="C162" s="261" t="s">
        <v>664</v>
      </c>
      <c r="D162" s="262" t="n">
        <v>812</v>
      </c>
      <c r="E162" s="263" t="n">
        <f aca="false">F162+G162+H162+I162+J162</f>
        <v>7319.7154</v>
      </c>
      <c r="F162" s="263" t="n">
        <f aca="false">F163+F164+F165+F166</f>
        <v>7319.7154</v>
      </c>
      <c r="G162" s="263" t="n">
        <f aca="false">G163+G164+G165+G166</f>
        <v>0</v>
      </c>
      <c r="H162" s="263" t="n">
        <f aca="false">H163+H164+H165+H166</f>
        <v>0</v>
      </c>
      <c r="I162" s="263" t="n">
        <f aca="false">I163+I164+I165+I166</f>
        <v>0</v>
      </c>
      <c r="J162" s="263" t="n">
        <f aca="false">J163+J164+J165+J166</f>
        <v>0</v>
      </c>
      <c r="K162" s="263" t="n">
        <f aca="false">K163+K164+K165+K166</f>
        <v>0</v>
      </c>
      <c r="L162" s="263" t="n">
        <f aca="false">L163+L164+L165+L166</f>
        <v>0</v>
      </c>
      <c r="M162" s="263" t="n">
        <f aca="false">M163+M164+M165+M166</f>
        <v>0</v>
      </c>
      <c r="N162" s="263" t="n">
        <f aca="false">N163+N164+N165+N166</f>
        <v>0</v>
      </c>
      <c r="O162" s="263" t="n">
        <f aca="false">O163+O164+O165+O166</f>
        <v>0</v>
      </c>
      <c r="P162" s="263" t="n">
        <f aca="false">P163+P164+P165+P166</f>
        <v>0</v>
      </c>
      <c r="Q162" s="263" t="n">
        <f aca="false">Q163+Q164+Q165+Q166</f>
        <v>0</v>
      </c>
      <c r="R162" s="264"/>
      <c r="S162" s="265"/>
      <c r="T162" s="265"/>
      <c r="U162" s="265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</row>
    <row r="163" s="191" customFormat="true" ht="16.5" hidden="false" customHeight="true" outlineLevel="0" collapsed="false">
      <c r="A163" s="273"/>
      <c r="B163" s="260"/>
      <c r="C163" s="261" t="s">
        <v>675</v>
      </c>
      <c r="D163" s="262"/>
      <c r="E163" s="263" t="n">
        <f aca="false">F163+G163+H163+I163+J163</f>
        <v>0</v>
      </c>
      <c r="F163" s="263" t="n">
        <f aca="false">F169</f>
        <v>0</v>
      </c>
      <c r="G163" s="263" t="n">
        <f aca="false">G169</f>
        <v>0</v>
      </c>
      <c r="H163" s="263" t="n">
        <f aca="false">H169</f>
        <v>0</v>
      </c>
      <c r="I163" s="263" t="n">
        <f aca="false">I169</f>
        <v>0</v>
      </c>
      <c r="J163" s="263" t="n">
        <f aca="false">J169</f>
        <v>0</v>
      </c>
      <c r="K163" s="263" t="n">
        <f aca="false">K169</f>
        <v>0</v>
      </c>
      <c r="L163" s="263" t="n">
        <f aca="false">L169</f>
        <v>0</v>
      </c>
      <c r="M163" s="263" t="n">
        <f aca="false">M169</f>
        <v>0</v>
      </c>
      <c r="N163" s="263" t="n">
        <f aca="false">N169</f>
        <v>0</v>
      </c>
      <c r="O163" s="263" t="n">
        <f aca="false">O169</f>
        <v>0</v>
      </c>
      <c r="P163" s="263" t="n">
        <f aca="false">P169</f>
        <v>0</v>
      </c>
      <c r="Q163" s="263" t="n">
        <f aca="false">Q169</f>
        <v>0</v>
      </c>
      <c r="R163" s="264"/>
      <c r="S163" s="265"/>
      <c r="T163" s="265"/>
      <c r="U163" s="265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</row>
    <row r="164" s="191" customFormat="true" ht="15" hidden="false" customHeight="false" outlineLevel="0" collapsed="false">
      <c r="A164" s="273"/>
      <c r="B164" s="260"/>
      <c r="C164" s="261" t="s">
        <v>666</v>
      </c>
      <c r="D164" s="266" t="s">
        <v>672</v>
      </c>
      <c r="E164" s="263" t="n">
        <f aca="false">F164+G164+H164+I164+J164</f>
        <v>6488.05342</v>
      </c>
      <c r="F164" s="263" t="n">
        <f aca="false">F170</f>
        <v>6488.05342</v>
      </c>
      <c r="G164" s="263" t="n">
        <f aca="false">G170</f>
        <v>0</v>
      </c>
      <c r="H164" s="263" t="n">
        <f aca="false">H170</f>
        <v>0</v>
      </c>
      <c r="I164" s="263" t="n">
        <f aca="false">I170</f>
        <v>0</v>
      </c>
      <c r="J164" s="263" t="n">
        <f aca="false">J170</f>
        <v>0</v>
      </c>
      <c r="K164" s="263" t="n">
        <f aca="false">K170</f>
        <v>0</v>
      </c>
      <c r="L164" s="263" t="n">
        <f aca="false">L170</f>
        <v>0</v>
      </c>
      <c r="M164" s="263" t="n">
        <f aca="false">M170</f>
        <v>0</v>
      </c>
      <c r="N164" s="263" t="n">
        <f aca="false">N170</f>
        <v>0</v>
      </c>
      <c r="O164" s="263" t="n">
        <f aca="false">O170</f>
        <v>0</v>
      </c>
      <c r="P164" s="263" t="n">
        <f aca="false">P170</f>
        <v>0</v>
      </c>
      <c r="Q164" s="263" t="n">
        <f aca="false">Q170</f>
        <v>0</v>
      </c>
      <c r="R164" s="265"/>
      <c r="S164" s="265"/>
      <c r="T164" s="265"/>
      <c r="U164" s="265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</row>
    <row r="165" s="191" customFormat="true" ht="15" hidden="false" customHeight="false" outlineLevel="0" collapsed="false">
      <c r="A165" s="273"/>
      <c r="B165" s="260"/>
      <c r="C165" s="261" t="s">
        <v>667</v>
      </c>
      <c r="D165" s="266"/>
      <c r="E165" s="263" t="n">
        <f aca="false">F165+G165+H165+I165+J165</f>
        <v>831.66198</v>
      </c>
      <c r="F165" s="263" t="n">
        <f aca="false">F171</f>
        <v>831.66198</v>
      </c>
      <c r="G165" s="263" t="n">
        <f aca="false">G171</f>
        <v>0</v>
      </c>
      <c r="H165" s="263" t="n">
        <f aca="false">H171</f>
        <v>0</v>
      </c>
      <c r="I165" s="263" t="n">
        <f aca="false">I171</f>
        <v>0</v>
      </c>
      <c r="J165" s="263" t="n">
        <f aca="false">J171</f>
        <v>0</v>
      </c>
      <c r="K165" s="263" t="n">
        <f aca="false">K171</f>
        <v>0</v>
      </c>
      <c r="L165" s="263" t="n">
        <f aca="false">L171</f>
        <v>0</v>
      </c>
      <c r="M165" s="263" t="n">
        <f aca="false">M171</f>
        <v>0</v>
      </c>
      <c r="N165" s="263" t="n">
        <f aca="false">N171</f>
        <v>0</v>
      </c>
      <c r="O165" s="263" t="n">
        <f aca="false">O171</f>
        <v>0</v>
      </c>
      <c r="P165" s="263" t="n">
        <f aca="false">P171</f>
        <v>0</v>
      </c>
      <c r="Q165" s="263" t="n">
        <f aca="false">Q171</f>
        <v>0</v>
      </c>
      <c r="R165" s="265"/>
      <c r="S165" s="265"/>
      <c r="T165" s="265"/>
      <c r="U165" s="265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</row>
    <row r="166" s="191" customFormat="true" ht="30" hidden="false" customHeight="false" outlineLevel="0" collapsed="false">
      <c r="A166" s="273"/>
      <c r="B166" s="260"/>
      <c r="C166" s="261" t="s">
        <v>819</v>
      </c>
      <c r="D166" s="266" t="s">
        <v>672</v>
      </c>
      <c r="E166" s="263" t="n">
        <f aca="false">F166+G166+H166+I166+J166</f>
        <v>0</v>
      </c>
      <c r="F166" s="263" t="n">
        <f aca="false">F172</f>
        <v>0</v>
      </c>
      <c r="G166" s="263" t="n">
        <f aca="false">G172</f>
        <v>0</v>
      </c>
      <c r="H166" s="263" t="n">
        <f aca="false">H172</f>
        <v>0</v>
      </c>
      <c r="I166" s="263" t="n">
        <f aca="false">I172</f>
        <v>0</v>
      </c>
      <c r="J166" s="263" t="n">
        <f aca="false">J172</f>
        <v>0</v>
      </c>
      <c r="K166" s="263" t="n">
        <f aca="false">K172</f>
        <v>0</v>
      </c>
      <c r="L166" s="263" t="n">
        <f aca="false">L172</f>
        <v>0</v>
      </c>
      <c r="M166" s="263" t="n">
        <f aca="false">M172</f>
        <v>0</v>
      </c>
      <c r="N166" s="263" t="n">
        <f aca="false">N172</f>
        <v>0</v>
      </c>
      <c r="O166" s="263" t="n">
        <f aca="false">O172</f>
        <v>0</v>
      </c>
      <c r="P166" s="263" t="n">
        <f aca="false">P172</f>
        <v>0</v>
      </c>
      <c r="Q166" s="263" t="n">
        <f aca="false">Q172</f>
        <v>0</v>
      </c>
      <c r="R166" s="265"/>
      <c r="S166" s="265"/>
      <c r="T166" s="265"/>
      <c r="U166" s="265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</row>
    <row r="167" s="191" customFormat="true" ht="30" hidden="false" customHeight="false" outlineLevel="0" collapsed="false">
      <c r="A167" s="273"/>
      <c r="B167" s="260"/>
      <c r="C167" s="261" t="s">
        <v>824</v>
      </c>
      <c r="D167" s="266"/>
      <c r="E167" s="263" t="n">
        <v>0</v>
      </c>
      <c r="F167" s="263" t="n">
        <v>0</v>
      </c>
      <c r="G167" s="263" t="n">
        <v>0</v>
      </c>
      <c r="H167" s="263" t="n">
        <v>0</v>
      </c>
      <c r="I167" s="263" t="n">
        <v>0</v>
      </c>
      <c r="J167" s="263" t="n">
        <v>0</v>
      </c>
      <c r="K167" s="263" t="n">
        <v>0</v>
      </c>
      <c r="L167" s="263" t="n">
        <v>0</v>
      </c>
      <c r="M167" s="263" t="n">
        <v>0</v>
      </c>
      <c r="N167" s="263" t="n">
        <v>0</v>
      </c>
      <c r="O167" s="263" t="n">
        <v>0</v>
      </c>
      <c r="P167" s="263" t="n">
        <v>0</v>
      </c>
      <c r="Q167" s="263" t="n">
        <v>0</v>
      </c>
      <c r="R167" s="265"/>
      <c r="S167" s="265"/>
      <c r="T167" s="265"/>
      <c r="U167" s="265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</row>
    <row r="168" s="191" customFormat="true" ht="15" hidden="false" customHeight="true" outlineLevel="0" collapsed="false">
      <c r="A168" s="273" t="s">
        <v>848</v>
      </c>
      <c r="B168" s="260" t="s">
        <v>849</v>
      </c>
      <c r="C168" s="261" t="s">
        <v>664</v>
      </c>
      <c r="D168" s="262" t="n">
        <v>812</v>
      </c>
      <c r="E168" s="263" t="n">
        <f aca="false">F168+G168+H168+I168+J168</f>
        <v>7319.7154</v>
      </c>
      <c r="F168" s="263" t="n">
        <f aca="false">F169+F170+F171+F172+F173</f>
        <v>7319.7154</v>
      </c>
      <c r="G168" s="263" t="n">
        <f aca="false">G169+G170+G171+G172+G173</f>
        <v>0</v>
      </c>
      <c r="H168" s="263" t="n">
        <f aca="false">H169+H170+H171+H172+H173</f>
        <v>0</v>
      </c>
      <c r="I168" s="263" t="n">
        <f aca="false">I169+I170+I171+I172+I173</f>
        <v>0</v>
      </c>
      <c r="J168" s="263" t="n">
        <f aca="false">J169+J170+J171+J172+J173</f>
        <v>0</v>
      </c>
      <c r="K168" s="263" t="n">
        <f aca="false">K169+K170+K171+K172+K173</f>
        <v>0</v>
      </c>
      <c r="L168" s="263" t="n">
        <f aca="false">L169+L170+L171+L172+L173</f>
        <v>0</v>
      </c>
      <c r="M168" s="263" t="n">
        <f aca="false">M169+M170+M171+M172+M173</f>
        <v>0</v>
      </c>
      <c r="N168" s="263" t="n">
        <f aca="false">N169+N170+N171+N172+N173</f>
        <v>0</v>
      </c>
      <c r="O168" s="263" t="n">
        <f aca="false">O169+O170+O171+O172+O173</f>
        <v>0</v>
      </c>
      <c r="P168" s="263" t="n">
        <f aca="false">P169+P170+P171+P172+P173</f>
        <v>0</v>
      </c>
      <c r="Q168" s="263" t="n">
        <f aca="false">Q169+Q170+Q171+Q172+Q173</f>
        <v>0</v>
      </c>
      <c r="R168" s="264"/>
      <c r="S168" s="265"/>
      <c r="T168" s="265"/>
      <c r="U168" s="265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</row>
    <row r="169" s="191" customFormat="true" ht="16.5" hidden="false" customHeight="true" outlineLevel="0" collapsed="false">
      <c r="A169" s="273"/>
      <c r="B169" s="260"/>
      <c r="C169" s="261" t="s">
        <v>675</v>
      </c>
      <c r="D169" s="262"/>
      <c r="E169" s="263" t="n">
        <f aca="false">F169+G169+H169+I169+J169</f>
        <v>0</v>
      </c>
      <c r="F169" s="263" t="n">
        <f aca="false">'8'!D583</f>
        <v>0</v>
      </c>
      <c r="G169" s="263" t="n">
        <f aca="false">'8'!E583</f>
        <v>0</v>
      </c>
      <c r="H169" s="263" t="n">
        <f aca="false">'8'!F583</f>
        <v>0</v>
      </c>
      <c r="I169" s="263" t="n">
        <v>0</v>
      </c>
      <c r="J169" s="263" t="n">
        <v>0</v>
      </c>
      <c r="K169" s="263" t="n">
        <v>0</v>
      </c>
      <c r="L169" s="263" t="n">
        <v>0</v>
      </c>
      <c r="M169" s="263" t="n">
        <f aca="false">'8'!K583</f>
        <v>0</v>
      </c>
      <c r="N169" s="263" t="n">
        <v>0</v>
      </c>
      <c r="O169" s="263" t="n">
        <v>0</v>
      </c>
      <c r="P169" s="263" t="n">
        <v>0</v>
      </c>
      <c r="Q169" s="263" t="n">
        <v>0</v>
      </c>
      <c r="R169" s="264"/>
      <c r="S169" s="265"/>
      <c r="T169" s="265"/>
      <c r="U169" s="265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</row>
    <row r="170" s="191" customFormat="true" ht="15" hidden="false" customHeight="false" outlineLevel="0" collapsed="false">
      <c r="A170" s="273"/>
      <c r="B170" s="260"/>
      <c r="C170" s="261" t="s">
        <v>666</v>
      </c>
      <c r="D170" s="266" t="s">
        <v>672</v>
      </c>
      <c r="E170" s="263" t="n">
        <f aca="false">F170+G170+H170+I170+J170</f>
        <v>6488.05342</v>
      </c>
      <c r="F170" s="263" t="n">
        <v>6488.05342</v>
      </c>
      <c r="G170" s="263" t="n">
        <v>0</v>
      </c>
      <c r="H170" s="263" t="n">
        <v>0</v>
      </c>
      <c r="I170" s="263" t="n">
        <v>0</v>
      </c>
      <c r="J170" s="263" t="n">
        <v>0</v>
      </c>
      <c r="K170" s="263" t="n">
        <v>0</v>
      </c>
      <c r="L170" s="263" t="n">
        <v>0</v>
      </c>
      <c r="M170" s="263" t="n">
        <v>0</v>
      </c>
      <c r="N170" s="263" t="n">
        <v>0</v>
      </c>
      <c r="O170" s="263" t="n">
        <v>0</v>
      </c>
      <c r="P170" s="263" t="n">
        <v>0</v>
      </c>
      <c r="Q170" s="263" t="n">
        <v>0</v>
      </c>
      <c r="R170" s="265"/>
      <c r="S170" s="265"/>
      <c r="T170" s="265"/>
      <c r="U170" s="265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</row>
    <row r="171" s="191" customFormat="true" ht="15" hidden="false" customHeight="false" outlineLevel="0" collapsed="false">
      <c r="A171" s="273"/>
      <c r="B171" s="260"/>
      <c r="C171" s="261" t="s">
        <v>667</v>
      </c>
      <c r="D171" s="266"/>
      <c r="E171" s="263" t="n">
        <f aca="false">F171+G171+H171+I171+J171</f>
        <v>831.66198</v>
      </c>
      <c r="F171" s="263" t="n">
        <v>831.66198</v>
      </c>
      <c r="G171" s="263" t="n">
        <v>0</v>
      </c>
      <c r="H171" s="263" t="n">
        <v>0</v>
      </c>
      <c r="I171" s="263" t="n">
        <v>0</v>
      </c>
      <c r="J171" s="263" t="n">
        <v>0</v>
      </c>
      <c r="K171" s="263" t="n">
        <v>0</v>
      </c>
      <c r="L171" s="263" t="n">
        <v>0</v>
      </c>
      <c r="M171" s="263" t="n">
        <v>0</v>
      </c>
      <c r="N171" s="263" t="n">
        <v>0</v>
      </c>
      <c r="O171" s="263" t="n">
        <v>0</v>
      </c>
      <c r="P171" s="263" t="n">
        <v>0</v>
      </c>
      <c r="Q171" s="263" t="n">
        <v>0</v>
      </c>
      <c r="R171" s="265"/>
      <c r="S171" s="265"/>
      <c r="T171" s="265"/>
      <c r="U171" s="265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</row>
    <row r="172" s="191" customFormat="true" ht="30" hidden="false" customHeight="false" outlineLevel="0" collapsed="false">
      <c r="A172" s="273"/>
      <c r="B172" s="260"/>
      <c r="C172" s="261" t="s">
        <v>819</v>
      </c>
      <c r="D172" s="266" t="s">
        <v>672</v>
      </c>
      <c r="E172" s="263" t="n">
        <f aca="false">F172+G172+H172+I172+J172</f>
        <v>0</v>
      </c>
      <c r="F172" s="263" t="n">
        <v>0</v>
      </c>
      <c r="G172" s="263" t="n">
        <v>0</v>
      </c>
      <c r="H172" s="263" t="n">
        <v>0</v>
      </c>
      <c r="I172" s="263" t="n">
        <v>0</v>
      </c>
      <c r="J172" s="263" t="n">
        <v>0</v>
      </c>
      <c r="K172" s="263" t="n">
        <v>0</v>
      </c>
      <c r="L172" s="263" t="n">
        <v>0</v>
      </c>
      <c r="M172" s="263" t="n">
        <v>0</v>
      </c>
      <c r="N172" s="263" t="n">
        <v>0</v>
      </c>
      <c r="O172" s="263" t="n">
        <v>0</v>
      </c>
      <c r="P172" s="263" t="n">
        <v>0</v>
      </c>
      <c r="Q172" s="263" t="n">
        <v>0</v>
      </c>
      <c r="R172" s="265"/>
      <c r="S172" s="265"/>
      <c r="T172" s="265"/>
      <c r="U172" s="265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</row>
    <row r="173" s="191" customFormat="true" ht="30" hidden="false" customHeight="false" outlineLevel="0" collapsed="false">
      <c r="A173" s="273"/>
      <c r="B173" s="260"/>
      <c r="C173" s="261" t="s">
        <v>824</v>
      </c>
      <c r="D173" s="266"/>
      <c r="E173" s="263" t="n">
        <v>0</v>
      </c>
      <c r="F173" s="263" t="n">
        <v>0</v>
      </c>
      <c r="G173" s="263" t="n">
        <v>0</v>
      </c>
      <c r="H173" s="263" t="n">
        <v>0</v>
      </c>
      <c r="I173" s="263" t="n">
        <v>0</v>
      </c>
      <c r="J173" s="263" t="n">
        <v>0</v>
      </c>
      <c r="K173" s="263" t="n">
        <v>0</v>
      </c>
      <c r="L173" s="263" t="n">
        <v>0</v>
      </c>
      <c r="M173" s="263" t="n">
        <v>0</v>
      </c>
      <c r="N173" s="263" t="n">
        <v>0</v>
      </c>
      <c r="O173" s="263" t="n">
        <v>0</v>
      </c>
      <c r="P173" s="263" t="n">
        <v>0</v>
      </c>
      <c r="Q173" s="263" t="n">
        <v>0</v>
      </c>
      <c r="R173" s="265"/>
      <c r="S173" s="265"/>
      <c r="T173" s="265"/>
      <c r="U173" s="265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</row>
    <row r="174" s="191" customFormat="true" ht="15" hidden="false" customHeight="true" outlineLevel="0" collapsed="false">
      <c r="A174" s="251" t="s">
        <v>26</v>
      </c>
      <c r="B174" s="260" t="s">
        <v>57</v>
      </c>
      <c r="C174" s="261" t="s">
        <v>664</v>
      </c>
      <c r="D174" s="262" t="n">
        <v>812</v>
      </c>
      <c r="E174" s="268" t="n">
        <f aca="false">F174+G174+H174+I174+J174+K174+L174+M174+N174+O174+P174+Q174</f>
        <v>1481705.44798556</v>
      </c>
      <c r="F174" s="268" t="n">
        <f aca="false">SUM(F175:F178)</f>
        <v>145282.6343</v>
      </c>
      <c r="G174" s="268" t="n">
        <f aca="false">SUM(G175:G178)</f>
        <v>179738.16073</v>
      </c>
      <c r="H174" s="268" t="n">
        <f aca="false">SUM(H175:H178)</f>
        <v>290235.29997</v>
      </c>
      <c r="I174" s="268" t="n">
        <f aca="false">SUM(I175:I178)</f>
        <v>206983.50543</v>
      </c>
      <c r="J174" s="268" t="n">
        <f aca="false">SUM(J175:J178)</f>
        <v>574452.488363636</v>
      </c>
      <c r="K174" s="268" t="n">
        <f aca="false">SUM(K175:K178)</f>
        <v>20202.0202020202</v>
      </c>
      <c r="L174" s="268" t="n">
        <f aca="false">SUM(L175:L178)</f>
        <v>10101.0101010101</v>
      </c>
      <c r="M174" s="268" t="n">
        <f aca="false">SUM(M175:M178)</f>
        <v>10101.0101010101</v>
      </c>
      <c r="N174" s="268" t="n">
        <f aca="false">SUM(N175:N178)</f>
        <v>10505.0505050505</v>
      </c>
      <c r="O174" s="268" t="n">
        <f aca="false">SUM(O175:O178)</f>
        <v>10925.2525252525</v>
      </c>
      <c r="P174" s="268" t="n">
        <f aca="false">SUM(P175:P178)</f>
        <v>11362.2626262626</v>
      </c>
      <c r="Q174" s="268" t="n">
        <f aca="false">SUM(Q175:Q178)</f>
        <v>11816.7531313131</v>
      </c>
      <c r="R174" s="264"/>
      <c r="S174" s="265"/>
      <c r="T174" s="265"/>
      <c r="U174" s="265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</row>
    <row r="175" s="191" customFormat="true" ht="15" hidden="false" customHeight="true" outlineLevel="0" collapsed="false">
      <c r="A175" s="251"/>
      <c r="B175" s="260"/>
      <c r="C175" s="261" t="s">
        <v>675</v>
      </c>
      <c r="D175" s="262"/>
      <c r="E175" s="268" t="n">
        <f aca="false">F175+G175+H175+I175+J175+K175+L175</f>
        <v>0</v>
      </c>
      <c r="F175" s="268" t="n">
        <f aca="false">F181</f>
        <v>0</v>
      </c>
      <c r="G175" s="268" t="n">
        <f aca="false">G181</f>
        <v>0</v>
      </c>
      <c r="H175" s="268" t="n">
        <f aca="false">H181</f>
        <v>0</v>
      </c>
      <c r="I175" s="268" t="n">
        <f aca="false">I181</f>
        <v>0</v>
      </c>
      <c r="J175" s="268" t="n">
        <f aca="false">J181</f>
        <v>0</v>
      </c>
      <c r="K175" s="268" t="n">
        <f aca="false">K181</f>
        <v>0</v>
      </c>
      <c r="L175" s="268" t="n">
        <f aca="false">L181</f>
        <v>0</v>
      </c>
      <c r="M175" s="268" t="n">
        <f aca="false">M181</f>
        <v>0</v>
      </c>
      <c r="N175" s="268" t="n">
        <f aca="false">N181</f>
        <v>0</v>
      </c>
      <c r="O175" s="268" t="n">
        <f aca="false">O181</f>
        <v>0</v>
      </c>
      <c r="P175" s="268" t="n">
        <f aca="false">P181</f>
        <v>0</v>
      </c>
      <c r="Q175" s="268" t="n">
        <f aca="false">Q181</f>
        <v>0</v>
      </c>
      <c r="R175" s="264"/>
      <c r="S175" s="264"/>
      <c r="T175" s="264"/>
      <c r="U175" s="265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</row>
    <row r="176" s="191" customFormat="true" ht="15" hidden="false" customHeight="false" outlineLevel="0" collapsed="false">
      <c r="A176" s="251"/>
      <c r="B176" s="260"/>
      <c r="C176" s="261" t="s">
        <v>666</v>
      </c>
      <c r="D176" s="266" t="s">
        <v>672</v>
      </c>
      <c r="E176" s="268" t="n">
        <f aca="false">F176+G176+H176+I176+J176+K176+L176+M176+N176+O176+P176+Q176</f>
        <v>1464800.90202</v>
      </c>
      <c r="F176" s="268" t="n">
        <f aca="false">F182</f>
        <v>143469.04626</v>
      </c>
      <c r="G176" s="268" t="n">
        <f aca="false">G182</f>
        <v>176192.08059</v>
      </c>
      <c r="H176" s="268" t="n">
        <f aca="false">H182</f>
        <v>286336.20463</v>
      </c>
      <c r="I176" s="268" t="n">
        <f aca="false">I182</f>
        <v>205932.38146</v>
      </c>
      <c r="J176" s="268" t="n">
        <f aca="false">J182</f>
        <v>568707.96348</v>
      </c>
      <c r="K176" s="268" t="n">
        <f aca="false">K182</f>
        <v>20000</v>
      </c>
      <c r="L176" s="268" t="n">
        <f aca="false">L182</f>
        <v>10000</v>
      </c>
      <c r="M176" s="268" t="n">
        <f aca="false">M182</f>
        <v>10000</v>
      </c>
      <c r="N176" s="268" t="n">
        <f aca="false">N182</f>
        <v>10400</v>
      </c>
      <c r="O176" s="268" t="n">
        <f aca="false">O182</f>
        <v>10816</v>
      </c>
      <c r="P176" s="268" t="n">
        <f aca="false">P182</f>
        <v>11248.64</v>
      </c>
      <c r="Q176" s="268" t="n">
        <f aca="false">Q182</f>
        <v>11698.5856</v>
      </c>
      <c r="R176" s="264"/>
      <c r="S176" s="264"/>
      <c r="T176" s="264"/>
      <c r="U176" s="265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</row>
    <row r="177" s="191" customFormat="true" ht="15" hidden="false" customHeight="false" outlineLevel="0" collapsed="false">
      <c r="A177" s="251"/>
      <c r="B177" s="260"/>
      <c r="C177" s="261" t="s">
        <v>667</v>
      </c>
      <c r="D177" s="266"/>
      <c r="E177" s="268" t="n">
        <f aca="false">F177+G177+H177+I177+J177+K177+L177+M177+N177+O177+P177+Q177</f>
        <v>16904.5459655556</v>
      </c>
      <c r="F177" s="268" t="n">
        <f aca="false">F183</f>
        <v>1813.58804</v>
      </c>
      <c r="G177" s="268" t="n">
        <f aca="false">G183</f>
        <v>3546.08014</v>
      </c>
      <c r="H177" s="268" t="n">
        <f aca="false">H183</f>
        <v>3899.09534</v>
      </c>
      <c r="I177" s="268" t="n">
        <f aca="false">I183</f>
        <v>1051.12397</v>
      </c>
      <c r="J177" s="268" t="n">
        <f aca="false">J183</f>
        <v>5744.52488363636</v>
      </c>
      <c r="K177" s="268" t="n">
        <f aca="false">K183</f>
        <v>202.020202020202</v>
      </c>
      <c r="L177" s="268" t="n">
        <f aca="false">L183</f>
        <v>101.010101010101</v>
      </c>
      <c r="M177" s="268" t="n">
        <f aca="false">M183</f>
        <v>101.010101010101</v>
      </c>
      <c r="N177" s="268" t="n">
        <f aca="false">N183</f>
        <v>105.050505050505</v>
      </c>
      <c r="O177" s="268" t="n">
        <f aca="false">O183</f>
        <v>109.252525252525</v>
      </c>
      <c r="P177" s="268" t="n">
        <f aca="false">P183</f>
        <v>113.622626262626</v>
      </c>
      <c r="Q177" s="268" t="n">
        <f aca="false">Q183</f>
        <v>118.167531313131</v>
      </c>
      <c r="R177" s="264"/>
      <c r="S177" s="264"/>
      <c r="T177" s="264"/>
      <c r="U177" s="265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</row>
    <row r="178" s="191" customFormat="true" ht="30" hidden="false" customHeight="false" outlineLevel="0" collapsed="false">
      <c r="A178" s="251"/>
      <c r="B178" s="260"/>
      <c r="C178" s="261" t="s">
        <v>819</v>
      </c>
      <c r="D178" s="266"/>
      <c r="E178" s="268" t="n">
        <f aca="false">F178+G178+H178+I178+J178+K178+L178</f>
        <v>0</v>
      </c>
      <c r="F178" s="268" t="n">
        <f aca="false">F184</f>
        <v>0</v>
      </c>
      <c r="G178" s="268" t="n">
        <f aca="false">G184</f>
        <v>0</v>
      </c>
      <c r="H178" s="268" t="n">
        <f aca="false">H184</f>
        <v>0</v>
      </c>
      <c r="I178" s="268" t="n">
        <f aca="false">I184</f>
        <v>0</v>
      </c>
      <c r="J178" s="268" t="n">
        <f aca="false">J184</f>
        <v>0</v>
      </c>
      <c r="K178" s="268" t="n">
        <f aca="false">K184</f>
        <v>0</v>
      </c>
      <c r="L178" s="268" t="n">
        <f aca="false">L184</f>
        <v>0</v>
      </c>
      <c r="M178" s="268" t="n">
        <f aca="false">M184</f>
        <v>0</v>
      </c>
      <c r="N178" s="268" t="n">
        <f aca="false">N184</f>
        <v>0</v>
      </c>
      <c r="O178" s="268" t="n">
        <f aca="false">O184</f>
        <v>0</v>
      </c>
      <c r="P178" s="268" t="n">
        <f aca="false">P184</f>
        <v>0</v>
      </c>
      <c r="Q178" s="268" t="n">
        <f aca="false">Q184</f>
        <v>0</v>
      </c>
      <c r="R178" s="265"/>
      <c r="S178" s="265"/>
      <c r="T178" s="265"/>
      <c r="U178" s="265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</row>
    <row r="179" s="191" customFormat="true" ht="30" hidden="false" customHeight="false" outlineLevel="0" collapsed="false">
      <c r="A179" s="251"/>
      <c r="B179" s="260"/>
      <c r="C179" s="261" t="s">
        <v>824</v>
      </c>
      <c r="D179" s="266"/>
      <c r="E179" s="268" t="n">
        <v>0</v>
      </c>
      <c r="F179" s="268" t="n">
        <v>0</v>
      </c>
      <c r="G179" s="268" t="n">
        <v>0</v>
      </c>
      <c r="H179" s="268" t="n">
        <v>0</v>
      </c>
      <c r="I179" s="268" t="n">
        <v>0</v>
      </c>
      <c r="J179" s="268" t="n">
        <v>0</v>
      </c>
      <c r="K179" s="268" t="n">
        <v>0</v>
      </c>
      <c r="L179" s="268" t="n">
        <v>0</v>
      </c>
      <c r="M179" s="268" t="n">
        <v>0</v>
      </c>
      <c r="N179" s="268" t="n">
        <v>0</v>
      </c>
      <c r="O179" s="268" t="n">
        <v>0</v>
      </c>
      <c r="P179" s="268" t="n">
        <v>0</v>
      </c>
      <c r="Q179" s="268" t="n">
        <v>0</v>
      </c>
      <c r="R179" s="265"/>
      <c r="S179" s="265"/>
      <c r="T179" s="265"/>
      <c r="U179" s="265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</row>
    <row r="180" s="191" customFormat="true" ht="15" hidden="false" customHeight="true" outlineLevel="0" collapsed="false">
      <c r="A180" s="262" t="s">
        <v>58</v>
      </c>
      <c r="B180" s="260" t="s">
        <v>148</v>
      </c>
      <c r="C180" s="261" t="s">
        <v>664</v>
      </c>
      <c r="D180" s="266" t="s">
        <v>672</v>
      </c>
      <c r="E180" s="268" t="n">
        <f aca="false">F180+G180+H180+I180+J180+K180+L180+M180+N180+O180+P180+Q180</f>
        <v>1481705.44798556</v>
      </c>
      <c r="F180" s="268" t="n">
        <f aca="false">SUM(F181:F185)</f>
        <v>145282.6343</v>
      </c>
      <c r="G180" s="268" t="n">
        <f aca="false">SUM(G181:G185)</f>
        <v>179738.16073</v>
      </c>
      <c r="H180" s="268" t="n">
        <f aca="false">SUM(H181:H185)</f>
        <v>290235.29997</v>
      </c>
      <c r="I180" s="268" t="n">
        <f aca="false">SUM(I181:I185)</f>
        <v>206983.50543</v>
      </c>
      <c r="J180" s="268" t="n">
        <f aca="false">SUM(J181:J185)</f>
        <v>574452.488363636</v>
      </c>
      <c r="K180" s="268" t="n">
        <f aca="false">SUM(K181:K185)</f>
        <v>20202.0202020202</v>
      </c>
      <c r="L180" s="268" t="n">
        <f aca="false">SUM(L181:L185)</f>
        <v>10101.0101010101</v>
      </c>
      <c r="M180" s="268" t="n">
        <f aca="false">SUM(M181:M185)</f>
        <v>10101.0101010101</v>
      </c>
      <c r="N180" s="268" t="n">
        <f aca="false">SUM(N181:N185)</f>
        <v>10505.0505050505</v>
      </c>
      <c r="O180" s="268" t="n">
        <f aca="false">SUM(O181:O185)</f>
        <v>10925.2525252525</v>
      </c>
      <c r="P180" s="268" t="n">
        <f aca="false">SUM(P181:P185)</f>
        <v>11362.2626262626</v>
      </c>
      <c r="Q180" s="268" t="n">
        <f aca="false">SUM(Q181:Q185)</f>
        <v>11816.7531313131</v>
      </c>
      <c r="R180" s="264"/>
      <c r="S180" s="265"/>
      <c r="T180" s="265"/>
      <c r="U180" s="265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</row>
    <row r="181" s="191" customFormat="true" ht="15.75" hidden="false" customHeight="true" outlineLevel="0" collapsed="false">
      <c r="A181" s="262"/>
      <c r="B181" s="260"/>
      <c r="C181" s="261" t="s">
        <v>675</v>
      </c>
      <c r="D181" s="266"/>
      <c r="E181" s="268" t="n">
        <f aca="false">F181+G181+H181+I181+J181+K181+L181+M181+N181+O181+P181+Q181</f>
        <v>0</v>
      </c>
      <c r="F181" s="268" t="n">
        <v>0</v>
      </c>
      <c r="G181" s="268" t="n">
        <v>0</v>
      </c>
      <c r="H181" s="268" t="n">
        <v>0</v>
      </c>
      <c r="I181" s="268" t="n">
        <v>0</v>
      </c>
      <c r="J181" s="268" t="n">
        <v>0</v>
      </c>
      <c r="K181" s="268" t="n">
        <v>0</v>
      </c>
      <c r="L181" s="268" t="n">
        <v>0</v>
      </c>
      <c r="M181" s="268" t="n">
        <v>0</v>
      </c>
      <c r="N181" s="268" t="n">
        <v>0</v>
      </c>
      <c r="O181" s="268" t="n">
        <v>0</v>
      </c>
      <c r="P181" s="268" t="n">
        <v>0</v>
      </c>
      <c r="Q181" s="268" t="n">
        <v>0</v>
      </c>
      <c r="R181" s="264"/>
      <c r="S181" s="265"/>
      <c r="T181" s="265"/>
      <c r="U181" s="265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</row>
    <row r="182" s="191" customFormat="true" ht="15" hidden="false" customHeight="false" outlineLevel="0" collapsed="false">
      <c r="A182" s="262"/>
      <c r="B182" s="260"/>
      <c r="C182" s="261" t="s">
        <v>666</v>
      </c>
      <c r="D182" s="266" t="s">
        <v>672</v>
      </c>
      <c r="E182" s="268" t="n">
        <f aca="false">F182+G182+H182+I182+J182+K182+L182+M182+N182+O182+P182+Q182</f>
        <v>1464800.90202</v>
      </c>
      <c r="F182" s="268" t="n">
        <v>143469.04626</v>
      </c>
      <c r="G182" s="268" t="n">
        <v>176192.08059</v>
      </c>
      <c r="H182" s="268" t="n">
        <f aca="false">272013.91423+14322.2904</f>
        <v>286336.20463</v>
      </c>
      <c r="I182" s="268" t="n">
        <v>205932.38146</v>
      </c>
      <c r="J182" s="268" t="n">
        <v>568707.96348</v>
      </c>
      <c r="K182" s="268" t="n">
        <v>20000</v>
      </c>
      <c r="L182" s="268" t="n">
        <v>10000</v>
      </c>
      <c r="M182" s="268" t="n">
        <v>10000</v>
      </c>
      <c r="N182" s="268" t="n">
        <f aca="false">M182*1.04</f>
        <v>10400</v>
      </c>
      <c r="O182" s="268" t="n">
        <f aca="false">N182*1.04</f>
        <v>10816</v>
      </c>
      <c r="P182" s="268" t="n">
        <f aca="false">O182*1.04</f>
        <v>11248.64</v>
      </c>
      <c r="Q182" s="268" t="n">
        <f aca="false">P182*1.04</f>
        <v>11698.5856</v>
      </c>
      <c r="R182" s="265"/>
      <c r="S182" s="265"/>
      <c r="T182" s="265"/>
      <c r="U182" s="265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</row>
    <row r="183" s="191" customFormat="true" ht="15" hidden="false" customHeight="false" outlineLevel="0" collapsed="false">
      <c r="A183" s="262"/>
      <c r="B183" s="260"/>
      <c r="C183" s="261" t="s">
        <v>667</v>
      </c>
      <c r="D183" s="266"/>
      <c r="E183" s="268" t="n">
        <f aca="false">F183+G183+H183+I183+J183+K183+L183+M183+N183+O183+P183+Q183</f>
        <v>16904.5459655556</v>
      </c>
      <c r="F183" s="268" t="n">
        <v>1813.58804</v>
      </c>
      <c r="G183" s="268" t="n">
        <v>3546.08014</v>
      </c>
      <c r="H183" s="268" t="n">
        <f aca="false">3754.42574+144.6696</f>
        <v>3899.09534</v>
      </c>
      <c r="I183" s="268" t="n">
        <f aca="false">1051.12397</f>
        <v>1051.12397</v>
      </c>
      <c r="J183" s="268" t="n">
        <f aca="false">J182/99</f>
        <v>5744.52488363636</v>
      </c>
      <c r="K183" s="268" t="n">
        <f aca="false">K182/99*1</f>
        <v>202.020202020202</v>
      </c>
      <c r="L183" s="268" t="n">
        <f aca="false">L182/99*1</f>
        <v>101.010101010101</v>
      </c>
      <c r="M183" s="268" t="n">
        <f aca="false">M182/99*1</f>
        <v>101.010101010101</v>
      </c>
      <c r="N183" s="268" t="n">
        <f aca="false">N182/99*1</f>
        <v>105.050505050505</v>
      </c>
      <c r="O183" s="268" t="n">
        <f aca="false">O182/99*1</f>
        <v>109.252525252525</v>
      </c>
      <c r="P183" s="268" t="n">
        <f aca="false">P182/99*1</f>
        <v>113.622626262626</v>
      </c>
      <c r="Q183" s="268" t="n">
        <f aca="false">Q182/99*1</f>
        <v>118.167531313131</v>
      </c>
      <c r="R183" s="265"/>
      <c r="S183" s="265"/>
      <c r="T183" s="265"/>
      <c r="U183" s="265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</row>
    <row r="184" s="191" customFormat="true" ht="30" hidden="false" customHeight="false" outlineLevel="0" collapsed="false">
      <c r="A184" s="262"/>
      <c r="B184" s="260"/>
      <c r="C184" s="261" t="s">
        <v>819</v>
      </c>
      <c r="D184" s="266"/>
      <c r="E184" s="268" t="n">
        <f aca="false">F184+G184+H184+I184+J184+K184+L184</f>
        <v>0</v>
      </c>
      <c r="F184" s="268" t="n">
        <f aca="false">'8'!D594</f>
        <v>0</v>
      </c>
      <c r="G184" s="268" t="n">
        <f aca="false">'8'!E594</f>
        <v>0</v>
      </c>
      <c r="H184" s="268" t="n">
        <f aca="false">'8'!F594</f>
        <v>0</v>
      </c>
      <c r="I184" s="268" t="n">
        <f aca="false">'8'!G594</f>
        <v>0</v>
      </c>
      <c r="J184" s="268" t="n">
        <f aca="false">'8'!H594</f>
        <v>0</v>
      </c>
      <c r="K184" s="268" t="n">
        <f aca="false">'8'!I594</f>
        <v>0</v>
      </c>
      <c r="L184" s="268" t="n">
        <f aca="false">'8'!J594</f>
        <v>0</v>
      </c>
      <c r="M184" s="268" t="n">
        <f aca="false">'8'!K594</f>
        <v>0</v>
      </c>
      <c r="N184" s="268" t="n">
        <f aca="false">'8'!L594</f>
        <v>0</v>
      </c>
      <c r="O184" s="268" t="n">
        <f aca="false">'8'!M594</f>
        <v>0</v>
      </c>
      <c r="P184" s="268" t="n">
        <f aca="false">'8'!N594</f>
        <v>0</v>
      </c>
      <c r="Q184" s="268" t="n">
        <f aca="false">'8'!O594</f>
        <v>0</v>
      </c>
      <c r="R184" s="265"/>
      <c r="S184" s="265"/>
      <c r="T184" s="265"/>
      <c r="U184" s="265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</row>
    <row r="185" s="191" customFormat="true" ht="30" hidden="false" customHeight="false" outlineLevel="0" collapsed="false">
      <c r="A185" s="262"/>
      <c r="B185" s="260"/>
      <c r="C185" s="261" t="s">
        <v>824</v>
      </c>
      <c r="D185" s="266"/>
      <c r="E185" s="268" t="n">
        <f aca="false">F185+G185+H185+I185+J185+K185+L185</f>
        <v>0</v>
      </c>
      <c r="F185" s="268" t="n">
        <f aca="false">'8'!D595</f>
        <v>0</v>
      </c>
      <c r="G185" s="268" t="n">
        <f aca="false">'8'!E595</f>
        <v>0</v>
      </c>
      <c r="H185" s="268" t="n">
        <f aca="false">'8'!F595</f>
        <v>0</v>
      </c>
      <c r="I185" s="268" t="n">
        <f aca="false">'8'!G595</f>
        <v>0</v>
      </c>
      <c r="J185" s="268" t="n">
        <f aca="false">'8'!H595</f>
        <v>0</v>
      </c>
      <c r="K185" s="268" t="n">
        <f aca="false">'8'!I595</f>
        <v>0</v>
      </c>
      <c r="L185" s="268" t="n">
        <f aca="false">'8'!J595</f>
        <v>0</v>
      </c>
      <c r="M185" s="268" t="n">
        <f aca="false">'8'!K595</f>
        <v>0</v>
      </c>
      <c r="N185" s="268" t="n">
        <f aca="false">'8'!L595</f>
        <v>0</v>
      </c>
      <c r="O185" s="268" t="n">
        <f aca="false">'8'!M595</f>
        <v>0</v>
      </c>
      <c r="P185" s="268" t="n">
        <f aca="false">'8'!N595</f>
        <v>0</v>
      </c>
      <c r="Q185" s="268" t="n">
        <f aca="false">'8'!O595</f>
        <v>0</v>
      </c>
      <c r="R185" s="265"/>
      <c r="S185" s="265"/>
      <c r="T185" s="265"/>
      <c r="U185" s="265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</row>
    <row r="186" s="191" customFormat="true" ht="15.75" hidden="false" customHeight="true" outlineLevel="0" collapsed="false">
      <c r="A186" s="251" t="s">
        <v>29</v>
      </c>
      <c r="B186" s="260" t="s">
        <v>60</v>
      </c>
      <c r="C186" s="261" t="s">
        <v>664</v>
      </c>
      <c r="D186" s="262" t="n">
        <v>813</v>
      </c>
      <c r="E186" s="268" t="n">
        <f aca="false">E187+E189+E191+E193</f>
        <v>2047353.74369854</v>
      </c>
      <c r="F186" s="268" t="n">
        <f aca="false">F187+F189+F191+F193</f>
        <v>233920.498</v>
      </c>
      <c r="G186" s="268" t="n">
        <f aca="false">G187+G189+G191+G193</f>
        <v>255310.0282</v>
      </c>
      <c r="H186" s="268" t="n">
        <f aca="false">H187+H189+H191+H193</f>
        <v>279273.94</v>
      </c>
      <c r="I186" s="268" t="n">
        <f aca="false">I187+I189+I191+I193</f>
        <v>263542.2</v>
      </c>
      <c r="J186" s="268" t="n">
        <f aca="false">J187+J189+J191+J193</f>
        <v>298425.54276</v>
      </c>
      <c r="K186" s="268" t="n">
        <f aca="false">K187+K189+K191+K193</f>
        <v>200324.37143</v>
      </c>
      <c r="L186" s="268" t="n">
        <f aca="false">L187+L189+L191+L193</f>
        <v>77876.2</v>
      </c>
      <c r="M186" s="268" t="n">
        <f aca="false">M187+M189+M191+M193</f>
        <v>80992.4</v>
      </c>
      <c r="N186" s="268" t="n">
        <f aca="false">N187+N189+N191+N193</f>
        <v>84232.096</v>
      </c>
      <c r="O186" s="268" t="n">
        <f aca="false">O187+O189+O191+O193</f>
        <v>87601.37984</v>
      </c>
      <c r="P186" s="268" t="n">
        <f aca="false">P187+P189+P191+P193</f>
        <v>91105.4350336</v>
      </c>
      <c r="Q186" s="268" t="n">
        <f aca="false">Q187+Q189+Q191+Q193</f>
        <v>94749.652434944</v>
      </c>
      <c r="R186" s="264"/>
      <c r="S186" s="264"/>
      <c r="T186" s="264"/>
      <c r="U186" s="264"/>
      <c r="V186" s="283"/>
      <c r="W186" s="283"/>
      <c r="X186" s="283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</row>
    <row r="187" s="191" customFormat="true" ht="15.75" hidden="false" customHeight="true" outlineLevel="0" collapsed="false">
      <c r="A187" s="251"/>
      <c r="B187" s="260"/>
      <c r="C187" s="261" t="s">
        <v>675</v>
      </c>
      <c r="D187" s="262" t="n">
        <v>813</v>
      </c>
      <c r="E187" s="268" t="n">
        <f aca="false">F187+G187+H187+I187+J187+K187+L187</f>
        <v>214687.401</v>
      </c>
      <c r="F187" s="268" t="n">
        <f aca="false">F196</f>
        <v>40116.049</v>
      </c>
      <c r="G187" s="268" t="n">
        <f aca="false">G196</f>
        <v>43273.812</v>
      </c>
      <c r="H187" s="268" t="n">
        <f aca="false">H196</f>
        <v>43100.94</v>
      </c>
      <c r="I187" s="268" t="n">
        <f aca="false">I196</f>
        <v>21212.2</v>
      </c>
      <c r="J187" s="268" t="n">
        <f aca="false">J196</f>
        <v>16473.6</v>
      </c>
      <c r="K187" s="268" t="n">
        <f aca="false">K196</f>
        <v>50510.8</v>
      </c>
      <c r="L187" s="268" t="n">
        <f aca="false">L196</f>
        <v>0</v>
      </c>
      <c r="M187" s="268" t="n">
        <f aca="false">M196</f>
        <v>0</v>
      </c>
      <c r="N187" s="268" t="n">
        <f aca="false">N196</f>
        <v>0</v>
      </c>
      <c r="O187" s="268" t="n">
        <f aca="false">O196</f>
        <v>0</v>
      </c>
      <c r="P187" s="268" t="n">
        <f aca="false">P196</f>
        <v>0</v>
      </c>
      <c r="Q187" s="268" t="n">
        <f aca="false">Q196</f>
        <v>0</v>
      </c>
      <c r="R187" s="264"/>
      <c r="S187" s="264"/>
      <c r="T187" s="264"/>
      <c r="U187" s="264"/>
      <c r="V187" s="283"/>
      <c r="W187" s="283"/>
      <c r="X187" s="283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</row>
    <row r="188" s="191" customFormat="true" ht="30" hidden="false" customHeight="true" outlineLevel="0" collapsed="false">
      <c r="A188" s="251"/>
      <c r="B188" s="260"/>
      <c r="C188" s="261" t="s">
        <v>850</v>
      </c>
      <c r="D188" s="284" t="n">
        <v>813</v>
      </c>
      <c r="E188" s="268" t="n">
        <f aca="false">F188+G188+H188+I188+J188+K188+L188</f>
        <v>4303.331</v>
      </c>
      <c r="F188" s="268" t="n">
        <f aca="false">F197</f>
        <v>3864.419</v>
      </c>
      <c r="G188" s="268" t="n">
        <f aca="false">G197</f>
        <v>438.912</v>
      </c>
      <c r="H188" s="268" t="n">
        <f aca="false">H197</f>
        <v>0</v>
      </c>
      <c r="I188" s="268" t="n">
        <f aca="false">I197</f>
        <v>0</v>
      </c>
      <c r="J188" s="268" t="n">
        <f aca="false">J197</f>
        <v>0</v>
      </c>
      <c r="K188" s="268" t="n">
        <f aca="false">K197</f>
        <v>0</v>
      </c>
      <c r="L188" s="268" t="n">
        <f aca="false">L197</f>
        <v>0</v>
      </c>
      <c r="M188" s="268" t="n">
        <f aca="false">M197</f>
        <v>0</v>
      </c>
      <c r="N188" s="268" t="n">
        <f aca="false">N197</f>
        <v>0</v>
      </c>
      <c r="O188" s="268" t="n">
        <f aca="false">O197</f>
        <v>0</v>
      </c>
      <c r="P188" s="268" t="n">
        <f aca="false">P197</f>
        <v>0</v>
      </c>
      <c r="Q188" s="268" t="n">
        <f aca="false">Q197</f>
        <v>0</v>
      </c>
      <c r="R188" s="264"/>
      <c r="S188" s="264"/>
      <c r="T188" s="264"/>
      <c r="U188" s="264"/>
      <c r="V188" s="283"/>
      <c r="W188" s="283"/>
      <c r="X188" s="283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</row>
    <row r="189" s="191" customFormat="true" ht="15" hidden="false" customHeight="false" outlineLevel="0" collapsed="false">
      <c r="A189" s="251"/>
      <c r="B189" s="260"/>
      <c r="C189" s="261" t="s">
        <v>666</v>
      </c>
      <c r="D189" s="284" t="n">
        <v>813</v>
      </c>
      <c r="E189" s="268" t="n">
        <f aca="false">F189+G189+H189+I189+J189+K189+L189+M189+N189+O189+P189+Q189</f>
        <v>802558.352608544</v>
      </c>
      <c r="F189" s="268" t="n">
        <f aca="false">F198</f>
        <v>40749.728</v>
      </c>
      <c r="G189" s="268" t="n">
        <f aca="false">G198</f>
        <v>40409.6512</v>
      </c>
      <c r="H189" s="268" t="n">
        <f aca="false">H198</f>
        <v>45000</v>
      </c>
      <c r="I189" s="268" t="n">
        <f aca="false">I198</f>
        <v>47000</v>
      </c>
      <c r="J189" s="268" t="n">
        <v>71999.0101</v>
      </c>
      <c r="K189" s="268" t="n">
        <f aca="false">K198</f>
        <v>40842.8</v>
      </c>
      <c r="L189" s="268" t="n">
        <f aca="false">L198</f>
        <v>77876.2</v>
      </c>
      <c r="M189" s="268" t="n">
        <f aca="false">M198</f>
        <v>80992.4</v>
      </c>
      <c r="N189" s="268" t="n">
        <f aca="false">N198</f>
        <v>84232.096</v>
      </c>
      <c r="O189" s="268" t="n">
        <f aca="false">O198</f>
        <v>87601.37984</v>
      </c>
      <c r="P189" s="268" t="n">
        <f aca="false">P198</f>
        <v>91105.4350336</v>
      </c>
      <c r="Q189" s="268" t="n">
        <f aca="false">Q198</f>
        <v>94749.652434944</v>
      </c>
      <c r="R189" s="264"/>
      <c r="S189" s="264"/>
      <c r="T189" s="264"/>
      <c r="U189" s="264"/>
      <c r="V189" s="283"/>
      <c r="W189" s="283"/>
      <c r="X189" s="283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</row>
    <row r="190" s="191" customFormat="true" ht="30" hidden="false" customHeight="false" outlineLevel="0" collapsed="false">
      <c r="A190" s="251"/>
      <c r="B190" s="260"/>
      <c r="C190" s="261" t="s">
        <v>851</v>
      </c>
      <c r="D190" s="284" t="n">
        <v>813</v>
      </c>
      <c r="E190" s="268" t="n">
        <f aca="false">F190+G190+H190+I190+J190+K190+L190</f>
        <v>6901.123</v>
      </c>
      <c r="F190" s="268" t="n">
        <f aca="false">F199</f>
        <v>6491.472</v>
      </c>
      <c r="G190" s="268" t="n">
        <f aca="false">G199</f>
        <v>409.651</v>
      </c>
      <c r="H190" s="268" t="n">
        <f aca="false">H199</f>
        <v>0</v>
      </c>
      <c r="I190" s="268" t="n">
        <f aca="false">I199</f>
        <v>0</v>
      </c>
      <c r="J190" s="268" t="n">
        <f aca="false">J199</f>
        <v>0</v>
      </c>
      <c r="K190" s="268" t="n">
        <f aca="false">K199</f>
        <v>0</v>
      </c>
      <c r="L190" s="268" t="n">
        <f aca="false">L199</f>
        <v>0</v>
      </c>
      <c r="M190" s="268" t="n">
        <f aca="false">M199</f>
        <v>0</v>
      </c>
      <c r="N190" s="268" t="n">
        <f aca="false">N199</f>
        <v>0</v>
      </c>
      <c r="O190" s="268" t="n">
        <f aca="false">O199</f>
        <v>0</v>
      </c>
      <c r="P190" s="268" t="n">
        <f aca="false">P199</f>
        <v>0</v>
      </c>
      <c r="Q190" s="268" t="n">
        <f aca="false">Q199</f>
        <v>0</v>
      </c>
      <c r="R190" s="264"/>
      <c r="S190" s="264"/>
      <c r="T190" s="264"/>
      <c r="U190" s="264"/>
      <c r="V190" s="283"/>
      <c r="W190" s="283"/>
      <c r="X190" s="283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</row>
    <row r="191" s="191" customFormat="true" ht="15" hidden="false" customHeight="false" outlineLevel="0" collapsed="false">
      <c r="A191" s="251"/>
      <c r="B191" s="260"/>
      <c r="C191" s="261" t="s">
        <v>667</v>
      </c>
      <c r="D191" s="284" t="n">
        <v>813</v>
      </c>
      <c r="E191" s="268" t="n">
        <f aca="false">F191+G191+H191+I191+J191+K191+L191</f>
        <v>92743.20033</v>
      </c>
      <c r="F191" s="268" t="n">
        <f aca="false">F200</f>
        <v>15495.721</v>
      </c>
      <c r="G191" s="268" t="n">
        <f aca="false">G200</f>
        <v>14675.565</v>
      </c>
      <c r="H191" s="268" t="n">
        <f aca="false">H200</f>
        <v>14830</v>
      </c>
      <c r="I191" s="268" t="n">
        <f aca="false">I200</f>
        <v>15330</v>
      </c>
      <c r="J191" s="268" t="n">
        <f aca="false">J200</f>
        <v>17246.91433</v>
      </c>
      <c r="K191" s="268" t="n">
        <f aca="false">K200</f>
        <v>15165</v>
      </c>
      <c r="L191" s="268" t="n">
        <f aca="false">L200</f>
        <v>0</v>
      </c>
      <c r="M191" s="268" t="n">
        <f aca="false">M200</f>
        <v>0</v>
      </c>
      <c r="N191" s="268" t="n">
        <f aca="false">N200</f>
        <v>0</v>
      </c>
      <c r="O191" s="268" t="n">
        <f aca="false">O200</f>
        <v>0</v>
      </c>
      <c r="P191" s="268" t="n">
        <f aca="false">P200</f>
        <v>0</v>
      </c>
      <c r="Q191" s="268" t="n">
        <f aca="false">Q200</f>
        <v>0</v>
      </c>
      <c r="R191" s="264"/>
      <c r="S191" s="264"/>
      <c r="T191" s="264"/>
      <c r="U191" s="264"/>
      <c r="V191" s="283"/>
      <c r="W191" s="283"/>
      <c r="X191" s="283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</row>
    <row r="192" s="191" customFormat="true" ht="30" hidden="false" customHeight="false" outlineLevel="0" collapsed="false">
      <c r="A192" s="251"/>
      <c r="B192" s="260"/>
      <c r="C192" s="261" t="s">
        <v>851</v>
      </c>
      <c r="D192" s="284" t="n">
        <v>813</v>
      </c>
      <c r="E192" s="268" t="n">
        <f aca="false">F192+G192+H192+I192+J192+K192+L192</f>
        <v>2880.186</v>
      </c>
      <c r="F192" s="268" t="n">
        <f aca="false">F201</f>
        <v>2704.621</v>
      </c>
      <c r="G192" s="268" t="n">
        <f aca="false">G201</f>
        <v>175.565</v>
      </c>
      <c r="H192" s="268" t="n">
        <f aca="false">H201</f>
        <v>0</v>
      </c>
      <c r="I192" s="268" t="n">
        <f aca="false">I201</f>
        <v>0</v>
      </c>
      <c r="J192" s="268" t="n">
        <f aca="false">J201</f>
        <v>0</v>
      </c>
      <c r="K192" s="268" t="n">
        <f aca="false">K201</f>
        <v>0</v>
      </c>
      <c r="L192" s="268" t="n">
        <f aca="false">L201</f>
        <v>0</v>
      </c>
      <c r="M192" s="268" t="n">
        <f aca="false">M201</f>
        <v>0</v>
      </c>
      <c r="N192" s="268" t="n">
        <f aca="false">N201</f>
        <v>0</v>
      </c>
      <c r="O192" s="268" t="n">
        <f aca="false">O201</f>
        <v>0</v>
      </c>
      <c r="P192" s="268" t="n">
        <f aca="false">P201</f>
        <v>0</v>
      </c>
      <c r="Q192" s="268" t="n">
        <f aca="false">Q201</f>
        <v>0</v>
      </c>
      <c r="R192" s="264"/>
      <c r="S192" s="264"/>
      <c r="T192" s="264"/>
      <c r="U192" s="264"/>
      <c r="V192" s="283"/>
      <c r="W192" s="283"/>
      <c r="X192" s="283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</row>
    <row r="193" s="191" customFormat="true" ht="30" hidden="false" customHeight="false" outlineLevel="0" collapsed="false">
      <c r="A193" s="251"/>
      <c r="B193" s="260"/>
      <c r="C193" s="261" t="s">
        <v>819</v>
      </c>
      <c r="D193" s="284"/>
      <c r="E193" s="268" t="n">
        <f aca="false">F193+G193+H193+I193+J193+K193+L193</f>
        <v>937364.78976</v>
      </c>
      <c r="F193" s="268" t="n">
        <f aca="false">F202</f>
        <v>137559</v>
      </c>
      <c r="G193" s="268" t="n">
        <f aca="false">G202</f>
        <v>156951</v>
      </c>
      <c r="H193" s="268" t="n">
        <f aca="false">H202</f>
        <v>176343</v>
      </c>
      <c r="I193" s="268" t="n">
        <f aca="false">I202</f>
        <v>180000</v>
      </c>
      <c r="J193" s="268" t="n">
        <f aca="false">J202</f>
        <v>192706.01833</v>
      </c>
      <c r="K193" s="268" t="n">
        <f aca="false">K202</f>
        <v>93805.77143</v>
      </c>
      <c r="L193" s="268" t="n">
        <f aca="false">L202</f>
        <v>0</v>
      </c>
      <c r="M193" s="268" t="n">
        <f aca="false">M202</f>
        <v>0</v>
      </c>
      <c r="N193" s="268" t="n">
        <f aca="false">N202</f>
        <v>0</v>
      </c>
      <c r="O193" s="268" t="n">
        <f aca="false">O202</f>
        <v>0</v>
      </c>
      <c r="P193" s="268" t="n">
        <f aca="false">P202</f>
        <v>0</v>
      </c>
      <c r="Q193" s="268" t="n">
        <f aca="false">Q202</f>
        <v>0</v>
      </c>
      <c r="R193" s="264"/>
      <c r="S193" s="264"/>
      <c r="T193" s="264"/>
      <c r="U193" s="264"/>
      <c r="V193" s="283"/>
      <c r="W193" s="283"/>
      <c r="X193" s="283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</row>
    <row r="194" s="191" customFormat="true" ht="30" hidden="false" customHeight="false" outlineLevel="0" collapsed="false">
      <c r="A194" s="251"/>
      <c r="B194" s="260"/>
      <c r="C194" s="261" t="s">
        <v>824</v>
      </c>
      <c r="D194" s="284"/>
      <c r="E194" s="268" t="n">
        <v>0</v>
      </c>
      <c r="F194" s="268" t="n">
        <v>0</v>
      </c>
      <c r="G194" s="268" t="n">
        <v>0</v>
      </c>
      <c r="H194" s="268" t="n">
        <v>0</v>
      </c>
      <c r="I194" s="268" t="n">
        <v>0</v>
      </c>
      <c r="J194" s="268" t="n">
        <v>0</v>
      </c>
      <c r="K194" s="268" t="n">
        <v>0</v>
      </c>
      <c r="L194" s="268" t="n">
        <v>0</v>
      </c>
      <c r="M194" s="268" t="n">
        <v>0</v>
      </c>
      <c r="N194" s="268" t="n">
        <v>0</v>
      </c>
      <c r="O194" s="268" t="n">
        <v>0</v>
      </c>
      <c r="P194" s="268" t="n">
        <v>0</v>
      </c>
      <c r="Q194" s="268" t="n">
        <v>0</v>
      </c>
      <c r="R194" s="264"/>
      <c r="S194" s="264"/>
      <c r="T194" s="264"/>
      <c r="U194" s="264"/>
      <c r="V194" s="283"/>
      <c r="W194" s="283"/>
      <c r="X194" s="283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</row>
    <row r="195" s="191" customFormat="true" ht="15" hidden="false" customHeight="true" outlineLevel="0" collapsed="false">
      <c r="A195" s="251" t="s">
        <v>61</v>
      </c>
      <c r="B195" s="260" t="s">
        <v>153</v>
      </c>
      <c r="C195" s="261" t="s">
        <v>664</v>
      </c>
      <c r="D195" s="284" t="n">
        <v>813</v>
      </c>
      <c r="E195" s="268" t="n">
        <f aca="false">E196+E198+E200+E202</f>
        <v>2047353.74369854</v>
      </c>
      <c r="F195" s="268" t="n">
        <f aca="false">F196+F198+F200+F202</f>
        <v>233920.498</v>
      </c>
      <c r="G195" s="268" t="n">
        <f aca="false">G196+G198+G200+G202</f>
        <v>255310.0282</v>
      </c>
      <c r="H195" s="268" t="n">
        <f aca="false">H196+H198+H200+H202</f>
        <v>279273.94</v>
      </c>
      <c r="I195" s="268" t="n">
        <f aca="false">I196+I198+I200+I202</f>
        <v>263542.2</v>
      </c>
      <c r="J195" s="268" t="n">
        <f aca="false">J196+J198+J200+J202</f>
        <v>298425.54276</v>
      </c>
      <c r="K195" s="268" t="n">
        <f aca="false">K196+K198+K200+K202</f>
        <v>200324.37143</v>
      </c>
      <c r="L195" s="268" t="n">
        <f aca="false">L196+L198+L200+L202</f>
        <v>77876.2</v>
      </c>
      <c r="M195" s="268" t="n">
        <f aca="false">M196+M198+M200+M202</f>
        <v>80992.4</v>
      </c>
      <c r="N195" s="268" t="n">
        <f aca="false">N196+N198+N200+N202</f>
        <v>84232.096</v>
      </c>
      <c r="O195" s="268" t="n">
        <f aca="false">O196+O198+O200+O202</f>
        <v>87601.37984</v>
      </c>
      <c r="P195" s="268" t="n">
        <f aca="false">P196+P198+P200+P202</f>
        <v>91105.4350336</v>
      </c>
      <c r="Q195" s="268" t="n">
        <f aca="false">Q196+Q198+Q200+Q202</f>
        <v>94749.652434944</v>
      </c>
      <c r="R195" s="264"/>
      <c r="S195" s="265"/>
      <c r="T195" s="265"/>
      <c r="U195" s="265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</row>
    <row r="196" s="191" customFormat="true" ht="15" hidden="false" customHeight="true" outlineLevel="0" collapsed="false">
      <c r="A196" s="251"/>
      <c r="B196" s="260"/>
      <c r="C196" s="261" t="s">
        <v>675</v>
      </c>
      <c r="D196" s="284" t="n">
        <v>813</v>
      </c>
      <c r="E196" s="268" t="n">
        <f aca="false">F196+G196+H196+I196+J196+K196+L196</f>
        <v>214687.401</v>
      </c>
      <c r="F196" s="268" t="n">
        <v>40116.049</v>
      </c>
      <c r="G196" s="268" t="n">
        <v>43273.812</v>
      </c>
      <c r="H196" s="268" t="n">
        <v>43100.94</v>
      </c>
      <c r="I196" s="268" t="n">
        <v>21212.2</v>
      </c>
      <c r="J196" s="268" t="n">
        <v>16473.6</v>
      </c>
      <c r="K196" s="268" t="n">
        <v>50510.8</v>
      </c>
      <c r="L196" s="268" t="n">
        <v>0</v>
      </c>
      <c r="M196" s="268" t="n">
        <v>0</v>
      </c>
      <c r="N196" s="268" t="n">
        <v>0</v>
      </c>
      <c r="O196" s="268" t="n">
        <v>0</v>
      </c>
      <c r="P196" s="268" t="n">
        <v>0</v>
      </c>
      <c r="Q196" s="268" t="n">
        <v>0</v>
      </c>
      <c r="R196" s="264"/>
      <c r="S196" s="265"/>
      <c r="T196" s="265"/>
      <c r="U196" s="265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</row>
    <row r="197" s="191" customFormat="true" ht="32.25" hidden="false" customHeight="true" outlineLevel="0" collapsed="false">
      <c r="A197" s="251"/>
      <c r="B197" s="260"/>
      <c r="C197" s="261" t="s">
        <v>850</v>
      </c>
      <c r="D197" s="284" t="n">
        <v>813</v>
      </c>
      <c r="E197" s="268" t="n">
        <f aca="false">F197+G197+H197+I197+J197+K197+L197</f>
        <v>4303.331</v>
      </c>
      <c r="F197" s="268" t="n">
        <v>3864.419</v>
      </c>
      <c r="G197" s="268" t="n">
        <v>438.912</v>
      </c>
      <c r="H197" s="268" t="n">
        <v>0</v>
      </c>
      <c r="I197" s="268" t="n">
        <v>0</v>
      </c>
      <c r="J197" s="268" t="n">
        <v>0</v>
      </c>
      <c r="K197" s="268" t="n">
        <v>0</v>
      </c>
      <c r="L197" s="268" t="n">
        <v>0</v>
      </c>
      <c r="M197" s="268" t="n">
        <v>0</v>
      </c>
      <c r="N197" s="268" t="n">
        <v>0</v>
      </c>
      <c r="O197" s="268" t="n">
        <v>0</v>
      </c>
      <c r="P197" s="268" t="n">
        <v>0</v>
      </c>
      <c r="Q197" s="268" t="n">
        <v>0</v>
      </c>
      <c r="R197" s="265"/>
      <c r="S197" s="265"/>
      <c r="T197" s="265"/>
      <c r="U197" s="265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</row>
    <row r="198" s="191" customFormat="true" ht="15" hidden="false" customHeight="false" outlineLevel="0" collapsed="false">
      <c r="A198" s="251"/>
      <c r="B198" s="260"/>
      <c r="C198" s="261" t="s">
        <v>666</v>
      </c>
      <c r="D198" s="284" t="n">
        <v>813</v>
      </c>
      <c r="E198" s="268" t="n">
        <f aca="false">F198+G198+H198+I198+J198+K198+L198+M198+N198+O198+P198+Q198</f>
        <v>802558.352608544</v>
      </c>
      <c r="F198" s="268" t="n">
        <v>40749.728</v>
      </c>
      <c r="G198" s="268" t="n">
        <v>40409.6512</v>
      </c>
      <c r="H198" s="268" t="n">
        <v>45000</v>
      </c>
      <c r="I198" s="268" t="n">
        <v>47000</v>
      </c>
      <c r="J198" s="268" t="n">
        <v>71999.0101</v>
      </c>
      <c r="K198" s="268" t="n">
        <v>40842.8</v>
      </c>
      <c r="L198" s="268" t="n">
        <v>77876.2</v>
      </c>
      <c r="M198" s="268" t="n">
        <v>80992.4</v>
      </c>
      <c r="N198" s="268" t="n">
        <f aca="false">M198*1.04</f>
        <v>84232.096</v>
      </c>
      <c r="O198" s="268" t="n">
        <f aca="false">N198*1.04</f>
        <v>87601.37984</v>
      </c>
      <c r="P198" s="268" t="n">
        <f aca="false">O198*1.04</f>
        <v>91105.4350336</v>
      </c>
      <c r="Q198" s="268" t="n">
        <f aca="false">P198*1.04</f>
        <v>94749.652434944</v>
      </c>
      <c r="R198" s="265"/>
      <c r="S198" s="265"/>
      <c r="T198" s="265"/>
      <c r="U198" s="265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</row>
    <row r="199" s="191" customFormat="true" ht="30" hidden="false" customHeight="false" outlineLevel="0" collapsed="false">
      <c r="A199" s="251"/>
      <c r="B199" s="260"/>
      <c r="C199" s="261" t="s">
        <v>851</v>
      </c>
      <c r="D199" s="284" t="n">
        <v>813</v>
      </c>
      <c r="E199" s="268" t="n">
        <f aca="false">F199+G199+H199+I199+J199+K199+L199+M199+N199+O199+P199+Q199</f>
        <v>6901.123</v>
      </c>
      <c r="F199" s="268" t="n">
        <v>6491.472</v>
      </c>
      <c r="G199" s="268" t="n">
        <v>409.651</v>
      </c>
      <c r="H199" s="268" t="n">
        <v>0</v>
      </c>
      <c r="I199" s="268" t="n">
        <v>0</v>
      </c>
      <c r="J199" s="268" t="n">
        <v>0</v>
      </c>
      <c r="K199" s="268" t="n">
        <v>0</v>
      </c>
      <c r="L199" s="268" t="n">
        <v>0</v>
      </c>
      <c r="M199" s="268" t="n">
        <v>0</v>
      </c>
      <c r="N199" s="268" t="n">
        <v>0</v>
      </c>
      <c r="O199" s="268" t="n">
        <v>0</v>
      </c>
      <c r="P199" s="268" t="n">
        <v>0</v>
      </c>
      <c r="Q199" s="268" t="n">
        <v>0</v>
      </c>
      <c r="R199" s="265"/>
      <c r="S199" s="265"/>
      <c r="T199" s="265"/>
      <c r="U199" s="265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</row>
    <row r="200" s="191" customFormat="true" ht="15" hidden="false" customHeight="false" outlineLevel="0" collapsed="false">
      <c r="A200" s="251"/>
      <c r="B200" s="260"/>
      <c r="C200" s="261" t="s">
        <v>667</v>
      </c>
      <c r="D200" s="284" t="n">
        <v>813</v>
      </c>
      <c r="E200" s="268" t="n">
        <f aca="false">F200+G200+H200+I200+J200+K200+L200+M200+N200+O200+P200+Q200</f>
        <v>92743.20033</v>
      </c>
      <c r="F200" s="268" t="n">
        <v>15495.721</v>
      </c>
      <c r="G200" s="268" t="n">
        <v>14675.565</v>
      </c>
      <c r="H200" s="268" t="n">
        <v>14830</v>
      </c>
      <c r="I200" s="268" t="n">
        <v>15330</v>
      </c>
      <c r="J200" s="268" t="n">
        <v>17246.91433</v>
      </c>
      <c r="K200" s="268" t="n">
        <v>15165</v>
      </c>
      <c r="L200" s="268" t="n">
        <v>0</v>
      </c>
      <c r="M200" s="268" t="n">
        <v>0</v>
      </c>
      <c r="N200" s="268" t="n">
        <v>0</v>
      </c>
      <c r="O200" s="268" t="n">
        <v>0</v>
      </c>
      <c r="P200" s="268" t="n">
        <v>0</v>
      </c>
      <c r="Q200" s="268" t="n">
        <v>0</v>
      </c>
      <c r="R200" s="265"/>
      <c r="S200" s="265"/>
      <c r="T200" s="265"/>
      <c r="U200" s="265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</row>
    <row r="201" s="191" customFormat="true" ht="30" hidden="false" customHeight="false" outlineLevel="0" collapsed="false">
      <c r="A201" s="251"/>
      <c r="B201" s="260"/>
      <c r="C201" s="261" t="s">
        <v>851</v>
      </c>
      <c r="D201" s="284" t="n">
        <v>813</v>
      </c>
      <c r="E201" s="268" t="n">
        <f aca="false">F201+G201+H201+I201+J201+K201+L201+M201+N201+O201+P201+Q201</f>
        <v>2880.186</v>
      </c>
      <c r="F201" s="268" t="n">
        <v>2704.621</v>
      </c>
      <c r="G201" s="268" t="n">
        <v>175.565</v>
      </c>
      <c r="H201" s="268" t="n">
        <v>0</v>
      </c>
      <c r="I201" s="268" t="n">
        <v>0</v>
      </c>
      <c r="J201" s="268" t="n">
        <v>0</v>
      </c>
      <c r="K201" s="268" t="n">
        <v>0</v>
      </c>
      <c r="L201" s="268" t="n">
        <v>0</v>
      </c>
      <c r="M201" s="268" t="n">
        <v>0</v>
      </c>
      <c r="N201" s="268" t="n">
        <v>0</v>
      </c>
      <c r="O201" s="268" t="n">
        <v>0</v>
      </c>
      <c r="P201" s="268" t="n">
        <v>0</v>
      </c>
      <c r="Q201" s="268" t="n">
        <v>0</v>
      </c>
      <c r="R201" s="265"/>
      <c r="S201" s="265"/>
      <c r="T201" s="265"/>
      <c r="U201" s="265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</row>
    <row r="202" s="191" customFormat="true" ht="30" hidden="false" customHeight="false" outlineLevel="0" collapsed="false">
      <c r="A202" s="251"/>
      <c r="B202" s="260"/>
      <c r="C202" s="261" t="s">
        <v>819</v>
      </c>
      <c r="D202" s="284" t="n">
        <v>813</v>
      </c>
      <c r="E202" s="268" t="n">
        <f aca="false">F202+G202+H202+I202+J202+K202+L202+M202+N202+O202+P202+Q202</f>
        <v>937364.78976</v>
      </c>
      <c r="F202" s="268" t="n">
        <v>137559</v>
      </c>
      <c r="G202" s="268" t="n">
        <v>156951</v>
      </c>
      <c r="H202" s="268" t="n">
        <v>176343</v>
      </c>
      <c r="I202" s="268" t="n">
        <v>180000</v>
      </c>
      <c r="J202" s="268" t="n">
        <v>192706.01833</v>
      </c>
      <c r="K202" s="268" t="n">
        <v>93805.77143</v>
      </c>
      <c r="L202" s="268" t="n">
        <v>0</v>
      </c>
      <c r="M202" s="268" t="n">
        <v>0</v>
      </c>
      <c r="N202" s="268" t="n">
        <v>0</v>
      </c>
      <c r="O202" s="268" t="n">
        <v>0</v>
      </c>
      <c r="P202" s="268" t="n">
        <v>0</v>
      </c>
      <c r="Q202" s="268" t="n">
        <v>0</v>
      </c>
      <c r="R202" s="265"/>
      <c r="S202" s="265"/>
      <c r="T202" s="265"/>
      <c r="U202" s="265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</row>
    <row r="203" s="191" customFormat="true" ht="30" hidden="false" customHeight="false" outlineLevel="0" collapsed="false">
      <c r="A203" s="251"/>
      <c r="B203" s="260"/>
      <c r="C203" s="261" t="s">
        <v>824</v>
      </c>
      <c r="D203" s="266"/>
      <c r="E203" s="268" t="n">
        <f aca="false">F203+G203+H203+I203+J203+K203+L203+M203+N203+O203+P203+Q203</f>
        <v>0</v>
      </c>
      <c r="F203" s="268" t="n">
        <v>0</v>
      </c>
      <c r="G203" s="268" t="n">
        <v>0</v>
      </c>
      <c r="H203" s="268" t="n">
        <v>0</v>
      </c>
      <c r="I203" s="268" t="n">
        <v>0</v>
      </c>
      <c r="J203" s="268" t="n">
        <v>0</v>
      </c>
      <c r="K203" s="268" t="n">
        <v>0</v>
      </c>
      <c r="L203" s="268" t="n">
        <v>0</v>
      </c>
      <c r="M203" s="268" t="n">
        <v>0</v>
      </c>
      <c r="N203" s="268" t="n">
        <v>0</v>
      </c>
      <c r="O203" s="268" t="n">
        <v>0</v>
      </c>
      <c r="P203" s="268" t="n">
        <v>0</v>
      </c>
      <c r="Q203" s="268" t="n">
        <v>0</v>
      </c>
      <c r="R203" s="265"/>
      <c r="S203" s="265"/>
      <c r="T203" s="265"/>
      <c r="U203" s="265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</row>
    <row r="204" s="232" customFormat="true" ht="20.25" hidden="false" customHeight="true" outlineLevel="0" collapsed="false">
      <c r="A204" s="251" t="s">
        <v>505</v>
      </c>
      <c r="B204" s="260" t="s">
        <v>67</v>
      </c>
      <c r="C204" s="270" t="s">
        <v>664</v>
      </c>
      <c r="D204" s="233"/>
      <c r="E204" s="263" t="n">
        <f aca="false">F204+G204+H204+I204+J204+K204+L204+M204+N204+O204+P204+Q204</f>
        <v>1297289.27408744</v>
      </c>
      <c r="F204" s="263" t="n">
        <f aca="false">F205+F206+F208+F209+F210+F207</f>
        <v>118345.5108</v>
      </c>
      <c r="G204" s="263" t="n">
        <f aca="false">G205+G206+G208+G209+G210+G207</f>
        <v>133456.99</v>
      </c>
      <c r="H204" s="263" t="n">
        <f aca="false">H205+H206+H208+H209+H210+H207</f>
        <v>133632.91</v>
      </c>
      <c r="I204" s="263" t="n">
        <f aca="false">I205+I206+I208+I209+I210+I207</f>
        <v>136910.719</v>
      </c>
      <c r="J204" s="263" t="n">
        <f aca="false">J205+J206+J208+J209+J210+J207</f>
        <v>139803.4642</v>
      </c>
      <c r="K204" s="263" t="n">
        <f aca="false">K205+K206+K208+K209+K210+K207</f>
        <v>143472</v>
      </c>
      <c r="L204" s="263" t="n">
        <f aca="false">L205+L206+L208+L209+L210+L207</f>
        <v>144571.2</v>
      </c>
      <c r="M204" s="263" t="n">
        <f aca="false">M205+M206+M208+M209+M210+M207</f>
        <v>144874</v>
      </c>
      <c r="N204" s="263" t="n">
        <f aca="false">N205+N206+N208+N209+N210+N207</f>
        <v>47038.96</v>
      </c>
      <c r="O204" s="263" t="n">
        <f aca="false">O205+O206+O208+O209+O210+O207</f>
        <v>49309.0184</v>
      </c>
      <c r="P204" s="263" t="n">
        <f aca="false">P205+P206+P208+P209+P210+P207</f>
        <v>51689.304136</v>
      </c>
      <c r="Q204" s="263" t="n">
        <f aca="false">Q205+Q206+Q208+Q209+Q210+Q207</f>
        <v>54185.19755144</v>
      </c>
      <c r="R204" s="272"/>
      <c r="S204" s="235"/>
      <c r="T204" s="272"/>
      <c r="U204" s="235"/>
      <c r="V204" s="225"/>
      <c r="W204" s="225"/>
      <c r="X204" s="225"/>
      <c r="Y204" s="235"/>
      <c r="Z204" s="235"/>
      <c r="AA204" s="235"/>
      <c r="AB204" s="235"/>
      <c r="AC204" s="235"/>
      <c r="AD204" s="235"/>
      <c r="AE204" s="235"/>
      <c r="AF204" s="235"/>
      <c r="AG204" s="235"/>
      <c r="AH204" s="235"/>
      <c r="AI204" s="235"/>
    </row>
    <row r="205" s="232" customFormat="true" ht="20.25" hidden="false" customHeight="true" outlineLevel="0" collapsed="false">
      <c r="A205" s="251"/>
      <c r="B205" s="260"/>
      <c r="C205" s="270" t="s">
        <v>675</v>
      </c>
      <c r="D205" s="252"/>
      <c r="E205" s="263" t="n">
        <f aca="false">F205+G205+H205+I205+J205+K205+L205+M205+N205+O205+P205+Q205</f>
        <v>0</v>
      </c>
      <c r="F205" s="263" t="n">
        <f aca="false">F212+F224</f>
        <v>0</v>
      </c>
      <c r="G205" s="263" t="n">
        <f aca="false">G212+G224</f>
        <v>0</v>
      </c>
      <c r="H205" s="263" t="n">
        <f aca="false">H212+H224</f>
        <v>0</v>
      </c>
      <c r="I205" s="263" t="n">
        <f aca="false">I212+I224</f>
        <v>0</v>
      </c>
      <c r="J205" s="263" t="n">
        <f aca="false">J212+J224</f>
        <v>0</v>
      </c>
      <c r="K205" s="263" t="n">
        <f aca="false">K212+K224</f>
        <v>0</v>
      </c>
      <c r="L205" s="263" t="n">
        <f aca="false">L212+L224</f>
        <v>0</v>
      </c>
      <c r="M205" s="263" t="n">
        <f aca="false">M212+M224</f>
        <v>0</v>
      </c>
      <c r="N205" s="263" t="n">
        <f aca="false">N212+N224</f>
        <v>0</v>
      </c>
      <c r="O205" s="263" t="n">
        <f aca="false">O212+O224</f>
        <v>0</v>
      </c>
      <c r="P205" s="263" t="n">
        <f aca="false">P212+P224</f>
        <v>0</v>
      </c>
      <c r="Q205" s="263" t="n">
        <f aca="false">Q212+Q224</f>
        <v>0</v>
      </c>
      <c r="R205" s="272"/>
      <c r="S205" s="235"/>
      <c r="T205" s="235"/>
      <c r="U205" s="235"/>
      <c r="V205" s="225"/>
      <c r="W205" s="225"/>
      <c r="X205" s="225"/>
      <c r="Y205" s="235"/>
      <c r="Z205" s="235"/>
      <c r="AA205" s="235"/>
      <c r="AB205" s="235"/>
      <c r="AC205" s="235"/>
      <c r="AD205" s="235"/>
      <c r="AE205" s="235"/>
      <c r="AF205" s="235"/>
      <c r="AG205" s="235"/>
      <c r="AH205" s="235"/>
      <c r="AI205" s="235"/>
    </row>
    <row r="206" s="232" customFormat="true" ht="23.25" hidden="false" customHeight="true" outlineLevel="0" collapsed="false">
      <c r="A206" s="251"/>
      <c r="B206" s="260"/>
      <c r="C206" s="270" t="s">
        <v>666</v>
      </c>
      <c r="D206" s="233" t="n">
        <v>812</v>
      </c>
      <c r="E206" s="263" t="n">
        <f aca="false">F206+G206+H206+I206+J206+K206+L206+M206+N206+O206+P206+Q206</f>
        <v>411744.01635</v>
      </c>
      <c r="F206" s="263" t="n">
        <f aca="false">F213+F219</f>
        <v>18345.5108</v>
      </c>
      <c r="G206" s="263" t="n">
        <f aca="false">G213+G219</f>
        <v>26000</v>
      </c>
      <c r="H206" s="263" t="n">
        <f aca="false">H213+H219</f>
        <v>27000</v>
      </c>
      <c r="I206" s="263" t="n">
        <f aca="false">I213+I219</f>
        <v>29802.4398</v>
      </c>
      <c r="J206" s="263" t="n">
        <f aca="false">J213+J219</f>
        <v>32955.7095</v>
      </c>
      <c r="K206" s="263" t="n">
        <f aca="false">K213+K219</f>
        <v>36192</v>
      </c>
      <c r="L206" s="263" t="n">
        <f aca="false">L213+L219</f>
        <v>37000</v>
      </c>
      <c r="M206" s="263" t="n">
        <f aca="false">M213+M219</f>
        <v>37000</v>
      </c>
      <c r="N206" s="263" t="n">
        <f aca="false">N213+N219</f>
        <v>38850</v>
      </c>
      <c r="O206" s="263" t="n">
        <f aca="false">O213+O219</f>
        <v>40792.5</v>
      </c>
      <c r="P206" s="263" t="n">
        <f aca="false">P213+P219</f>
        <v>42832.125</v>
      </c>
      <c r="Q206" s="263" t="n">
        <f aca="false">Q213+Q219</f>
        <v>44973.73125</v>
      </c>
      <c r="R206" s="235"/>
      <c r="S206" s="235"/>
      <c r="T206" s="235"/>
      <c r="U206" s="235"/>
      <c r="V206" s="225"/>
      <c r="W206" s="225"/>
      <c r="X206" s="225"/>
      <c r="Y206" s="235"/>
      <c r="Z206" s="235"/>
      <c r="AA206" s="235"/>
      <c r="AB206" s="235"/>
      <c r="AC206" s="235"/>
      <c r="AD206" s="235"/>
      <c r="AE206" s="235"/>
      <c r="AF206" s="235"/>
      <c r="AG206" s="235"/>
      <c r="AH206" s="235"/>
      <c r="AI206" s="235"/>
    </row>
    <row r="207" s="232" customFormat="true" ht="16.5" hidden="false" customHeight="true" outlineLevel="0" collapsed="false">
      <c r="A207" s="251"/>
      <c r="B207" s="260"/>
      <c r="C207" s="270" t="s">
        <v>666</v>
      </c>
      <c r="D207" s="233" t="n">
        <v>813</v>
      </c>
      <c r="E207" s="263" t="n">
        <f aca="false">F207+G207+H207+I207+J207+K207+L207+M207+N207+O207+P207+Q207</f>
        <v>85545.25773744</v>
      </c>
      <c r="F207" s="263" t="n">
        <f aca="false">F225</f>
        <v>0</v>
      </c>
      <c r="G207" s="263" t="n">
        <f aca="false">G225</f>
        <v>7456.99</v>
      </c>
      <c r="H207" s="263" t="n">
        <f aca="false">H225</f>
        <v>6632.91</v>
      </c>
      <c r="I207" s="263" t="n">
        <f aca="false">I225</f>
        <v>7108.2792</v>
      </c>
      <c r="J207" s="263" t="n">
        <f aca="false">J225</f>
        <v>6847.7547</v>
      </c>
      <c r="K207" s="263" t="n">
        <f aca="false">K225</f>
        <v>7280</v>
      </c>
      <c r="L207" s="263" t="n">
        <f aca="false">L225</f>
        <v>7571.2</v>
      </c>
      <c r="M207" s="263" t="n">
        <f aca="false">M225</f>
        <v>7874</v>
      </c>
      <c r="N207" s="263" t="n">
        <f aca="false">N225</f>
        <v>8188.96</v>
      </c>
      <c r="O207" s="263" t="n">
        <f aca="false">O225</f>
        <v>8516.5184</v>
      </c>
      <c r="P207" s="263" t="n">
        <f aca="false">P225</f>
        <v>8857.179136</v>
      </c>
      <c r="Q207" s="263" t="n">
        <f aca="false">Q225</f>
        <v>9211.46630144</v>
      </c>
      <c r="R207" s="235"/>
      <c r="S207" s="235"/>
      <c r="T207" s="235"/>
      <c r="U207" s="235"/>
      <c r="V207" s="225"/>
      <c r="W207" s="225"/>
      <c r="X207" s="225"/>
      <c r="Y207" s="235"/>
      <c r="Z207" s="235"/>
      <c r="AA207" s="235"/>
      <c r="AB207" s="235"/>
      <c r="AC207" s="235"/>
      <c r="AD207" s="235"/>
      <c r="AE207" s="235"/>
      <c r="AF207" s="235"/>
      <c r="AG207" s="235"/>
      <c r="AH207" s="235"/>
      <c r="AI207" s="235"/>
    </row>
    <row r="208" s="232" customFormat="true" ht="20.25" hidden="false" customHeight="true" outlineLevel="0" collapsed="false">
      <c r="A208" s="251"/>
      <c r="B208" s="260"/>
      <c r="C208" s="270" t="s">
        <v>667</v>
      </c>
      <c r="D208" s="233"/>
      <c r="E208" s="263" t="n">
        <f aca="false">F208+G208+H208+I208+J208+K208+L208+M208+N208+O208+P208+Q208</f>
        <v>0</v>
      </c>
      <c r="F208" s="263" t="n">
        <f aca="false">F214+F226</f>
        <v>0</v>
      </c>
      <c r="G208" s="263" t="n">
        <f aca="false">G214+G226</f>
        <v>0</v>
      </c>
      <c r="H208" s="263" t="n">
        <f aca="false">H214+H226</f>
        <v>0</v>
      </c>
      <c r="I208" s="263" t="n">
        <f aca="false">I214+I226</f>
        <v>0</v>
      </c>
      <c r="J208" s="263" t="n">
        <f aca="false">J214+J226</f>
        <v>0</v>
      </c>
      <c r="K208" s="263" t="n">
        <f aca="false">K214+K226</f>
        <v>0</v>
      </c>
      <c r="L208" s="263" t="n">
        <f aca="false">L214+L226</f>
        <v>0</v>
      </c>
      <c r="M208" s="263" t="n">
        <f aca="false">M214+M226</f>
        <v>0</v>
      </c>
      <c r="N208" s="263" t="n">
        <f aca="false">N214+N226</f>
        <v>0</v>
      </c>
      <c r="O208" s="263" t="n">
        <f aca="false">O214+O226</f>
        <v>0</v>
      </c>
      <c r="P208" s="263" t="n">
        <f aca="false">P214+P226</f>
        <v>0</v>
      </c>
      <c r="Q208" s="263" t="n">
        <f aca="false">Q214+Q226</f>
        <v>0</v>
      </c>
      <c r="R208" s="235"/>
      <c r="S208" s="235"/>
      <c r="T208" s="235"/>
      <c r="U208" s="235"/>
      <c r="V208" s="225"/>
      <c r="W208" s="225"/>
      <c r="X208" s="225"/>
      <c r="Y208" s="235"/>
      <c r="Z208" s="235"/>
      <c r="AA208" s="235"/>
      <c r="AB208" s="235"/>
      <c r="AC208" s="235"/>
      <c r="AD208" s="235"/>
      <c r="AE208" s="235"/>
      <c r="AF208" s="235"/>
      <c r="AG208" s="235"/>
      <c r="AH208" s="235"/>
      <c r="AI208" s="235"/>
    </row>
    <row r="209" s="232" customFormat="true" ht="27" hidden="false" customHeight="true" outlineLevel="0" collapsed="false">
      <c r="A209" s="251"/>
      <c r="B209" s="260"/>
      <c r="C209" s="271" t="s">
        <v>819</v>
      </c>
      <c r="D209" s="233"/>
      <c r="E209" s="263" t="n">
        <f aca="false">F209+G209+H209+I209+J209+K209+L209+M209+N209+O209+P209+Q209</f>
        <v>800000</v>
      </c>
      <c r="F209" s="263" t="n">
        <f aca="false">F215+F227</f>
        <v>100000</v>
      </c>
      <c r="G209" s="263" t="n">
        <f aca="false">G215+G227</f>
        <v>100000</v>
      </c>
      <c r="H209" s="263" t="n">
        <f aca="false">H215+H227</f>
        <v>100000</v>
      </c>
      <c r="I209" s="263" t="n">
        <f aca="false">I215+I227</f>
        <v>100000</v>
      </c>
      <c r="J209" s="263" t="n">
        <f aca="false">J215+J227</f>
        <v>100000</v>
      </c>
      <c r="K209" s="263" t="n">
        <f aca="false">K215+K227</f>
        <v>100000</v>
      </c>
      <c r="L209" s="263" t="n">
        <f aca="false">L215+L227</f>
        <v>100000</v>
      </c>
      <c r="M209" s="263" t="n">
        <f aca="false">M215+M227</f>
        <v>100000</v>
      </c>
      <c r="N209" s="263" t="n">
        <f aca="false">N215+N227</f>
        <v>0</v>
      </c>
      <c r="O209" s="263" t="n">
        <f aca="false">O215+O227</f>
        <v>0</v>
      </c>
      <c r="P209" s="263" t="n">
        <f aca="false">P215+P227</f>
        <v>0</v>
      </c>
      <c r="Q209" s="263" t="n">
        <f aca="false">Q215+Q227</f>
        <v>0</v>
      </c>
      <c r="R209" s="235"/>
      <c r="S209" s="235"/>
      <c r="T209" s="235"/>
      <c r="U209" s="235"/>
      <c r="V209" s="225"/>
      <c r="W209" s="225"/>
      <c r="X209" s="225"/>
      <c r="Y209" s="235"/>
      <c r="Z209" s="235"/>
      <c r="AA209" s="235"/>
      <c r="AB209" s="235"/>
      <c r="AC209" s="235"/>
      <c r="AD209" s="235"/>
      <c r="AE209" s="235"/>
      <c r="AF209" s="235"/>
      <c r="AG209" s="235"/>
      <c r="AH209" s="235"/>
      <c r="AI209" s="235"/>
    </row>
    <row r="210" s="232" customFormat="true" ht="30" hidden="false" customHeight="false" outlineLevel="0" collapsed="false">
      <c r="A210" s="251"/>
      <c r="B210" s="260"/>
      <c r="C210" s="261" t="s">
        <v>824</v>
      </c>
      <c r="D210" s="233"/>
      <c r="E210" s="263" t="n">
        <f aca="false">F210+G210+H210+I210+J210+K210+L210</f>
        <v>0</v>
      </c>
      <c r="F210" s="263" t="n">
        <f aca="false">F216+F228</f>
        <v>0</v>
      </c>
      <c r="G210" s="263" t="n">
        <f aca="false">G216+G228</f>
        <v>0</v>
      </c>
      <c r="H210" s="263" t="n">
        <f aca="false">H216+H228</f>
        <v>0</v>
      </c>
      <c r="I210" s="263" t="n">
        <f aca="false">I216+I228</f>
        <v>0</v>
      </c>
      <c r="J210" s="263" t="n">
        <f aca="false">J216+J228</f>
        <v>0</v>
      </c>
      <c r="K210" s="263" t="n">
        <f aca="false">K216+K228</f>
        <v>0</v>
      </c>
      <c r="L210" s="263" t="n">
        <f aca="false">L216+L228</f>
        <v>0</v>
      </c>
      <c r="M210" s="263" t="n">
        <f aca="false">M216+M228</f>
        <v>0</v>
      </c>
      <c r="N210" s="263" t="n">
        <f aca="false">N216+N228</f>
        <v>0</v>
      </c>
      <c r="O210" s="263" t="n">
        <f aca="false">O216+O228</f>
        <v>0</v>
      </c>
      <c r="P210" s="263" t="n">
        <f aca="false">P216+P228</f>
        <v>0</v>
      </c>
      <c r="Q210" s="263" t="n">
        <f aca="false">Q216+Q228</f>
        <v>0</v>
      </c>
      <c r="R210" s="235"/>
      <c r="S210" s="235"/>
      <c r="T210" s="235"/>
      <c r="U210" s="235"/>
      <c r="V210" s="225"/>
      <c r="W210" s="225"/>
      <c r="X210" s="225"/>
      <c r="Y210" s="235"/>
      <c r="Z210" s="235"/>
      <c r="AA210" s="235"/>
      <c r="AB210" s="235"/>
      <c r="AC210" s="235"/>
      <c r="AD210" s="235"/>
      <c r="AE210" s="235"/>
      <c r="AF210" s="235"/>
      <c r="AG210" s="235"/>
      <c r="AH210" s="235"/>
      <c r="AI210" s="235"/>
    </row>
    <row r="211" s="232" customFormat="true" ht="15" hidden="false" customHeight="true" outlineLevel="0" collapsed="false">
      <c r="A211" s="251" t="s">
        <v>68</v>
      </c>
      <c r="B211" s="260" t="s">
        <v>159</v>
      </c>
      <c r="C211" s="270" t="s">
        <v>664</v>
      </c>
      <c r="D211" s="252" t="n">
        <v>812</v>
      </c>
      <c r="E211" s="263" t="n">
        <f aca="false">F211+G211+H211+I211+J211+K211+L211+M211+N211+O211+P211+Q211</f>
        <v>1211694.01635</v>
      </c>
      <c r="F211" s="263" t="n">
        <f aca="false">F212+F213+F214+F215+F216</f>
        <v>118295.5108</v>
      </c>
      <c r="G211" s="263" t="n">
        <f aca="false">G212+G213+G214+G215+G216</f>
        <v>126000</v>
      </c>
      <c r="H211" s="263" t="n">
        <f aca="false">H212+H213+H214+H215+H216</f>
        <v>127000</v>
      </c>
      <c r="I211" s="263" t="n">
        <f aca="false">I212+I213+I214+I215+I216</f>
        <v>129802.4398</v>
      </c>
      <c r="J211" s="263" t="n">
        <f aca="false">J212+J213+J214+J215+J216</f>
        <v>132955.7095</v>
      </c>
      <c r="K211" s="263" t="n">
        <f aca="false">K212+K213+K214+K215+K216</f>
        <v>136192</v>
      </c>
      <c r="L211" s="263" t="n">
        <f aca="false">L212+L213+L214+L215+L216</f>
        <v>137000</v>
      </c>
      <c r="M211" s="263" t="n">
        <f aca="false">M212+M213+M214+M215+M216</f>
        <v>137000</v>
      </c>
      <c r="N211" s="263" t="n">
        <f aca="false">N212+N213+N214+N215+N216</f>
        <v>38850</v>
      </c>
      <c r="O211" s="263" t="n">
        <f aca="false">O212+O213+O214+O215+O216</f>
        <v>40792.5</v>
      </c>
      <c r="P211" s="263" t="n">
        <f aca="false">P212+P213+P214+P215+P216</f>
        <v>42832.125</v>
      </c>
      <c r="Q211" s="263" t="n">
        <f aca="false">Q212+Q213+Q214+Q215+Q216</f>
        <v>44973.73125</v>
      </c>
      <c r="R211" s="235"/>
      <c r="S211" s="235"/>
      <c r="T211" s="235"/>
      <c r="U211" s="235"/>
      <c r="V211" s="225"/>
      <c r="W211" s="225"/>
      <c r="X211" s="225"/>
      <c r="Y211" s="235"/>
      <c r="Z211" s="235"/>
      <c r="AA211" s="235"/>
      <c r="AB211" s="235"/>
      <c r="AC211" s="235"/>
      <c r="AD211" s="235"/>
      <c r="AE211" s="235"/>
      <c r="AF211" s="235"/>
      <c r="AG211" s="235"/>
      <c r="AH211" s="235"/>
      <c r="AI211" s="235"/>
    </row>
    <row r="212" customFormat="false" ht="15" hidden="false" customHeight="false" outlineLevel="0" collapsed="false">
      <c r="A212" s="251"/>
      <c r="B212" s="260"/>
      <c r="C212" s="270" t="s">
        <v>675</v>
      </c>
      <c r="E212" s="263" t="n">
        <f aca="false">F212+G212+H212+I212+J212+K212+L212+M212+N212+O212+P212+Q212</f>
        <v>0</v>
      </c>
      <c r="F212" s="263" t="n">
        <v>0</v>
      </c>
      <c r="G212" s="263" t="n">
        <v>0</v>
      </c>
      <c r="H212" s="263" t="n">
        <v>0</v>
      </c>
      <c r="I212" s="263" t="n">
        <v>0</v>
      </c>
      <c r="J212" s="263" t="n">
        <v>0</v>
      </c>
      <c r="K212" s="263" t="n">
        <v>0</v>
      </c>
      <c r="L212" s="263" t="n">
        <v>0</v>
      </c>
      <c r="M212" s="263" t="n">
        <v>0</v>
      </c>
      <c r="N212" s="263" t="n">
        <v>0</v>
      </c>
      <c r="O212" s="263" t="n">
        <v>0</v>
      </c>
      <c r="P212" s="263" t="n">
        <v>0</v>
      </c>
      <c r="Q212" s="263" t="n">
        <v>0</v>
      </c>
    </row>
    <row r="213" customFormat="false" ht="15" hidden="false" customHeight="false" outlineLevel="0" collapsed="false">
      <c r="A213" s="251"/>
      <c r="B213" s="260"/>
      <c r="C213" s="270" t="s">
        <v>666</v>
      </c>
      <c r="D213" s="252" t="n">
        <v>812</v>
      </c>
      <c r="E213" s="263" t="n">
        <f aca="false">F213+G213+H213+I213+J213+K213+L213+M213+N213+O213+P213+Q213</f>
        <v>411694.01635</v>
      </c>
      <c r="F213" s="263" t="n">
        <v>18295.5108</v>
      </c>
      <c r="G213" s="263" t="n">
        <v>26000</v>
      </c>
      <c r="H213" s="263" t="n">
        <v>27000</v>
      </c>
      <c r="I213" s="263" t="n">
        <v>29802.4398</v>
      </c>
      <c r="J213" s="263" t="n">
        <v>32955.7095</v>
      </c>
      <c r="K213" s="263" t="n">
        <v>36192</v>
      </c>
      <c r="L213" s="263" t="n">
        <v>37000</v>
      </c>
      <c r="M213" s="263" t="n">
        <v>37000</v>
      </c>
      <c r="N213" s="263" t="n">
        <f aca="false">M213*1.05</f>
        <v>38850</v>
      </c>
      <c r="O213" s="263" t="n">
        <f aca="false">N213*1.05</f>
        <v>40792.5</v>
      </c>
      <c r="P213" s="263" t="n">
        <f aca="false">O213*1.05</f>
        <v>42832.125</v>
      </c>
      <c r="Q213" s="263" t="n">
        <f aca="false">P213*1.05</f>
        <v>44973.73125</v>
      </c>
    </row>
    <row r="214" customFormat="false" ht="15" hidden="false" customHeight="false" outlineLevel="0" collapsed="false">
      <c r="A214" s="251"/>
      <c r="B214" s="260"/>
      <c r="C214" s="270" t="s">
        <v>667</v>
      </c>
      <c r="E214" s="263" t="n">
        <f aca="false">F214+G214+H214+I214+J214+K214+L214+M214+N214+O214+P214+Q214</f>
        <v>0</v>
      </c>
      <c r="F214" s="263" t="n">
        <v>0</v>
      </c>
      <c r="G214" s="263" t="n">
        <v>0</v>
      </c>
      <c r="H214" s="263" t="n">
        <v>0</v>
      </c>
      <c r="I214" s="263" t="n">
        <v>0</v>
      </c>
      <c r="J214" s="263" t="n">
        <v>0</v>
      </c>
      <c r="K214" s="263" t="n">
        <v>0</v>
      </c>
      <c r="L214" s="263" t="n">
        <v>0</v>
      </c>
      <c r="M214" s="263" t="n">
        <v>0</v>
      </c>
      <c r="N214" s="263" t="n">
        <v>0</v>
      </c>
      <c r="O214" s="263" t="n">
        <v>0</v>
      </c>
      <c r="P214" s="263" t="n">
        <v>0</v>
      </c>
      <c r="Q214" s="263" t="n">
        <v>0</v>
      </c>
    </row>
    <row r="215" customFormat="false" ht="30" hidden="false" customHeight="false" outlineLevel="0" collapsed="false">
      <c r="A215" s="251"/>
      <c r="B215" s="260"/>
      <c r="C215" s="271" t="s">
        <v>819</v>
      </c>
      <c r="E215" s="263" t="n">
        <f aca="false">F215+G215+H215+I215+J215+K215+L215+M215+N215+O215+P215+Q215</f>
        <v>800000</v>
      </c>
      <c r="F215" s="263" t="n">
        <v>100000</v>
      </c>
      <c r="G215" s="263" t="n">
        <v>100000</v>
      </c>
      <c r="H215" s="263" t="n">
        <v>100000</v>
      </c>
      <c r="I215" s="263" t="n">
        <v>100000</v>
      </c>
      <c r="J215" s="263" t="n">
        <v>100000</v>
      </c>
      <c r="K215" s="263" t="n">
        <v>100000</v>
      </c>
      <c r="L215" s="263" t="n">
        <v>100000</v>
      </c>
      <c r="M215" s="263" t="n">
        <v>100000</v>
      </c>
      <c r="N215" s="263" t="n">
        <v>0</v>
      </c>
      <c r="O215" s="263" t="n">
        <v>0</v>
      </c>
      <c r="P215" s="263" t="n">
        <v>0</v>
      </c>
      <c r="Q215" s="263" t="n">
        <v>0</v>
      </c>
    </row>
    <row r="216" customFormat="false" ht="32.45" hidden="false" customHeight="true" outlineLevel="0" collapsed="false">
      <c r="A216" s="251"/>
      <c r="B216" s="260"/>
      <c r="C216" s="271" t="s">
        <v>824</v>
      </c>
      <c r="E216" s="263" t="n">
        <v>0</v>
      </c>
      <c r="F216" s="263" t="n">
        <v>0</v>
      </c>
      <c r="G216" s="263" t="n">
        <v>0</v>
      </c>
      <c r="H216" s="263" t="n">
        <v>0</v>
      </c>
      <c r="I216" s="263" t="n">
        <v>0</v>
      </c>
      <c r="J216" s="263" t="n">
        <v>0</v>
      </c>
      <c r="K216" s="263" t="n">
        <v>0</v>
      </c>
      <c r="L216" s="263" t="n">
        <v>0</v>
      </c>
      <c r="M216" s="263" t="n">
        <v>0</v>
      </c>
      <c r="N216" s="263" t="n">
        <v>0</v>
      </c>
      <c r="O216" s="263" t="n">
        <v>0</v>
      </c>
      <c r="P216" s="263" t="n">
        <v>0</v>
      </c>
      <c r="Q216" s="263" t="n">
        <v>0</v>
      </c>
    </row>
    <row r="217" customFormat="false" ht="15" hidden="false" customHeight="true" outlineLevel="0" collapsed="false">
      <c r="A217" s="251" t="s">
        <v>70</v>
      </c>
      <c r="B217" s="260" t="s">
        <v>515</v>
      </c>
      <c r="C217" s="271" t="s">
        <v>664</v>
      </c>
      <c r="D217" s="252" t="n">
        <v>812</v>
      </c>
      <c r="E217" s="263" t="n">
        <f aca="false">F217+G217+H217+I217+J217+K217+L217</f>
        <v>50</v>
      </c>
      <c r="F217" s="263" t="n">
        <f aca="false">F218+F219+F220+F221+F222</f>
        <v>50</v>
      </c>
      <c r="G217" s="263" t="n">
        <f aca="false">G218+G219+G220+G221+G222</f>
        <v>0</v>
      </c>
      <c r="H217" s="263" t="n">
        <f aca="false">H218+H219+H220+H221+H222</f>
        <v>0</v>
      </c>
      <c r="I217" s="263" t="n">
        <f aca="false">I218+I219+I220+I221+I222</f>
        <v>0</v>
      </c>
      <c r="J217" s="263" t="n">
        <f aca="false">J218+J219+J220+J221+J222</f>
        <v>0</v>
      </c>
      <c r="K217" s="263" t="n">
        <f aca="false">K218+K219+K220+K221+K222</f>
        <v>0</v>
      </c>
      <c r="L217" s="263" t="n">
        <f aca="false">L218+L219+L220+L221+L222</f>
        <v>0</v>
      </c>
      <c r="M217" s="263" t="n">
        <f aca="false">M218+M219+M220+M221+M222</f>
        <v>0</v>
      </c>
      <c r="N217" s="263" t="n">
        <f aca="false">N218+N219+N220+N221+N222</f>
        <v>0</v>
      </c>
      <c r="O217" s="263" t="n">
        <f aca="false">O218+O219+O220+O221+O222</f>
        <v>0</v>
      </c>
      <c r="P217" s="263" t="n">
        <f aca="false">P218+P219+P220+P221+P222</f>
        <v>0</v>
      </c>
      <c r="Q217" s="263" t="n">
        <f aca="false">Q218+Q219+Q220+Q221+Q222</f>
        <v>0</v>
      </c>
    </row>
    <row r="218" customFormat="false" ht="14.25" hidden="false" customHeight="true" outlineLevel="0" collapsed="false">
      <c r="A218" s="251"/>
      <c r="B218" s="260"/>
      <c r="C218" s="271" t="s">
        <v>675</v>
      </c>
      <c r="E218" s="263" t="n">
        <f aca="false">F218+G218+H218+I218+J218+K218+L218</f>
        <v>0</v>
      </c>
      <c r="F218" s="263" t="n">
        <v>0</v>
      </c>
      <c r="G218" s="263" t="n">
        <v>0</v>
      </c>
      <c r="H218" s="263" t="n">
        <v>0</v>
      </c>
      <c r="I218" s="263" t="n">
        <v>0</v>
      </c>
      <c r="J218" s="263" t="n">
        <v>0</v>
      </c>
      <c r="K218" s="263" t="n">
        <v>0</v>
      </c>
      <c r="L218" s="263" t="n">
        <v>0</v>
      </c>
      <c r="M218" s="263" t="n">
        <v>0</v>
      </c>
      <c r="N218" s="263" t="n">
        <v>0</v>
      </c>
      <c r="O218" s="263" t="n">
        <v>0</v>
      </c>
      <c r="P218" s="263" t="n">
        <v>0</v>
      </c>
      <c r="Q218" s="263" t="n">
        <v>0</v>
      </c>
    </row>
    <row r="219" customFormat="false" ht="15" hidden="false" customHeight="false" outlineLevel="0" collapsed="false">
      <c r="A219" s="251"/>
      <c r="B219" s="260"/>
      <c r="C219" s="271" t="s">
        <v>666</v>
      </c>
      <c r="D219" s="252" t="n">
        <v>812</v>
      </c>
      <c r="E219" s="263" t="n">
        <f aca="false">F219+G219+H219+I219+J219+K219+L219</f>
        <v>50</v>
      </c>
      <c r="F219" s="263" t="n">
        <v>50</v>
      </c>
      <c r="G219" s="263" t="n">
        <v>0</v>
      </c>
      <c r="H219" s="263" t="n">
        <v>0</v>
      </c>
      <c r="I219" s="263" t="n">
        <v>0</v>
      </c>
      <c r="J219" s="263" t="n">
        <v>0</v>
      </c>
      <c r="K219" s="263" t="n">
        <v>0</v>
      </c>
      <c r="L219" s="263" t="n">
        <v>0</v>
      </c>
      <c r="M219" s="263" t="n">
        <v>0</v>
      </c>
      <c r="N219" s="263" t="n">
        <v>0</v>
      </c>
      <c r="O219" s="263" t="n">
        <v>0</v>
      </c>
      <c r="P219" s="263" t="n">
        <v>0</v>
      </c>
      <c r="Q219" s="263" t="n">
        <v>0</v>
      </c>
    </row>
    <row r="220" customFormat="false" ht="15" hidden="false" customHeight="false" outlineLevel="0" collapsed="false">
      <c r="A220" s="251"/>
      <c r="B220" s="260"/>
      <c r="C220" s="271" t="s">
        <v>667</v>
      </c>
      <c r="E220" s="263" t="n">
        <f aca="false">F220+G220+H220+I220+J220+K220+L220</f>
        <v>0</v>
      </c>
      <c r="F220" s="263" t="n">
        <v>0</v>
      </c>
      <c r="G220" s="263" t="n">
        <v>0</v>
      </c>
      <c r="H220" s="263" t="n">
        <v>0</v>
      </c>
      <c r="I220" s="263" t="n">
        <v>0</v>
      </c>
      <c r="J220" s="263" t="n">
        <v>0</v>
      </c>
      <c r="K220" s="263" t="n">
        <v>0</v>
      </c>
      <c r="L220" s="263" t="n">
        <v>0</v>
      </c>
      <c r="M220" s="263" t="n">
        <v>0</v>
      </c>
      <c r="N220" s="263" t="n">
        <v>0</v>
      </c>
      <c r="O220" s="263" t="n">
        <v>0</v>
      </c>
      <c r="P220" s="263" t="n">
        <v>0</v>
      </c>
      <c r="Q220" s="263" t="n">
        <v>0</v>
      </c>
    </row>
    <row r="221" customFormat="false" ht="30" hidden="false" customHeight="false" outlineLevel="0" collapsed="false">
      <c r="A221" s="251"/>
      <c r="B221" s="260"/>
      <c r="C221" s="271" t="s">
        <v>819</v>
      </c>
      <c r="E221" s="263" t="n">
        <f aca="false">F221+G221+H221+I221+J221+K221+L221</f>
        <v>0</v>
      </c>
      <c r="F221" s="263" t="n">
        <v>0</v>
      </c>
      <c r="G221" s="263" t="n">
        <v>0</v>
      </c>
      <c r="H221" s="263" t="n">
        <v>0</v>
      </c>
      <c r="I221" s="263" t="n">
        <v>0</v>
      </c>
      <c r="J221" s="263" t="n">
        <v>0</v>
      </c>
      <c r="K221" s="263" t="n">
        <v>0</v>
      </c>
      <c r="L221" s="263" t="n">
        <v>0</v>
      </c>
      <c r="M221" s="263" t="n">
        <v>0</v>
      </c>
      <c r="N221" s="263" t="n">
        <v>0</v>
      </c>
      <c r="O221" s="263" t="n">
        <v>0</v>
      </c>
      <c r="P221" s="263" t="n">
        <v>0</v>
      </c>
      <c r="Q221" s="263" t="n">
        <v>0</v>
      </c>
    </row>
    <row r="222" customFormat="false" ht="32.45" hidden="false" customHeight="true" outlineLevel="0" collapsed="false">
      <c r="A222" s="251"/>
      <c r="B222" s="260"/>
      <c r="C222" s="271" t="s">
        <v>824</v>
      </c>
      <c r="E222" s="263" t="n">
        <v>0</v>
      </c>
      <c r="F222" s="263" t="n">
        <v>0</v>
      </c>
      <c r="G222" s="263" t="n">
        <v>0</v>
      </c>
      <c r="H222" s="263" t="n">
        <v>0</v>
      </c>
      <c r="I222" s="263" t="n">
        <v>0</v>
      </c>
      <c r="J222" s="263" t="n">
        <v>0</v>
      </c>
      <c r="K222" s="263" t="n">
        <v>0</v>
      </c>
      <c r="L222" s="263" t="n">
        <v>0</v>
      </c>
      <c r="M222" s="263" t="n">
        <v>0</v>
      </c>
      <c r="N222" s="263" t="n">
        <v>0</v>
      </c>
      <c r="O222" s="263" t="n">
        <v>0</v>
      </c>
      <c r="P222" s="263" t="n">
        <v>0</v>
      </c>
      <c r="Q222" s="263" t="n">
        <v>0</v>
      </c>
    </row>
    <row r="223" customFormat="false" ht="15" hidden="false" customHeight="true" outlineLevel="0" collapsed="false">
      <c r="A223" s="251" t="s">
        <v>73</v>
      </c>
      <c r="B223" s="260" t="s">
        <v>801</v>
      </c>
      <c r="C223" s="270" t="s">
        <v>664</v>
      </c>
      <c r="D223" s="252" t="n">
        <v>813</v>
      </c>
      <c r="E223" s="263" t="n">
        <f aca="false">F223+G223+H223+I223+J223+K223+L223+M223+N223+O223+P223+Q223</f>
        <v>85545.25773744</v>
      </c>
      <c r="F223" s="263" t="n">
        <f aca="false">F224+F225+F226+F227+F228</f>
        <v>0</v>
      </c>
      <c r="G223" s="263" t="n">
        <f aca="false">G224+G225+G226+G227+G228</f>
        <v>7456.99</v>
      </c>
      <c r="H223" s="263" t="n">
        <f aca="false">H224+H225+H226+H227+H228</f>
        <v>6632.91</v>
      </c>
      <c r="I223" s="263" t="n">
        <f aca="false">I224+I225+I226+I227+I228</f>
        <v>7108.2792</v>
      </c>
      <c r="J223" s="263" t="n">
        <f aca="false">J224+J225+J226+J227+J228</f>
        <v>6847.7547</v>
      </c>
      <c r="K223" s="263" t="n">
        <f aca="false">K224+K225+K226+K227+K228</f>
        <v>7280</v>
      </c>
      <c r="L223" s="263" t="n">
        <f aca="false">L224+L225+L226+L227+L228</f>
        <v>7571.2</v>
      </c>
      <c r="M223" s="263" t="n">
        <f aca="false">M224+M225+M226+M227+M228</f>
        <v>7874</v>
      </c>
      <c r="N223" s="263" t="n">
        <f aca="false">N224+N225+N226+N227+N228</f>
        <v>8188.96</v>
      </c>
      <c r="O223" s="263" t="n">
        <f aca="false">O224+O225+O226+O227+O228</f>
        <v>8516.5184</v>
      </c>
      <c r="P223" s="263" t="n">
        <f aca="false">P224+P225+P226+P227+P228</f>
        <v>8857.179136</v>
      </c>
      <c r="Q223" s="263" t="n">
        <f aca="false">Q224+Q225+Q226+Q227+Q228</f>
        <v>9211.46630144</v>
      </c>
    </row>
    <row r="224" customFormat="false" ht="15" hidden="false" customHeight="false" outlineLevel="0" collapsed="false">
      <c r="A224" s="251"/>
      <c r="B224" s="260"/>
      <c r="C224" s="270" t="s">
        <v>675</v>
      </c>
      <c r="D224" s="252"/>
      <c r="E224" s="263" t="n">
        <f aca="false">F224+G224+H224+I224+J224+K224+L224+M224+N224+O224+P224+Q224</f>
        <v>0</v>
      </c>
      <c r="F224" s="263" t="n">
        <v>0</v>
      </c>
      <c r="G224" s="263" t="n">
        <v>0</v>
      </c>
      <c r="H224" s="263" t="n">
        <v>0</v>
      </c>
      <c r="I224" s="263" t="n">
        <v>0</v>
      </c>
      <c r="J224" s="263" t="n">
        <v>0</v>
      </c>
      <c r="K224" s="263" t="n">
        <v>0</v>
      </c>
      <c r="L224" s="263" t="n">
        <v>0</v>
      </c>
      <c r="M224" s="263" t="n">
        <v>0</v>
      </c>
      <c r="N224" s="263" t="n">
        <v>0</v>
      </c>
      <c r="O224" s="263" t="n">
        <v>0</v>
      </c>
      <c r="P224" s="263" t="n">
        <v>0</v>
      </c>
      <c r="Q224" s="263" t="n">
        <v>0</v>
      </c>
    </row>
    <row r="225" customFormat="false" ht="15" hidden="false" customHeight="false" outlineLevel="0" collapsed="false">
      <c r="A225" s="251"/>
      <c r="B225" s="260"/>
      <c r="C225" s="270" t="s">
        <v>666</v>
      </c>
      <c r="D225" s="252" t="n">
        <v>813</v>
      </c>
      <c r="E225" s="263" t="n">
        <f aca="false">F225+G225+H225+I225+J225+K225+L225+M225+N225+O225+P225+Q225</f>
        <v>85545.25773744</v>
      </c>
      <c r="F225" s="263" t="n">
        <v>0</v>
      </c>
      <c r="G225" s="263" t="n">
        <v>7456.99</v>
      </c>
      <c r="H225" s="263" t="n">
        <v>6632.91</v>
      </c>
      <c r="I225" s="263" t="n">
        <v>7108.2792</v>
      </c>
      <c r="J225" s="263" t="n">
        <v>6847.7547</v>
      </c>
      <c r="K225" s="263" t="n">
        <v>7280</v>
      </c>
      <c r="L225" s="263" t="n">
        <v>7571.2</v>
      </c>
      <c r="M225" s="263" t="n">
        <v>7874</v>
      </c>
      <c r="N225" s="263" t="n">
        <f aca="false">M225*1.04</f>
        <v>8188.96</v>
      </c>
      <c r="O225" s="263" t="n">
        <f aca="false">N225*1.04</f>
        <v>8516.5184</v>
      </c>
      <c r="P225" s="263" t="n">
        <f aca="false">O225*1.04</f>
        <v>8857.179136</v>
      </c>
      <c r="Q225" s="263" t="n">
        <f aca="false">P225*1.04</f>
        <v>9211.46630144</v>
      </c>
    </row>
    <row r="226" customFormat="false" ht="15" hidden="false" customHeight="false" outlineLevel="0" collapsed="false">
      <c r="A226" s="251"/>
      <c r="B226" s="260"/>
      <c r="C226" s="270" t="s">
        <v>667</v>
      </c>
      <c r="E226" s="263" t="n">
        <f aca="false">F226+G226+H226+I226+J226+K226+L226+M226+N226+O226+P226+Q226</f>
        <v>0</v>
      </c>
      <c r="F226" s="263" t="n">
        <v>0</v>
      </c>
      <c r="G226" s="263" t="n">
        <v>0</v>
      </c>
      <c r="H226" s="263" t="n">
        <v>0</v>
      </c>
      <c r="I226" s="263" t="n">
        <v>0</v>
      </c>
      <c r="J226" s="263" t="n">
        <v>0</v>
      </c>
      <c r="K226" s="263" t="n">
        <v>0</v>
      </c>
      <c r="L226" s="263" t="n">
        <v>0</v>
      </c>
      <c r="M226" s="263" t="n">
        <v>0</v>
      </c>
      <c r="N226" s="263" t="n">
        <v>0</v>
      </c>
      <c r="O226" s="263" t="n">
        <v>0</v>
      </c>
      <c r="P226" s="263" t="n">
        <v>0</v>
      </c>
      <c r="Q226" s="263" t="n">
        <v>0</v>
      </c>
    </row>
    <row r="227" customFormat="false" ht="30" hidden="false" customHeight="false" outlineLevel="0" collapsed="false">
      <c r="A227" s="251"/>
      <c r="B227" s="260"/>
      <c r="C227" s="271" t="s">
        <v>819</v>
      </c>
      <c r="E227" s="263" t="n">
        <f aca="false">F227+G227+H227+I227+J227+K227+L227+M227+N227+O227+P227+Q227</f>
        <v>0</v>
      </c>
      <c r="F227" s="263" t="n">
        <v>0</v>
      </c>
      <c r="G227" s="263" t="n">
        <v>0</v>
      </c>
      <c r="H227" s="263" t="n">
        <v>0</v>
      </c>
      <c r="I227" s="263" t="n">
        <v>0</v>
      </c>
      <c r="J227" s="263" t="n">
        <v>0</v>
      </c>
      <c r="K227" s="263" t="n">
        <v>0</v>
      </c>
      <c r="L227" s="263" t="n">
        <v>0</v>
      </c>
      <c r="M227" s="263" t="n">
        <v>0</v>
      </c>
      <c r="N227" s="263" t="n">
        <v>0</v>
      </c>
      <c r="O227" s="263" t="n">
        <v>0</v>
      </c>
      <c r="P227" s="263" t="n">
        <v>0</v>
      </c>
      <c r="Q227" s="263" t="n">
        <v>0</v>
      </c>
    </row>
    <row r="228" customFormat="false" ht="44.25" hidden="false" customHeight="true" outlineLevel="0" collapsed="false">
      <c r="A228" s="251"/>
      <c r="B228" s="260"/>
      <c r="C228" s="261" t="s">
        <v>824</v>
      </c>
      <c r="E228" s="263" t="n">
        <f aca="false">F228+G228+H228+I228+J228+K228+L228+M228+N228+O228+P228+Q228</f>
        <v>0</v>
      </c>
      <c r="F228" s="263" t="n">
        <v>0</v>
      </c>
      <c r="G228" s="263" t="n">
        <v>0</v>
      </c>
      <c r="H228" s="263" t="n">
        <v>0</v>
      </c>
      <c r="I228" s="263" t="n">
        <v>0</v>
      </c>
      <c r="J228" s="263" t="n">
        <v>0</v>
      </c>
      <c r="K228" s="263" t="n">
        <v>0</v>
      </c>
      <c r="L228" s="263" t="n">
        <v>0</v>
      </c>
      <c r="M228" s="263" t="n">
        <v>0</v>
      </c>
      <c r="N228" s="263" t="n">
        <v>0</v>
      </c>
      <c r="O228" s="263" t="n">
        <v>0</v>
      </c>
      <c r="P228" s="263" t="n">
        <v>0</v>
      </c>
      <c r="Q228" s="263" t="n">
        <v>0</v>
      </c>
    </row>
    <row r="229" customFormat="false" ht="15" hidden="false" customHeight="true" outlineLevel="0" collapsed="false">
      <c r="A229" s="251" t="s">
        <v>531</v>
      </c>
      <c r="B229" s="260" t="s">
        <v>852</v>
      </c>
      <c r="C229" s="261" t="s">
        <v>664</v>
      </c>
      <c r="D229" s="262" t="n">
        <v>812</v>
      </c>
      <c r="E229" s="268" t="n">
        <f aca="false">F229+G229+H229+I229+J229+K229+L229+M229+N229+O229+P229+Q229</f>
        <v>1893074.47015893</v>
      </c>
      <c r="F229" s="268" t="n">
        <f aca="false">SUM(F230:F234)</f>
        <v>105921.02283</v>
      </c>
      <c r="G229" s="268" t="n">
        <f aca="false">SUM(G230:G234)</f>
        <v>148930.49212</v>
      </c>
      <c r="H229" s="268" t="n">
        <f aca="false">SUM(H230:H234)</f>
        <v>152908.70892</v>
      </c>
      <c r="I229" s="268" t="n">
        <f aca="false">SUM(I230:I234)</f>
        <v>149141.66631</v>
      </c>
      <c r="J229" s="268" t="n">
        <f aca="false">SUM(J230:J234)</f>
        <v>151764.62765</v>
      </c>
      <c r="K229" s="268" t="n">
        <f aca="false">SUM(K230:K234)</f>
        <v>159533.68</v>
      </c>
      <c r="L229" s="268" t="n">
        <f aca="false">SUM(L230:L234)</f>
        <v>159591.07</v>
      </c>
      <c r="M229" s="268" t="n">
        <f aca="false">SUM(M230:M234)</f>
        <v>159754.74</v>
      </c>
      <c r="N229" s="268" t="n">
        <f aca="false">SUM(N230:N234)</f>
        <v>166144.9296</v>
      </c>
      <c r="O229" s="268" t="n">
        <f aca="false">SUM(O230:O234)</f>
        <v>172790.726784</v>
      </c>
      <c r="P229" s="268" t="n">
        <f aca="false">SUM(P230:P234)</f>
        <v>179702.35585536</v>
      </c>
      <c r="Q229" s="268" t="n">
        <f aca="false">SUM(Q230:Q234)</f>
        <v>186890.450089574</v>
      </c>
    </row>
    <row r="230" customFormat="false" ht="15.75" hidden="false" customHeight="true" outlineLevel="0" collapsed="false">
      <c r="A230" s="251"/>
      <c r="B230" s="260"/>
      <c r="C230" s="261" t="s">
        <v>675</v>
      </c>
      <c r="D230" s="262"/>
      <c r="E230" s="268" t="n">
        <f aca="false">F230+G230+H230+I230+J230+K230+L230+M230+N230+O230+P230+Q230</f>
        <v>0</v>
      </c>
      <c r="F230" s="268" t="n">
        <f aca="false">F236</f>
        <v>0</v>
      </c>
      <c r="G230" s="263" t="n">
        <f aca="false">G236</f>
        <v>0</v>
      </c>
      <c r="H230" s="268" t="n">
        <f aca="false">H236</f>
        <v>0</v>
      </c>
      <c r="I230" s="268" t="n">
        <f aca="false">I236</f>
        <v>0</v>
      </c>
      <c r="J230" s="268" t="n">
        <f aca="false">J236</f>
        <v>0</v>
      </c>
      <c r="K230" s="268" t="n">
        <f aca="false">K236</f>
        <v>0</v>
      </c>
      <c r="L230" s="268" t="n">
        <f aca="false">L236</f>
        <v>0</v>
      </c>
      <c r="M230" s="268" t="n">
        <f aca="false">M236</f>
        <v>0</v>
      </c>
      <c r="N230" s="268" t="n">
        <f aca="false">N236</f>
        <v>0</v>
      </c>
      <c r="O230" s="268" t="n">
        <f aca="false">O236</f>
        <v>0</v>
      </c>
      <c r="P230" s="268" t="n">
        <f aca="false">P236</f>
        <v>0</v>
      </c>
      <c r="Q230" s="268" t="n">
        <f aca="false">Q236</f>
        <v>0</v>
      </c>
    </row>
    <row r="231" customFormat="false" ht="15" hidden="false" customHeight="false" outlineLevel="0" collapsed="false">
      <c r="A231" s="251"/>
      <c r="B231" s="260"/>
      <c r="C231" s="261" t="s">
        <v>666</v>
      </c>
      <c r="D231" s="266" t="s">
        <v>672</v>
      </c>
      <c r="E231" s="268" t="n">
        <f aca="false">F231+G231+H231+I231+J231+K231+L231+M231+N231+O231+P231+Q231</f>
        <v>1893074.47015893</v>
      </c>
      <c r="F231" s="268" t="n">
        <f aca="false">F237</f>
        <v>105921.02283</v>
      </c>
      <c r="G231" s="268" t="n">
        <f aca="false">G237</f>
        <v>148930.49212</v>
      </c>
      <c r="H231" s="268" t="n">
        <f aca="false">H237</f>
        <v>152908.70892</v>
      </c>
      <c r="I231" s="268" t="n">
        <f aca="false">I237</f>
        <v>149141.66631</v>
      </c>
      <c r="J231" s="268" t="n">
        <f aca="false">J237</f>
        <v>151764.62765</v>
      </c>
      <c r="K231" s="268" t="n">
        <f aca="false">K237+K243</f>
        <v>159533.68</v>
      </c>
      <c r="L231" s="268" t="n">
        <f aca="false">L237</f>
        <v>159591.07</v>
      </c>
      <c r="M231" s="268" t="n">
        <f aca="false">M237</f>
        <v>159754.74</v>
      </c>
      <c r="N231" s="268" t="n">
        <f aca="false">N237</f>
        <v>166144.9296</v>
      </c>
      <c r="O231" s="268" t="n">
        <f aca="false">O237</f>
        <v>172790.726784</v>
      </c>
      <c r="P231" s="268" t="n">
        <f aca="false">P237</f>
        <v>179702.35585536</v>
      </c>
      <c r="Q231" s="268" t="n">
        <f aca="false">Q237</f>
        <v>186890.450089574</v>
      </c>
    </row>
    <row r="232" customFormat="false" ht="15" hidden="false" customHeight="false" outlineLevel="0" collapsed="false">
      <c r="A232" s="251"/>
      <c r="B232" s="260"/>
      <c r="C232" s="261" t="s">
        <v>667</v>
      </c>
      <c r="D232" s="266"/>
      <c r="E232" s="268" t="n">
        <f aca="false">F232+G232+H232+I232+J232+K232+L232+M232+N232+O232+P232+Q232</f>
        <v>0</v>
      </c>
      <c r="F232" s="268" t="n">
        <f aca="false">F238</f>
        <v>0</v>
      </c>
      <c r="G232" s="263" t="n">
        <f aca="false">G238</f>
        <v>0</v>
      </c>
      <c r="H232" s="268" t="n">
        <f aca="false">H238</f>
        <v>0</v>
      </c>
      <c r="I232" s="268" t="n">
        <f aca="false">I238</f>
        <v>0</v>
      </c>
      <c r="J232" s="268" t="n">
        <f aca="false">J238</f>
        <v>0</v>
      </c>
      <c r="K232" s="268" t="n">
        <f aca="false">K238</f>
        <v>0</v>
      </c>
      <c r="L232" s="268" t="n">
        <f aca="false">L238</f>
        <v>0</v>
      </c>
      <c r="M232" s="268" t="n">
        <f aca="false">M238</f>
        <v>0</v>
      </c>
      <c r="N232" s="268" t="n">
        <f aca="false">N238</f>
        <v>0</v>
      </c>
      <c r="O232" s="268" t="n">
        <f aca="false">O238</f>
        <v>0</v>
      </c>
      <c r="P232" s="268" t="n">
        <f aca="false">P238</f>
        <v>0</v>
      </c>
      <c r="Q232" s="268" t="n">
        <f aca="false">Q238</f>
        <v>0</v>
      </c>
    </row>
    <row r="233" customFormat="false" ht="30" hidden="false" customHeight="false" outlineLevel="0" collapsed="false">
      <c r="A233" s="251"/>
      <c r="B233" s="260"/>
      <c r="C233" s="261" t="s">
        <v>819</v>
      </c>
      <c r="D233" s="266"/>
      <c r="E233" s="268" t="n">
        <f aca="false">F233+G233+H233+I233+J233+K233+L233</f>
        <v>0</v>
      </c>
      <c r="F233" s="268" t="n">
        <f aca="false">F239</f>
        <v>0</v>
      </c>
      <c r="G233" s="268" t="n">
        <f aca="false">G239</f>
        <v>0</v>
      </c>
      <c r="H233" s="268" t="n">
        <f aca="false">H239</f>
        <v>0</v>
      </c>
      <c r="I233" s="268" t="n">
        <f aca="false">I239</f>
        <v>0</v>
      </c>
      <c r="J233" s="268" t="n">
        <f aca="false">J239</f>
        <v>0</v>
      </c>
      <c r="K233" s="268" t="n">
        <f aca="false">K239</f>
        <v>0</v>
      </c>
      <c r="L233" s="268" t="n">
        <f aca="false">L239</f>
        <v>0</v>
      </c>
      <c r="M233" s="268" t="n">
        <f aca="false">M239</f>
        <v>0</v>
      </c>
      <c r="N233" s="268" t="n">
        <f aca="false">N239</f>
        <v>0</v>
      </c>
      <c r="O233" s="268" t="n">
        <f aca="false">O239</f>
        <v>0</v>
      </c>
      <c r="P233" s="268" t="n">
        <f aca="false">P239</f>
        <v>0</v>
      </c>
      <c r="Q233" s="268" t="n">
        <f aca="false">Q239</f>
        <v>0</v>
      </c>
    </row>
    <row r="234" customFormat="false" ht="30" hidden="false" customHeight="false" outlineLevel="0" collapsed="false">
      <c r="A234" s="251"/>
      <c r="B234" s="260"/>
      <c r="C234" s="261" t="s">
        <v>824</v>
      </c>
      <c r="D234" s="266"/>
      <c r="E234" s="268" t="n">
        <f aca="false">F234+G234+H234+I234+J234+K234+L234</f>
        <v>0</v>
      </c>
      <c r="F234" s="268" t="n">
        <f aca="false">F240</f>
        <v>0</v>
      </c>
      <c r="G234" s="263" t="n">
        <f aca="false">G240</f>
        <v>0</v>
      </c>
      <c r="H234" s="268" t="n">
        <f aca="false">H240</f>
        <v>0</v>
      </c>
      <c r="I234" s="268" t="n">
        <f aca="false">I240</f>
        <v>0</v>
      </c>
      <c r="J234" s="268" t="n">
        <f aca="false">J240</f>
        <v>0</v>
      </c>
      <c r="K234" s="268" t="n">
        <f aca="false">K240</f>
        <v>0</v>
      </c>
      <c r="L234" s="268" t="n">
        <f aca="false">L240</f>
        <v>0</v>
      </c>
      <c r="M234" s="268" t="n">
        <f aca="false">M240</f>
        <v>0</v>
      </c>
      <c r="N234" s="268" t="n">
        <f aca="false">N240</f>
        <v>0</v>
      </c>
      <c r="O234" s="268" t="n">
        <f aca="false">O240</f>
        <v>0</v>
      </c>
      <c r="P234" s="268" t="n">
        <f aca="false">P240</f>
        <v>0</v>
      </c>
      <c r="Q234" s="268" t="n">
        <f aca="false">Q240</f>
        <v>0</v>
      </c>
    </row>
    <row r="235" customFormat="false" ht="15" hidden="false" customHeight="true" outlineLevel="0" collapsed="false">
      <c r="A235" s="262" t="s">
        <v>533</v>
      </c>
      <c r="B235" s="260" t="s">
        <v>174</v>
      </c>
      <c r="C235" s="261" t="s">
        <v>664</v>
      </c>
      <c r="D235" s="266" t="s">
        <v>672</v>
      </c>
      <c r="E235" s="268" t="n">
        <f aca="false">F235+G235+H235+I235+J235+K235+L235+M235+N235+O235+P235+Q235</f>
        <v>1892974.47015893</v>
      </c>
      <c r="F235" s="268" t="n">
        <f aca="false">SUM(F236:F240)</f>
        <v>105921.02283</v>
      </c>
      <c r="G235" s="268" t="n">
        <f aca="false">SUM(G236:G240)</f>
        <v>148930.49212</v>
      </c>
      <c r="H235" s="268" t="n">
        <f aca="false">SUM(H236:H240)</f>
        <v>152908.70892</v>
      </c>
      <c r="I235" s="268" t="n">
        <f aca="false">SUM(I236:I240)</f>
        <v>149141.66631</v>
      </c>
      <c r="J235" s="268" t="n">
        <f aca="false">SUM(J236:J240)</f>
        <v>151764.62765</v>
      </c>
      <c r="K235" s="268" t="n">
        <f aca="false">SUM(K236:K240)</f>
        <v>159433.68</v>
      </c>
      <c r="L235" s="268" t="n">
        <f aca="false">SUM(L236:L240)</f>
        <v>159591.07</v>
      </c>
      <c r="M235" s="268" t="n">
        <f aca="false">SUM(M236:M240)</f>
        <v>159754.74</v>
      </c>
      <c r="N235" s="268" t="n">
        <f aca="false">SUM(N236:N240)</f>
        <v>166144.9296</v>
      </c>
      <c r="O235" s="268" t="n">
        <f aca="false">SUM(O236:O240)</f>
        <v>172790.726784</v>
      </c>
      <c r="P235" s="268" t="n">
        <f aca="false">SUM(P236:P240)</f>
        <v>179702.35585536</v>
      </c>
      <c r="Q235" s="268" t="n">
        <f aca="false">SUM(Q236:Q240)</f>
        <v>186890.450089574</v>
      </c>
    </row>
    <row r="236" customFormat="false" ht="18" hidden="false" customHeight="true" outlineLevel="0" collapsed="false">
      <c r="A236" s="262"/>
      <c r="B236" s="260"/>
      <c r="C236" s="261" t="s">
        <v>675</v>
      </c>
      <c r="D236" s="266"/>
      <c r="E236" s="268" t="n">
        <f aca="false">F236+G236+H236+I236+J236+K236+L236+M236+N236+O236+P236+Q236</f>
        <v>0</v>
      </c>
      <c r="F236" s="268" t="n">
        <v>0</v>
      </c>
      <c r="G236" s="268" t="n">
        <v>0</v>
      </c>
      <c r="H236" s="268" t="n">
        <v>0</v>
      </c>
      <c r="I236" s="268" t="n">
        <v>0</v>
      </c>
      <c r="J236" s="268" t="n">
        <v>0</v>
      </c>
      <c r="K236" s="268" t="n">
        <v>0</v>
      </c>
      <c r="L236" s="268" t="n">
        <v>0</v>
      </c>
      <c r="M236" s="268" t="n">
        <v>0</v>
      </c>
      <c r="N236" s="268" t="n">
        <v>0</v>
      </c>
      <c r="O236" s="268" t="n">
        <v>0</v>
      </c>
      <c r="P236" s="268" t="n">
        <v>0</v>
      </c>
      <c r="Q236" s="268" t="n">
        <v>0</v>
      </c>
    </row>
    <row r="237" customFormat="false" ht="15" hidden="false" customHeight="false" outlineLevel="0" collapsed="false">
      <c r="A237" s="262"/>
      <c r="B237" s="260"/>
      <c r="C237" s="261" t="s">
        <v>666</v>
      </c>
      <c r="D237" s="266" t="s">
        <v>672</v>
      </c>
      <c r="E237" s="268" t="n">
        <f aca="false">F237+G237+H237+I237+J237+K237+L237+M237+N237+O237+P237+Q237</f>
        <v>1892974.47015893</v>
      </c>
      <c r="F237" s="268" t="n">
        <v>105921.02283</v>
      </c>
      <c r="G237" s="268" t="n">
        <v>148930.49212</v>
      </c>
      <c r="H237" s="268" t="n">
        <v>152908.70892</v>
      </c>
      <c r="I237" s="268" t="n">
        <f aca="false">3337.9+46109.72135+99694.04496</f>
        <v>149141.66631</v>
      </c>
      <c r="J237" s="268" t="n">
        <v>151764.62765</v>
      </c>
      <c r="K237" s="268" t="n">
        <v>159433.68</v>
      </c>
      <c r="L237" s="268" t="n">
        <v>159591.07</v>
      </c>
      <c r="M237" s="268" t="n">
        <v>159754.74</v>
      </c>
      <c r="N237" s="268" t="n">
        <f aca="false">M237*1.04</f>
        <v>166144.9296</v>
      </c>
      <c r="O237" s="268" t="n">
        <f aca="false">N237*1.04</f>
        <v>172790.726784</v>
      </c>
      <c r="P237" s="268" t="n">
        <f aca="false">O237*1.04</f>
        <v>179702.35585536</v>
      </c>
      <c r="Q237" s="268" t="n">
        <f aca="false">P237*1.04</f>
        <v>186890.450089574</v>
      </c>
    </row>
    <row r="238" customFormat="false" ht="15" hidden="false" customHeight="false" outlineLevel="0" collapsed="false">
      <c r="A238" s="262"/>
      <c r="B238" s="260"/>
      <c r="C238" s="261" t="s">
        <v>667</v>
      </c>
      <c r="D238" s="266"/>
      <c r="E238" s="268" t="n">
        <f aca="false">F238+G238+H238+I238+J238+K238+L238+M238+N238+O238+P238+Q238</f>
        <v>0</v>
      </c>
      <c r="F238" s="268" t="n">
        <v>0</v>
      </c>
      <c r="G238" s="268" t="n">
        <v>0</v>
      </c>
      <c r="H238" s="268" t="n">
        <v>0</v>
      </c>
      <c r="I238" s="268" t="n">
        <v>0</v>
      </c>
      <c r="J238" s="268" t="n">
        <v>0</v>
      </c>
      <c r="K238" s="268" t="n">
        <v>0</v>
      </c>
      <c r="L238" s="268" t="n">
        <v>0</v>
      </c>
      <c r="M238" s="268" t="n">
        <v>0</v>
      </c>
      <c r="N238" s="268" t="n">
        <v>0</v>
      </c>
      <c r="O238" s="268" t="n">
        <v>0</v>
      </c>
      <c r="P238" s="268" t="n">
        <v>0</v>
      </c>
      <c r="Q238" s="268" t="n">
        <v>0</v>
      </c>
    </row>
    <row r="239" customFormat="false" ht="30" hidden="false" customHeight="false" outlineLevel="0" collapsed="false">
      <c r="A239" s="262"/>
      <c r="B239" s="260"/>
      <c r="C239" s="261" t="s">
        <v>819</v>
      </c>
      <c r="D239" s="266"/>
      <c r="E239" s="268" t="n">
        <f aca="false">F239+G239+H239+I239+J239+K239+L239</f>
        <v>0</v>
      </c>
      <c r="F239" s="268" t="n">
        <v>0</v>
      </c>
      <c r="G239" s="268" t="n">
        <v>0</v>
      </c>
      <c r="H239" s="268" t="n">
        <v>0</v>
      </c>
      <c r="I239" s="268" t="n">
        <v>0</v>
      </c>
      <c r="J239" s="268" t="n">
        <v>0</v>
      </c>
      <c r="K239" s="268" t="n">
        <v>0</v>
      </c>
      <c r="L239" s="268" t="n">
        <v>0</v>
      </c>
      <c r="M239" s="268" t="n">
        <v>0</v>
      </c>
      <c r="N239" s="268" t="n">
        <v>0</v>
      </c>
      <c r="O239" s="268" t="n">
        <v>0</v>
      </c>
      <c r="P239" s="268" t="n">
        <v>0</v>
      </c>
      <c r="Q239" s="268" t="n">
        <v>0</v>
      </c>
    </row>
    <row r="240" customFormat="false" ht="32.25" hidden="false" customHeight="true" outlineLevel="0" collapsed="false">
      <c r="A240" s="262"/>
      <c r="B240" s="260"/>
      <c r="C240" s="261" t="s">
        <v>824</v>
      </c>
      <c r="D240" s="266"/>
      <c r="E240" s="268" t="n">
        <v>0</v>
      </c>
      <c r="F240" s="268" t="n">
        <v>0</v>
      </c>
      <c r="G240" s="268" t="n">
        <v>0</v>
      </c>
      <c r="H240" s="268" t="n">
        <v>0</v>
      </c>
      <c r="I240" s="268" t="n">
        <v>0</v>
      </c>
      <c r="J240" s="268" t="n">
        <v>0</v>
      </c>
      <c r="K240" s="268" t="n">
        <v>0</v>
      </c>
      <c r="L240" s="268" t="n">
        <v>0</v>
      </c>
      <c r="M240" s="268" t="n">
        <v>0</v>
      </c>
      <c r="N240" s="268" t="n">
        <v>0</v>
      </c>
      <c r="O240" s="268" t="n">
        <v>0</v>
      </c>
      <c r="P240" s="268" t="n">
        <v>0</v>
      </c>
      <c r="Q240" s="268" t="n">
        <v>0</v>
      </c>
    </row>
    <row r="241" s="232" customFormat="true" ht="15" hidden="false" customHeight="true" outlineLevel="0" collapsed="false">
      <c r="A241" s="262" t="s">
        <v>627</v>
      </c>
      <c r="B241" s="260" t="s">
        <v>853</v>
      </c>
      <c r="C241" s="261" t="s">
        <v>664</v>
      </c>
      <c r="D241" s="266" t="s">
        <v>672</v>
      </c>
      <c r="E241" s="268" t="n">
        <f aca="false">F241+G241+H241+I241+J241+K241+L241+M241+N241+O241+P241+Q241</f>
        <v>100</v>
      </c>
      <c r="F241" s="268" t="n">
        <f aca="false">SUM(F242:F246)</f>
        <v>0</v>
      </c>
      <c r="G241" s="268" t="n">
        <f aca="false">SUM(G242:G246)</f>
        <v>0</v>
      </c>
      <c r="H241" s="268" t="n">
        <f aca="false">SUM(H242:H246)</f>
        <v>0</v>
      </c>
      <c r="I241" s="268" t="n">
        <f aca="false">SUM(I242:I246)</f>
        <v>0</v>
      </c>
      <c r="J241" s="268" t="n">
        <f aca="false">SUM(J242:J246)</f>
        <v>0</v>
      </c>
      <c r="K241" s="268" t="n">
        <f aca="false">SUM(K242:K246)</f>
        <v>100</v>
      </c>
      <c r="L241" s="268" t="n">
        <f aca="false">SUM(L242:L246)</f>
        <v>0</v>
      </c>
      <c r="M241" s="268" t="n">
        <f aca="false">SUM(M242:M246)</f>
        <v>0</v>
      </c>
      <c r="N241" s="268" t="n">
        <f aca="false">SUM(N242:N246)</f>
        <v>0</v>
      </c>
      <c r="O241" s="268" t="n">
        <f aca="false">SUM(O242:O246)</f>
        <v>0</v>
      </c>
      <c r="P241" s="268" t="n">
        <f aca="false">SUM(P242:P246)</f>
        <v>0</v>
      </c>
      <c r="Q241" s="268" t="n">
        <f aca="false">SUM(Q242:Q246)</f>
        <v>0</v>
      </c>
      <c r="R241" s="235"/>
      <c r="S241" s="235"/>
      <c r="T241" s="235"/>
      <c r="U241" s="235"/>
      <c r="V241" s="235"/>
      <c r="W241" s="235"/>
      <c r="X241" s="235"/>
      <c r="Y241" s="235"/>
      <c r="Z241" s="235"/>
      <c r="AA241" s="235"/>
      <c r="AB241" s="235"/>
      <c r="AC241" s="235"/>
      <c r="AD241" s="235"/>
      <c r="AE241" s="235"/>
      <c r="AF241" s="235"/>
      <c r="AG241" s="235"/>
      <c r="AH241" s="235"/>
      <c r="AI241" s="235"/>
    </row>
    <row r="242" s="232" customFormat="true" ht="18" hidden="false" customHeight="true" outlineLevel="0" collapsed="false">
      <c r="A242" s="262"/>
      <c r="B242" s="260"/>
      <c r="C242" s="261" t="s">
        <v>675</v>
      </c>
      <c r="D242" s="266"/>
      <c r="E242" s="268" t="n">
        <f aca="false">F242+G242+H242+I242+J242+K242+L242+M242+N242+O242+P242+Q242</f>
        <v>0</v>
      </c>
      <c r="F242" s="268" t="n">
        <v>0</v>
      </c>
      <c r="G242" s="268" t="n">
        <v>0</v>
      </c>
      <c r="H242" s="268" t="n">
        <v>0</v>
      </c>
      <c r="I242" s="268" t="n">
        <v>0</v>
      </c>
      <c r="J242" s="268" t="n">
        <v>0</v>
      </c>
      <c r="K242" s="268" t="n">
        <v>0</v>
      </c>
      <c r="L242" s="268" t="n">
        <v>0</v>
      </c>
      <c r="M242" s="268" t="n">
        <v>0</v>
      </c>
      <c r="N242" s="268" t="n">
        <v>0</v>
      </c>
      <c r="O242" s="268" t="n">
        <v>0</v>
      </c>
      <c r="P242" s="268" t="n">
        <v>0</v>
      </c>
      <c r="Q242" s="268" t="n">
        <v>0</v>
      </c>
      <c r="R242" s="235"/>
      <c r="S242" s="235"/>
      <c r="T242" s="235"/>
      <c r="U242" s="235"/>
      <c r="V242" s="235"/>
      <c r="W242" s="235"/>
      <c r="X242" s="235"/>
      <c r="Y242" s="235"/>
      <c r="Z242" s="235"/>
      <c r="AA242" s="235"/>
      <c r="AB242" s="235"/>
      <c r="AC242" s="235"/>
      <c r="AD242" s="235"/>
      <c r="AE242" s="235"/>
      <c r="AF242" s="235"/>
      <c r="AG242" s="235"/>
      <c r="AH242" s="235"/>
      <c r="AI242" s="235"/>
    </row>
    <row r="243" s="232" customFormat="true" ht="15" hidden="false" customHeight="false" outlineLevel="0" collapsed="false">
      <c r="A243" s="262"/>
      <c r="B243" s="260"/>
      <c r="C243" s="261" t="s">
        <v>666</v>
      </c>
      <c r="D243" s="266" t="s">
        <v>672</v>
      </c>
      <c r="E243" s="268" t="n">
        <f aca="false">F243+G243+H243+I243+J243+K243+L243+M243+N243+O243+P243+Q243</f>
        <v>100</v>
      </c>
      <c r="F243" s="268" t="n">
        <v>0</v>
      </c>
      <c r="G243" s="268" t="n">
        <v>0</v>
      </c>
      <c r="H243" s="268" t="n">
        <v>0</v>
      </c>
      <c r="I243" s="268" t="n">
        <v>0</v>
      </c>
      <c r="J243" s="268" t="n">
        <v>0</v>
      </c>
      <c r="K243" s="268" t="n">
        <v>100</v>
      </c>
      <c r="L243" s="268" t="n">
        <v>0</v>
      </c>
      <c r="M243" s="268" t="n">
        <v>0</v>
      </c>
      <c r="N243" s="268" t="n">
        <f aca="false">M243*1.04</f>
        <v>0</v>
      </c>
      <c r="O243" s="268" t="n">
        <f aca="false">N243*1.04</f>
        <v>0</v>
      </c>
      <c r="P243" s="268" t="n">
        <f aca="false">O243*1.04</f>
        <v>0</v>
      </c>
      <c r="Q243" s="268" t="n">
        <f aca="false">P243*1.04</f>
        <v>0</v>
      </c>
      <c r="R243" s="235"/>
      <c r="S243" s="235"/>
      <c r="T243" s="235"/>
      <c r="U243" s="235"/>
      <c r="V243" s="235"/>
      <c r="W243" s="235"/>
      <c r="X243" s="235"/>
      <c r="Y243" s="235"/>
      <c r="Z243" s="235"/>
      <c r="AA243" s="235"/>
      <c r="AB243" s="235"/>
      <c r="AC243" s="235"/>
      <c r="AD243" s="235"/>
      <c r="AE243" s="235"/>
      <c r="AF243" s="235"/>
      <c r="AG243" s="235"/>
      <c r="AH243" s="235"/>
      <c r="AI243" s="235"/>
    </row>
    <row r="244" s="232" customFormat="true" ht="15" hidden="false" customHeight="false" outlineLevel="0" collapsed="false">
      <c r="A244" s="262"/>
      <c r="B244" s="260"/>
      <c r="C244" s="261" t="s">
        <v>667</v>
      </c>
      <c r="D244" s="266"/>
      <c r="E244" s="268" t="n">
        <f aca="false">F244+G244+H244+I244+J244+K244+L244+M244+N244+O244+P244+Q244</f>
        <v>0</v>
      </c>
      <c r="F244" s="268" t="n">
        <v>0</v>
      </c>
      <c r="G244" s="268" t="n">
        <v>0</v>
      </c>
      <c r="H244" s="268" t="n">
        <v>0</v>
      </c>
      <c r="I244" s="268" t="n">
        <v>0</v>
      </c>
      <c r="J244" s="268" t="n">
        <v>0</v>
      </c>
      <c r="K244" s="268" t="n">
        <v>0</v>
      </c>
      <c r="L244" s="268" t="n">
        <v>0</v>
      </c>
      <c r="M244" s="268" t="n">
        <v>0</v>
      </c>
      <c r="N244" s="268" t="n">
        <v>0</v>
      </c>
      <c r="O244" s="268" t="n">
        <v>0</v>
      </c>
      <c r="P244" s="268" t="n">
        <v>0</v>
      </c>
      <c r="Q244" s="268" t="n">
        <v>0</v>
      </c>
      <c r="R244" s="235"/>
      <c r="S244" s="235"/>
      <c r="T244" s="235"/>
      <c r="U244" s="235"/>
      <c r="V244" s="235"/>
      <c r="W244" s="235"/>
      <c r="X244" s="235"/>
      <c r="Y244" s="235"/>
      <c r="Z244" s="235"/>
      <c r="AA244" s="235"/>
      <c r="AB244" s="235"/>
      <c r="AC244" s="235"/>
      <c r="AD244" s="235"/>
      <c r="AE244" s="235"/>
      <c r="AF244" s="235"/>
      <c r="AG244" s="235"/>
      <c r="AH244" s="235"/>
      <c r="AI244" s="235"/>
    </row>
    <row r="245" s="232" customFormat="true" ht="30" hidden="false" customHeight="false" outlineLevel="0" collapsed="false">
      <c r="A245" s="262"/>
      <c r="B245" s="260"/>
      <c r="C245" s="261" t="s">
        <v>819</v>
      </c>
      <c r="D245" s="266"/>
      <c r="E245" s="268" t="n">
        <f aca="false">F245+G245+H245+I245+J245+K245+L245</f>
        <v>0</v>
      </c>
      <c r="F245" s="268" t="n">
        <v>0</v>
      </c>
      <c r="G245" s="268" t="n">
        <v>0</v>
      </c>
      <c r="H245" s="268" t="n">
        <v>0</v>
      </c>
      <c r="I245" s="268" t="n">
        <v>0</v>
      </c>
      <c r="J245" s="268" t="n">
        <v>0</v>
      </c>
      <c r="K245" s="268" t="n">
        <v>0</v>
      </c>
      <c r="L245" s="268" t="n">
        <v>0</v>
      </c>
      <c r="M245" s="268" t="n">
        <v>0</v>
      </c>
      <c r="N245" s="268" t="n">
        <v>0</v>
      </c>
      <c r="O245" s="268" t="n">
        <v>0</v>
      </c>
      <c r="P245" s="268" t="n">
        <v>0</v>
      </c>
      <c r="Q245" s="268" t="n">
        <v>0</v>
      </c>
      <c r="R245" s="235"/>
      <c r="S245" s="235"/>
      <c r="T245" s="235"/>
      <c r="U245" s="235"/>
      <c r="V245" s="235"/>
      <c r="W245" s="235"/>
      <c r="X245" s="235"/>
      <c r="Y245" s="235"/>
      <c r="Z245" s="235"/>
      <c r="AA245" s="235"/>
      <c r="AB245" s="235"/>
      <c r="AC245" s="235"/>
      <c r="AD245" s="235"/>
      <c r="AE245" s="235"/>
      <c r="AF245" s="235"/>
      <c r="AG245" s="235"/>
      <c r="AH245" s="235"/>
      <c r="AI245" s="235"/>
    </row>
    <row r="246" s="232" customFormat="true" ht="32.25" hidden="false" customHeight="true" outlineLevel="0" collapsed="false">
      <c r="A246" s="262"/>
      <c r="B246" s="260"/>
      <c r="C246" s="261" t="s">
        <v>824</v>
      </c>
      <c r="D246" s="266"/>
      <c r="E246" s="268" t="n">
        <v>0</v>
      </c>
      <c r="F246" s="268" t="n">
        <v>0</v>
      </c>
      <c r="G246" s="268" t="n">
        <v>0</v>
      </c>
      <c r="H246" s="268" t="n">
        <v>0</v>
      </c>
      <c r="I246" s="268" t="n">
        <v>0</v>
      </c>
      <c r="J246" s="268" t="n">
        <v>0</v>
      </c>
      <c r="K246" s="268" t="n">
        <v>0</v>
      </c>
      <c r="L246" s="268" t="n">
        <v>0</v>
      </c>
      <c r="M246" s="268" t="n">
        <v>0</v>
      </c>
      <c r="N246" s="268" t="n">
        <v>0</v>
      </c>
      <c r="O246" s="268" t="n">
        <v>0</v>
      </c>
      <c r="P246" s="268" t="n">
        <v>0</v>
      </c>
      <c r="Q246" s="268" t="n">
        <v>0</v>
      </c>
      <c r="R246" s="235"/>
      <c r="S246" s="235"/>
      <c r="T246" s="235"/>
      <c r="U246" s="235"/>
      <c r="V246" s="235"/>
      <c r="W246" s="235"/>
      <c r="X246" s="235"/>
      <c r="Y246" s="235"/>
      <c r="Z246" s="235"/>
      <c r="AA246" s="235"/>
      <c r="AB246" s="235"/>
      <c r="AC246" s="235"/>
      <c r="AD246" s="235"/>
      <c r="AE246" s="235"/>
      <c r="AF246" s="235"/>
      <c r="AG246" s="235"/>
      <c r="AH246" s="235"/>
      <c r="AI246" s="235"/>
    </row>
    <row r="247" s="274" customFormat="true" ht="15" hidden="false" customHeight="true" outlineLevel="0" collapsed="false">
      <c r="A247" s="251" t="s">
        <v>536</v>
      </c>
      <c r="B247" s="260" t="s">
        <v>75</v>
      </c>
      <c r="C247" s="261" t="s">
        <v>664</v>
      </c>
      <c r="D247" s="262"/>
      <c r="E247" s="268" t="n">
        <f aca="false">F247+G247+H247+I247+J247+K247+L247+M247+N247+O247+P247+Q247</f>
        <v>3727108.26886179</v>
      </c>
      <c r="F247" s="268" t="n">
        <f aca="false">SUM(F248:F254)</f>
        <v>357240.17042</v>
      </c>
      <c r="G247" s="268" t="n">
        <f aca="false">SUM(G248:G254)</f>
        <v>437832.888</v>
      </c>
      <c r="H247" s="268" t="n">
        <f aca="false">SUM(H248:H254)</f>
        <v>370404.26057</v>
      </c>
      <c r="I247" s="268" t="n">
        <f aca="false">SUM(I248:I254)</f>
        <v>392964.60816</v>
      </c>
      <c r="J247" s="268" t="n">
        <f aca="false">SUM(J248:J254)</f>
        <v>555595.53243</v>
      </c>
      <c r="K247" s="268" t="n">
        <f aca="false">SUM(K248:K254)</f>
        <v>373334</v>
      </c>
      <c r="L247" s="268" t="n">
        <f aca="false">SUM(L248:L254)</f>
        <v>184904.9</v>
      </c>
      <c r="M247" s="268" t="n">
        <f aca="false">SUM(M248:M254)</f>
        <v>216666</v>
      </c>
      <c r="N247" s="268" t="n">
        <f aca="false">SUM(N248:N254)</f>
        <v>197379.728</v>
      </c>
      <c r="O247" s="268" t="n">
        <f aca="false">SUM(O248:O254)</f>
        <v>205274.91712</v>
      </c>
      <c r="P247" s="268" t="n">
        <f aca="false">SUM(P248:P254)</f>
        <v>213485.9138048</v>
      </c>
      <c r="Q247" s="268" t="n">
        <f aca="false">SUM(Q248:Q254)</f>
        <v>222025.350356992</v>
      </c>
      <c r="R247" s="264"/>
      <c r="S247" s="264"/>
      <c r="T247" s="264"/>
      <c r="U247" s="264"/>
      <c r="V247" s="18"/>
      <c r="W247" s="18"/>
      <c r="X247" s="18"/>
      <c r="Y247" s="265"/>
      <c r="Z247" s="265"/>
      <c r="AA247" s="265"/>
      <c r="AB247" s="265"/>
      <c r="AC247" s="265"/>
      <c r="AD247" s="265"/>
      <c r="AE247" s="265"/>
      <c r="AF247" s="265"/>
      <c r="AG247" s="265"/>
      <c r="AH247" s="265"/>
      <c r="AI247" s="265"/>
    </row>
    <row r="248" s="274" customFormat="true" ht="15" hidden="false" customHeight="true" outlineLevel="0" collapsed="false">
      <c r="A248" s="251"/>
      <c r="B248" s="260"/>
      <c r="C248" s="261" t="s">
        <v>675</v>
      </c>
      <c r="D248" s="266" t="s">
        <v>680</v>
      </c>
      <c r="E248" s="268" t="n">
        <f aca="false">F248+G248+H248+I248+J248+K248+L248+M248+N248+O248+P248+Q248</f>
        <v>83211.5</v>
      </c>
      <c r="F248" s="268" t="n">
        <f aca="false">F256+F263+F269+F275+F281</f>
        <v>14526.6</v>
      </c>
      <c r="G248" s="268" t="n">
        <f aca="false">G256+G263+G269+G275+G287+G293</f>
        <v>11139.4</v>
      </c>
      <c r="H248" s="268" t="n">
        <f aca="false">H256+H263+H269+H275+H281+H287</f>
        <v>11561.3</v>
      </c>
      <c r="I248" s="268" t="n">
        <f aca="false">I256+I263+I269+I275+I281+I287</f>
        <v>6471.4</v>
      </c>
      <c r="J248" s="268" t="n">
        <f aca="false">J256+J263+J269+J275+J281+J287</f>
        <v>9939.5</v>
      </c>
      <c r="K248" s="268" t="n">
        <f aca="false">K256+K263+K269+K275+K281+K287</f>
        <v>9601.7</v>
      </c>
      <c r="L248" s="268" t="n">
        <f aca="false">L256+L263+L269+L275+L281+L287</f>
        <v>9985.8</v>
      </c>
      <c r="M248" s="268" t="n">
        <f aca="false">M256+M263+M269+M275+M281+M287</f>
        <v>9985.8</v>
      </c>
      <c r="N248" s="268" t="n">
        <f aca="false">N256+N263+N269+N275+N281+N287</f>
        <v>0</v>
      </c>
      <c r="O248" s="268" t="n">
        <f aca="false">O256+O263+O269+O275+O281+O287</f>
        <v>0</v>
      </c>
      <c r="P248" s="268" t="n">
        <f aca="false">P256+P263+P269+P275+P281+P287</f>
        <v>0</v>
      </c>
      <c r="Q248" s="268" t="n">
        <f aca="false">Q256+Q263+Q269+Q275+Q281+Q287</f>
        <v>0</v>
      </c>
      <c r="R248" s="264"/>
      <c r="S248" s="264"/>
      <c r="T248" s="264"/>
      <c r="U248" s="264"/>
      <c r="V248" s="18"/>
      <c r="W248" s="18"/>
      <c r="X248" s="18"/>
      <c r="Y248" s="265"/>
      <c r="Z248" s="265"/>
      <c r="AA248" s="265"/>
      <c r="AB248" s="265"/>
      <c r="AC248" s="265"/>
      <c r="AD248" s="265"/>
      <c r="AE248" s="265"/>
      <c r="AF248" s="265"/>
      <c r="AG248" s="265"/>
      <c r="AH248" s="265"/>
      <c r="AI248" s="265"/>
    </row>
    <row r="249" s="274" customFormat="true" ht="15" hidden="false" customHeight="true" outlineLevel="0" collapsed="false">
      <c r="A249" s="251"/>
      <c r="B249" s="260"/>
      <c r="C249" s="261" t="s">
        <v>675</v>
      </c>
      <c r="D249" s="266" t="s">
        <v>831</v>
      </c>
      <c r="E249" s="268" t="n">
        <f aca="false">F249+G249+H249+I249+J249+K249+L249+M249+N249+O249+P249+Q249</f>
        <v>13071.998</v>
      </c>
      <c r="F249" s="268" t="n">
        <v>0</v>
      </c>
      <c r="G249" s="268" t="n">
        <f aca="false">G281</f>
        <v>2765.598</v>
      </c>
      <c r="H249" s="268" t="n">
        <v>0</v>
      </c>
      <c r="I249" s="268" t="n">
        <f aca="false">I293</f>
        <v>3255.2</v>
      </c>
      <c r="J249" s="268" t="n">
        <f aca="false">J293</f>
        <v>7051.2</v>
      </c>
      <c r="K249" s="268" t="n">
        <v>0</v>
      </c>
      <c r="L249" s="268" t="n">
        <v>0</v>
      </c>
      <c r="M249" s="268" t="n">
        <v>0</v>
      </c>
      <c r="N249" s="268" t="n">
        <f aca="false">N293</f>
        <v>0</v>
      </c>
      <c r="O249" s="268" t="n">
        <f aca="false">O293</f>
        <v>0</v>
      </c>
      <c r="P249" s="268" t="n">
        <v>0</v>
      </c>
      <c r="Q249" s="268" t="n">
        <v>0</v>
      </c>
      <c r="R249" s="264"/>
      <c r="S249" s="264"/>
      <c r="T249" s="264"/>
      <c r="U249" s="264"/>
      <c r="V249" s="18"/>
      <c r="W249" s="18"/>
      <c r="X249" s="18"/>
      <c r="Y249" s="265"/>
      <c r="Z249" s="265"/>
      <c r="AA249" s="265"/>
      <c r="AB249" s="265"/>
      <c r="AC249" s="265"/>
      <c r="AD249" s="265"/>
      <c r="AE249" s="265"/>
      <c r="AF249" s="265"/>
      <c r="AG249" s="265"/>
      <c r="AH249" s="265"/>
      <c r="AI249" s="265"/>
    </row>
    <row r="250" s="274" customFormat="true" ht="15" hidden="false" customHeight="true" outlineLevel="0" collapsed="false">
      <c r="A250" s="251"/>
      <c r="B250" s="260"/>
      <c r="C250" s="261" t="s">
        <v>666</v>
      </c>
      <c r="D250" s="266" t="s">
        <v>672</v>
      </c>
      <c r="E250" s="268" t="n">
        <f aca="false">G250+H250+I250+J250+K250+L250+M250+N250+O250+P250+Q250</f>
        <v>160000</v>
      </c>
      <c r="F250" s="268"/>
      <c r="G250" s="268"/>
      <c r="H250" s="268"/>
      <c r="I250" s="268"/>
      <c r="J250" s="268" t="n">
        <f aca="false">J257</f>
        <v>160000</v>
      </c>
      <c r="K250" s="268"/>
      <c r="L250" s="268"/>
      <c r="M250" s="268"/>
      <c r="N250" s="268"/>
      <c r="O250" s="268"/>
      <c r="P250" s="268"/>
      <c r="Q250" s="268"/>
      <c r="R250" s="264"/>
      <c r="S250" s="264"/>
      <c r="T250" s="264"/>
      <c r="U250" s="264"/>
      <c r="V250" s="18"/>
      <c r="W250" s="18"/>
      <c r="X250" s="18"/>
      <c r="Y250" s="265"/>
      <c r="Z250" s="265"/>
      <c r="AA250" s="265"/>
      <c r="AB250" s="265"/>
      <c r="AC250" s="265"/>
      <c r="AD250" s="265"/>
      <c r="AE250" s="265"/>
      <c r="AF250" s="265"/>
      <c r="AG250" s="265"/>
      <c r="AH250" s="265"/>
      <c r="AI250" s="265"/>
    </row>
    <row r="251" s="274" customFormat="true" ht="15" hidden="false" customHeight="false" outlineLevel="0" collapsed="false">
      <c r="A251" s="251"/>
      <c r="B251" s="260"/>
      <c r="C251" s="261" t="s">
        <v>666</v>
      </c>
      <c r="D251" s="266" t="s">
        <v>680</v>
      </c>
      <c r="E251" s="268" t="n">
        <f aca="false">F251+G251+H251+I251+J251+K251+L251+M251+N251+O251+P251+Q251</f>
        <v>3470824.77086179</v>
      </c>
      <c r="F251" s="268" t="n">
        <f aca="false">F258+F264+F270+F276+F282</f>
        <v>342713.57042</v>
      </c>
      <c r="G251" s="268" t="n">
        <f aca="false">G258+G264+G270+G276+G282</f>
        <v>423927.89</v>
      </c>
      <c r="H251" s="268" t="n">
        <f aca="false">H258+H264+H270+H276+H282+H288</f>
        <v>358842.96057</v>
      </c>
      <c r="I251" s="268" t="n">
        <f aca="false">I258+I264+I270+I276+I282+I288</f>
        <v>383238.00816</v>
      </c>
      <c r="J251" s="268" t="n">
        <f aca="false">J258+J264+J270+J276+J282+J288+J294</f>
        <v>378604.83243</v>
      </c>
      <c r="K251" s="268" t="n">
        <f aca="false">K258+K264+K270+K276+K282+K288</f>
        <v>363732.3</v>
      </c>
      <c r="L251" s="268" t="n">
        <f aca="false">L258+L264+L270+L276+L282+L288</f>
        <v>174919.1</v>
      </c>
      <c r="M251" s="268" t="n">
        <f aca="false">M258+M264+M270+M276+M282+M288</f>
        <v>206680.2</v>
      </c>
      <c r="N251" s="268" t="n">
        <f aca="false">N258+N264+N270+N276+N282+N288</f>
        <v>197379.728</v>
      </c>
      <c r="O251" s="268" t="n">
        <f aca="false">O258+O264+O270+O276+O282+O288</f>
        <v>205274.91712</v>
      </c>
      <c r="P251" s="268" t="n">
        <f aca="false">P258+P264+P270+P276+P282+P288</f>
        <v>213485.9138048</v>
      </c>
      <c r="Q251" s="268" t="n">
        <f aca="false">Q258+Q264+Q270+Q276+Q282+Q288</f>
        <v>222025.350356992</v>
      </c>
      <c r="R251" s="264"/>
      <c r="S251" s="264"/>
      <c r="T251" s="264"/>
      <c r="U251" s="264"/>
      <c r="V251" s="18"/>
      <c r="W251" s="18"/>
      <c r="X251" s="18"/>
      <c r="Y251" s="265"/>
      <c r="Z251" s="265"/>
      <c r="AA251" s="265"/>
      <c r="AB251" s="265"/>
      <c r="AC251" s="265"/>
      <c r="AD251" s="265"/>
      <c r="AE251" s="265"/>
      <c r="AF251" s="265"/>
      <c r="AG251" s="265"/>
      <c r="AH251" s="265"/>
      <c r="AI251" s="265"/>
    </row>
    <row r="252" s="274" customFormat="true" ht="15" hidden="false" customHeight="false" outlineLevel="0" collapsed="false">
      <c r="A252" s="251"/>
      <c r="B252" s="260"/>
      <c r="C252" s="261" t="s">
        <v>667</v>
      </c>
      <c r="D252" s="266"/>
      <c r="E252" s="268" t="n">
        <f aca="false">F252+G252+H252+I252+J252+K252+L252+M252+N252+O252+P252+Q252</f>
        <v>0</v>
      </c>
      <c r="F252" s="268" t="n">
        <f aca="false">F259+F265+F271+F277+F283</f>
        <v>0</v>
      </c>
      <c r="G252" s="268" t="n">
        <f aca="false">G259+G265+G271+G277+G283</f>
        <v>0</v>
      </c>
      <c r="H252" s="268" t="n">
        <f aca="false">H259+H265+H271+H277+H283</f>
        <v>0</v>
      </c>
      <c r="I252" s="268" t="n">
        <f aca="false">I259+I265+I271+I277+I283</f>
        <v>0</v>
      </c>
      <c r="J252" s="268" t="n">
        <f aca="false">J259+J265+J271+J277+J283</f>
        <v>0</v>
      </c>
      <c r="K252" s="268" t="n">
        <f aca="false">K259+K265+K271+K277+K283</f>
        <v>0</v>
      </c>
      <c r="L252" s="268" t="n">
        <f aca="false">L259+L265+L271+L277+L283</f>
        <v>0</v>
      </c>
      <c r="M252" s="268" t="n">
        <f aca="false">M259+M265+M271+M277+M283</f>
        <v>0</v>
      </c>
      <c r="N252" s="268" t="n">
        <f aca="false">N259+N265+N271+N277+N283</f>
        <v>0</v>
      </c>
      <c r="O252" s="268" t="n">
        <f aca="false">O259+O265+O271+O277+O283</f>
        <v>0</v>
      </c>
      <c r="P252" s="268" t="n">
        <f aca="false">P259+P265+P271+P277+P283</f>
        <v>0</v>
      </c>
      <c r="Q252" s="268" t="n">
        <f aca="false">Q259+Q265+Q271+Q277+Q283</f>
        <v>0</v>
      </c>
      <c r="R252" s="264"/>
      <c r="S252" s="264"/>
      <c r="T252" s="264"/>
      <c r="U252" s="264"/>
      <c r="V252" s="18"/>
      <c r="W252" s="18"/>
      <c r="X252" s="18"/>
      <c r="Y252" s="265"/>
      <c r="Z252" s="265"/>
      <c r="AA252" s="265"/>
      <c r="AB252" s="265"/>
      <c r="AC252" s="265"/>
      <c r="AD252" s="265"/>
      <c r="AE252" s="265"/>
      <c r="AF252" s="265"/>
      <c r="AG252" s="265"/>
      <c r="AH252" s="265"/>
      <c r="AI252" s="265"/>
    </row>
    <row r="253" s="274" customFormat="true" ht="30" hidden="false" customHeight="false" outlineLevel="0" collapsed="false">
      <c r="A253" s="251"/>
      <c r="B253" s="260"/>
      <c r="C253" s="261" t="s">
        <v>819</v>
      </c>
      <c r="D253" s="266"/>
      <c r="E253" s="268" t="n">
        <f aca="false">F253+G253+H253+I253+J253+K253+L253</f>
        <v>0</v>
      </c>
      <c r="F253" s="268" t="n">
        <f aca="false">F260+F266+F272+F278+F284</f>
        <v>0</v>
      </c>
      <c r="G253" s="268" t="n">
        <f aca="false">G260+G266+G272+G278+G284</f>
        <v>0</v>
      </c>
      <c r="H253" s="268" t="n">
        <f aca="false">H260+H266+H272+H278+H284</f>
        <v>0</v>
      </c>
      <c r="I253" s="268" t="n">
        <f aca="false">I260+I266+I272+I278+I284</f>
        <v>0</v>
      </c>
      <c r="J253" s="268" t="n">
        <f aca="false">J260+J266+J272+J278+J284</f>
        <v>0</v>
      </c>
      <c r="K253" s="268" t="n">
        <f aca="false">K260+K266+K272+K278+K284</f>
        <v>0</v>
      </c>
      <c r="L253" s="268" t="n">
        <f aca="false">L260+L266+L272+L278+L284</f>
        <v>0</v>
      </c>
      <c r="M253" s="268" t="n">
        <f aca="false">M260+M266+M272+M278+M284</f>
        <v>0</v>
      </c>
      <c r="N253" s="268" t="n">
        <f aca="false">N260+N266+N272+N278+N284</f>
        <v>0</v>
      </c>
      <c r="O253" s="268" t="n">
        <f aca="false">O260+O266+O272+O278+O284</f>
        <v>0</v>
      </c>
      <c r="P253" s="268" t="n">
        <f aca="false">P260+P266+P272+P278+P284</f>
        <v>0</v>
      </c>
      <c r="Q253" s="268" t="n">
        <f aca="false">Q260+Q266+Q272+Q278+Q284</f>
        <v>0</v>
      </c>
      <c r="R253" s="264"/>
      <c r="S253" s="264"/>
      <c r="T253" s="264"/>
      <c r="U253" s="264"/>
      <c r="V253" s="18"/>
      <c r="W253" s="18"/>
      <c r="X253" s="18"/>
      <c r="Y253" s="265"/>
      <c r="Z253" s="265"/>
      <c r="AA253" s="265"/>
      <c r="AB253" s="265"/>
      <c r="AC253" s="265"/>
      <c r="AD253" s="265"/>
      <c r="AE253" s="265"/>
      <c r="AF253" s="265"/>
      <c r="AG253" s="265"/>
      <c r="AH253" s="265"/>
      <c r="AI253" s="265"/>
    </row>
    <row r="254" s="274" customFormat="true" ht="30" hidden="false" customHeight="false" outlineLevel="0" collapsed="false">
      <c r="A254" s="251"/>
      <c r="B254" s="260"/>
      <c r="C254" s="261" t="s">
        <v>824</v>
      </c>
      <c r="D254" s="266"/>
      <c r="E254" s="268" t="n">
        <v>0</v>
      </c>
      <c r="F254" s="268" t="n">
        <v>0</v>
      </c>
      <c r="G254" s="268" t="n">
        <v>0</v>
      </c>
      <c r="H254" s="268" t="n">
        <v>0</v>
      </c>
      <c r="I254" s="268" t="n">
        <v>0</v>
      </c>
      <c r="J254" s="268" t="n">
        <v>0</v>
      </c>
      <c r="K254" s="268" t="n">
        <v>0</v>
      </c>
      <c r="L254" s="268" t="n">
        <v>0</v>
      </c>
      <c r="M254" s="268" t="n">
        <v>0</v>
      </c>
      <c r="N254" s="268" t="n">
        <v>0</v>
      </c>
      <c r="O254" s="268" t="n">
        <v>0</v>
      </c>
      <c r="P254" s="268" t="n">
        <v>0</v>
      </c>
      <c r="Q254" s="268" t="n">
        <v>0</v>
      </c>
      <c r="R254" s="264"/>
      <c r="S254" s="264"/>
      <c r="T254" s="264"/>
      <c r="U254" s="264"/>
      <c r="V254" s="18"/>
      <c r="W254" s="18"/>
      <c r="X254" s="18"/>
      <c r="Y254" s="265"/>
      <c r="Z254" s="265"/>
      <c r="AA254" s="265"/>
      <c r="AB254" s="265"/>
      <c r="AC254" s="265"/>
      <c r="AD254" s="265"/>
      <c r="AE254" s="265"/>
      <c r="AF254" s="265"/>
      <c r="AG254" s="265"/>
      <c r="AH254" s="265"/>
      <c r="AI254" s="265"/>
    </row>
    <row r="255" s="274" customFormat="true" ht="13.9" hidden="false" customHeight="true" outlineLevel="0" collapsed="false">
      <c r="A255" s="262" t="s">
        <v>76</v>
      </c>
      <c r="B255" s="260" t="s">
        <v>854</v>
      </c>
      <c r="C255" s="261" t="s">
        <v>664</v>
      </c>
      <c r="D255" s="266"/>
      <c r="E255" s="268" t="n">
        <f aca="false">F255+G255+H255+I255+J255+K255+L255+M255+N255+O255+P255+Q255</f>
        <v>374073.11326</v>
      </c>
      <c r="F255" s="268" t="n">
        <v>0</v>
      </c>
      <c r="G255" s="268" t="n">
        <f aca="false">SUM(G256:G261)</f>
        <v>1896</v>
      </c>
      <c r="H255" s="268" t="n">
        <f aca="false">SUM(H256:H261)</f>
        <v>36130.89326</v>
      </c>
      <c r="I255" s="268" t="n">
        <f aca="false">SUM(I256:I261)</f>
        <v>13120</v>
      </c>
      <c r="J255" s="268" t="n">
        <f aca="false">SUM(J256:J261)</f>
        <v>262311.82</v>
      </c>
      <c r="K255" s="268" t="n">
        <f aca="false">SUM(K256:K261)</f>
        <v>60614.4</v>
      </c>
      <c r="L255" s="268" t="n">
        <f aca="false">SUM(L256:L261)</f>
        <v>0</v>
      </c>
      <c r="M255" s="268" t="n">
        <f aca="false">SUM(M256:M261)</f>
        <v>0</v>
      </c>
      <c r="N255" s="268" t="n">
        <f aca="false">SUM(N256:N261)</f>
        <v>0</v>
      </c>
      <c r="O255" s="268" t="n">
        <f aca="false">SUM(O256:O261)</f>
        <v>0</v>
      </c>
      <c r="P255" s="268" t="n">
        <f aca="false">SUM(P256:P261)</f>
        <v>0</v>
      </c>
      <c r="Q255" s="268" t="n">
        <f aca="false">SUM(Q256:Q261)</f>
        <v>0</v>
      </c>
      <c r="R255" s="265"/>
      <c r="S255" s="265"/>
      <c r="T255" s="265"/>
      <c r="U255" s="265"/>
      <c r="V255" s="18"/>
      <c r="W255" s="18"/>
      <c r="X255" s="18"/>
      <c r="Y255" s="265"/>
      <c r="Z255" s="265"/>
      <c r="AA255" s="265"/>
      <c r="AB255" s="265"/>
      <c r="AC255" s="265"/>
      <c r="AD255" s="265"/>
      <c r="AE255" s="265"/>
      <c r="AF255" s="265"/>
      <c r="AG255" s="265"/>
      <c r="AH255" s="265"/>
      <c r="AI255" s="265"/>
    </row>
    <row r="256" s="274" customFormat="true" ht="18" hidden="false" customHeight="true" outlineLevel="0" collapsed="false">
      <c r="A256" s="262"/>
      <c r="B256" s="260"/>
      <c r="C256" s="261" t="s">
        <v>675</v>
      </c>
      <c r="D256" s="266" t="s">
        <v>680</v>
      </c>
      <c r="E256" s="268" t="n">
        <f aca="false">F256+G256+H256+I256+J256+K256+L256</f>
        <v>0</v>
      </c>
      <c r="F256" s="268" t="n">
        <v>0</v>
      </c>
      <c r="G256" s="268" t="n">
        <v>0</v>
      </c>
      <c r="H256" s="268" t="n">
        <v>0</v>
      </c>
      <c r="I256" s="268" t="n">
        <v>0</v>
      </c>
      <c r="J256" s="268" t="n">
        <v>0</v>
      </c>
      <c r="K256" s="268" t="n">
        <v>0</v>
      </c>
      <c r="L256" s="268" t="n">
        <v>0</v>
      </c>
      <c r="M256" s="268" t="n">
        <v>0</v>
      </c>
      <c r="N256" s="268" t="n">
        <v>0</v>
      </c>
      <c r="O256" s="268" t="n">
        <v>0</v>
      </c>
      <c r="P256" s="268" t="n">
        <v>0</v>
      </c>
      <c r="Q256" s="268" t="n">
        <v>0</v>
      </c>
      <c r="R256" s="265"/>
      <c r="S256" s="265"/>
      <c r="T256" s="265"/>
      <c r="U256" s="265"/>
      <c r="V256" s="18"/>
      <c r="W256" s="18"/>
      <c r="X256" s="18"/>
      <c r="Y256" s="265"/>
      <c r="Z256" s="265"/>
      <c r="AA256" s="265"/>
      <c r="AB256" s="265"/>
      <c r="AC256" s="265"/>
      <c r="AD256" s="265"/>
      <c r="AE256" s="265"/>
      <c r="AF256" s="265"/>
      <c r="AG256" s="265"/>
      <c r="AH256" s="265"/>
      <c r="AI256" s="265"/>
    </row>
    <row r="257" s="274" customFormat="true" ht="15" hidden="false" customHeight="false" outlineLevel="0" collapsed="false">
      <c r="A257" s="262"/>
      <c r="B257" s="260"/>
      <c r="C257" s="261" t="s">
        <v>666</v>
      </c>
      <c r="D257" s="266" t="s">
        <v>672</v>
      </c>
      <c r="E257" s="268" t="n">
        <f aca="false">F257+G257+H257+I257+J257+K257+L257+M257+N257+O257+P257+Q257</f>
        <v>160000</v>
      </c>
      <c r="F257" s="268" t="n">
        <v>0</v>
      </c>
      <c r="G257" s="268" t="n">
        <v>0</v>
      </c>
      <c r="H257" s="268" t="n">
        <v>0</v>
      </c>
      <c r="I257" s="268" t="n">
        <v>0</v>
      </c>
      <c r="J257" s="268" t="n">
        <v>160000</v>
      </c>
      <c r="K257" s="268" t="n">
        <v>0</v>
      </c>
      <c r="L257" s="268" t="n">
        <v>0</v>
      </c>
      <c r="M257" s="268" t="n">
        <v>0</v>
      </c>
      <c r="N257" s="268" t="n">
        <f aca="false">M257*1.05</f>
        <v>0</v>
      </c>
      <c r="O257" s="268" t="n">
        <f aca="false">N257*1.05</f>
        <v>0</v>
      </c>
      <c r="P257" s="268" t="n">
        <f aca="false">O257*1.05</f>
        <v>0</v>
      </c>
      <c r="Q257" s="268" t="n">
        <f aca="false">P257*1.05</f>
        <v>0</v>
      </c>
      <c r="R257" s="265"/>
      <c r="S257" s="265"/>
      <c r="T257" s="265"/>
      <c r="U257" s="265"/>
      <c r="V257" s="18"/>
      <c r="W257" s="18"/>
      <c r="X257" s="18"/>
      <c r="Y257" s="265"/>
      <c r="Z257" s="265"/>
      <c r="AA257" s="265"/>
      <c r="AB257" s="265"/>
      <c r="AC257" s="265"/>
      <c r="AD257" s="265"/>
      <c r="AE257" s="265"/>
      <c r="AF257" s="265"/>
      <c r="AG257" s="265"/>
      <c r="AH257" s="265"/>
      <c r="AI257" s="265"/>
    </row>
    <row r="258" s="274" customFormat="true" ht="15" hidden="false" customHeight="false" outlineLevel="0" collapsed="false">
      <c r="A258" s="262"/>
      <c r="B258" s="260"/>
      <c r="C258" s="261" t="s">
        <v>666</v>
      </c>
      <c r="D258" s="266" t="s">
        <v>680</v>
      </c>
      <c r="E258" s="268" t="n">
        <f aca="false">F258+G258+H258+I258+J258+K258+L258+M258+N258+O258+P258+Q258</f>
        <v>214073.11326</v>
      </c>
      <c r="F258" s="268" t="n">
        <v>0</v>
      </c>
      <c r="G258" s="268" t="n">
        <v>1896</v>
      </c>
      <c r="H258" s="268" t="n">
        <v>36130.89326</v>
      </c>
      <c r="I258" s="268" t="n">
        <v>13120</v>
      </c>
      <c r="J258" s="268" t="n">
        <v>102311.82</v>
      </c>
      <c r="K258" s="268" t="n">
        <v>60614.4</v>
      </c>
      <c r="L258" s="268" t="n">
        <v>0</v>
      </c>
      <c r="M258" s="268" t="n">
        <v>0</v>
      </c>
      <c r="N258" s="268" t="n">
        <v>0</v>
      </c>
      <c r="O258" s="268" t="n">
        <f aca="false">N258*1.05</f>
        <v>0</v>
      </c>
      <c r="P258" s="268" t="n">
        <f aca="false">O258*1.05</f>
        <v>0</v>
      </c>
      <c r="Q258" s="268" t="n">
        <f aca="false">P258*1.05</f>
        <v>0</v>
      </c>
      <c r="R258" s="265"/>
      <c r="S258" s="265"/>
      <c r="T258" s="265"/>
      <c r="U258" s="265"/>
      <c r="V258" s="18"/>
      <c r="W258" s="18"/>
      <c r="X258" s="18"/>
      <c r="Y258" s="265"/>
      <c r="Z258" s="265"/>
      <c r="AA258" s="265"/>
      <c r="AB258" s="265"/>
      <c r="AC258" s="265"/>
      <c r="AD258" s="265"/>
      <c r="AE258" s="265"/>
      <c r="AF258" s="265"/>
      <c r="AG258" s="265"/>
      <c r="AH258" s="265"/>
      <c r="AI258" s="265"/>
    </row>
    <row r="259" s="274" customFormat="true" ht="15" hidden="false" customHeight="false" outlineLevel="0" collapsed="false">
      <c r="A259" s="262"/>
      <c r="B259" s="260"/>
      <c r="C259" s="261" t="s">
        <v>667</v>
      </c>
      <c r="D259" s="266"/>
      <c r="E259" s="268" t="n">
        <f aca="false">F259+G259+H259+I259+J259+K259+L259</f>
        <v>0</v>
      </c>
      <c r="F259" s="268" t="n">
        <v>0</v>
      </c>
      <c r="G259" s="268" t="n">
        <v>0</v>
      </c>
      <c r="H259" s="268" t="n">
        <v>0</v>
      </c>
      <c r="I259" s="268" t="n">
        <v>0</v>
      </c>
      <c r="J259" s="268" t="n">
        <v>0</v>
      </c>
      <c r="K259" s="268" t="n">
        <v>0</v>
      </c>
      <c r="L259" s="268" t="n">
        <v>0</v>
      </c>
      <c r="M259" s="268" t="n">
        <v>0</v>
      </c>
      <c r="N259" s="268" t="n">
        <v>0</v>
      </c>
      <c r="O259" s="268" t="n">
        <v>0</v>
      </c>
      <c r="P259" s="268" t="n">
        <v>0</v>
      </c>
      <c r="Q259" s="268" t="n">
        <v>0</v>
      </c>
      <c r="R259" s="265"/>
      <c r="S259" s="265"/>
      <c r="T259" s="265"/>
      <c r="U259" s="265"/>
      <c r="V259" s="18"/>
      <c r="W259" s="18"/>
      <c r="X259" s="18"/>
      <c r="Y259" s="265"/>
      <c r="Z259" s="265"/>
      <c r="AA259" s="265"/>
      <c r="AB259" s="265"/>
      <c r="AC259" s="265"/>
      <c r="AD259" s="265"/>
      <c r="AE259" s="265"/>
      <c r="AF259" s="265"/>
      <c r="AG259" s="265"/>
      <c r="AH259" s="265"/>
      <c r="AI259" s="265"/>
    </row>
    <row r="260" s="274" customFormat="true" ht="30" hidden="false" customHeight="false" outlineLevel="0" collapsed="false">
      <c r="A260" s="262"/>
      <c r="B260" s="260"/>
      <c r="C260" s="261" t="s">
        <v>819</v>
      </c>
      <c r="D260" s="266"/>
      <c r="E260" s="268" t="n">
        <f aca="false">F260+G260+H260+I260+J260+K260+L260</f>
        <v>0</v>
      </c>
      <c r="F260" s="268" t="n">
        <v>0</v>
      </c>
      <c r="G260" s="268" t="n">
        <v>0</v>
      </c>
      <c r="H260" s="268" t="n">
        <v>0</v>
      </c>
      <c r="I260" s="268" t="n">
        <v>0</v>
      </c>
      <c r="J260" s="268" t="n">
        <v>0</v>
      </c>
      <c r="K260" s="268" t="n">
        <v>0</v>
      </c>
      <c r="L260" s="268" t="n">
        <v>0</v>
      </c>
      <c r="M260" s="268" t="n">
        <v>0</v>
      </c>
      <c r="N260" s="268" t="n">
        <v>0</v>
      </c>
      <c r="O260" s="268" t="n">
        <v>0</v>
      </c>
      <c r="P260" s="268" t="n">
        <v>0</v>
      </c>
      <c r="Q260" s="268" t="n">
        <v>0</v>
      </c>
      <c r="R260" s="265"/>
      <c r="S260" s="265"/>
      <c r="T260" s="265"/>
      <c r="U260" s="265"/>
      <c r="V260" s="18"/>
      <c r="W260" s="18"/>
      <c r="X260" s="18"/>
      <c r="Y260" s="265"/>
      <c r="Z260" s="265"/>
      <c r="AA260" s="265"/>
      <c r="AB260" s="265"/>
      <c r="AC260" s="265"/>
      <c r="AD260" s="265"/>
      <c r="AE260" s="265"/>
      <c r="AF260" s="265"/>
      <c r="AG260" s="265"/>
      <c r="AH260" s="265"/>
      <c r="AI260" s="265"/>
    </row>
    <row r="261" s="274" customFormat="true" ht="72.6" hidden="false" customHeight="true" outlineLevel="0" collapsed="false">
      <c r="A261" s="262"/>
      <c r="B261" s="260"/>
      <c r="C261" s="261" t="s">
        <v>824</v>
      </c>
      <c r="D261" s="266"/>
      <c r="E261" s="268" t="n">
        <f aca="false">F261+G261+H261+I261+J261+K261+L261</f>
        <v>0</v>
      </c>
      <c r="F261" s="268" t="n">
        <f aca="false">'8'!D709</f>
        <v>0</v>
      </c>
      <c r="G261" s="268" t="n">
        <f aca="false">'8'!E709</f>
        <v>0</v>
      </c>
      <c r="H261" s="268" t="n">
        <f aca="false">'8'!F709</f>
        <v>0</v>
      </c>
      <c r="I261" s="268" t="n">
        <f aca="false">'8'!K709</f>
        <v>0</v>
      </c>
      <c r="J261" s="268" t="n">
        <f aca="false">'8'!L709</f>
        <v>0</v>
      </c>
      <c r="K261" s="268" t="n">
        <f aca="false">'8'!M709</f>
        <v>0</v>
      </c>
      <c r="L261" s="268" t="n">
        <f aca="false">'8'!N709</f>
        <v>0</v>
      </c>
      <c r="M261" s="268" t="n">
        <f aca="false">'8'!K709</f>
        <v>0</v>
      </c>
      <c r="N261" s="268" t="n">
        <f aca="false">'8'!P709</f>
        <v>0</v>
      </c>
      <c r="O261" s="268" t="n">
        <f aca="false">'8'!Q709</f>
        <v>0</v>
      </c>
      <c r="P261" s="268" t="n">
        <f aca="false">'8'!R709</f>
        <v>0</v>
      </c>
      <c r="Q261" s="268" t="n">
        <f aca="false">'8'!S709</f>
        <v>0</v>
      </c>
      <c r="R261" s="265"/>
      <c r="S261" s="265"/>
      <c r="T261" s="265"/>
      <c r="U261" s="265"/>
      <c r="V261" s="18"/>
      <c r="W261" s="18"/>
      <c r="X261" s="18"/>
      <c r="Y261" s="265"/>
      <c r="Z261" s="265"/>
      <c r="AA261" s="265"/>
      <c r="AB261" s="265"/>
      <c r="AC261" s="265"/>
      <c r="AD261" s="265"/>
      <c r="AE261" s="265"/>
      <c r="AF261" s="265"/>
      <c r="AG261" s="265"/>
      <c r="AH261" s="265"/>
      <c r="AI261" s="265"/>
    </row>
    <row r="262" s="191" customFormat="true" ht="15" hidden="false" customHeight="true" outlineLevel="0" collapsed="false">
      <c r="A262" s="262" t="s">
        <v>78</v>
      </c>
      <c r="B262" s="260" t="s">
        <v>183</v>
      </c>
      <c r="C262" s="261" t="s">
        <v>664</v>
      </c>
      <c r="D262" s="266"/>
      <c r="E262" s="268" t="n">
        <f aca="false">F262+G262+H262+I262+J262+K262+L262</f>
        <v>0</v>
      </c>
      <c r="F262" s="268" t="n">
        <v>0</v>
      </c>
      <c r="G262" s="268" t="n">
        <v>0</v>
      </c>
      <c r="H262" s="268" t="n">
        <v>0</v>
      </c>
      <c r="I262" s="268" t="n">
        <v>0</v>
      </c>
      <c r="J262" s="268" t="n">
        <v>0</v>
      </c>
      <c r="K262" s="268" t="n">
        <v>0</v>
      </c>
      <c r="L262" s="268" t="n">
        <v>0</v>
      </c>
      <c r="M262" s="268" t="n">
        <v>0</v>
      </c>
      <c r="N262" s="268" t="n">
        <v>0</v>
      </c>
      <c r="O262" s="268" t="n">
        <v>0</v>
      </c>
      <c r="P262" s="268" t="n">
        <v>0</v>
      </c>
      <c r="Q262" s="268" t="n">
        <v>0</v>
      </c>
      <c r="R262" s="265"/>
      <c r="S262" s="265"/>
      <c r="T262" s="265"/>
      <c r="U262" s="265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</row>
    <row r="263" s="191" customFormat="true" ht="15.75" hidden="false" customHeight="true" outlineLevel="0" collapsed="false">
      <c r="A263" s="262"/>
      <c r="B263" s="260"/>
      <c r="C263" s="261" t="s">
        <v>675</v>
      </c>
      <c r="D263" s="266" t="s">
        <v>680</v>
      </c>
      <c r="E263" s="268" t="n">
        <f aca="false">F263+G263+H263+I263+J263+K263+L263</f>
        <v>0</v>
      </c>
      <c r="F263" s="268" t="n">
        <v>0</v>
      </c>
      <c r="G263" s="268" t="n">
        <v>0</v>
      </c>
      <c r="H263" s="268" t="n">
        <v>0</v>
      </c>
      <c r="I263" s="268" t="n">
        <v>0</v>
      </c>
      <c r="J263" s="268" t="n">
        <v>0</v>
      </c>
      <c r="K263" s="268" t="n">
        <v>0</v>
      </c>
      <c r="L263" s="268" t="n">
        <v>0</v>
      </c>
      <c r="M263" s="268" t="n">
        <v>0</v>
      </c>
      <c r="N263" s="268" t="n">
        <v>0</v>
      </c>
      <c r="O263" s="268" t="n">
        <v>0</v>
      </c>
      <c r="P263" s="268" t="n">
        <v>0</v>
      </c>
      <c r="Q263" s="268" t="n">
        <v>0</v>
      </c>
      <c r="R263" s="265"/>
      <c r="S263" s="265"/>
      <c r="T263" s="265"/>
      <c r="U263" s="265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</row>
    <row r="264" s="191" customFormat="true" ht="15" hidden="false" customHeight="false" outlineLevel="0" collapsed="false">
      <c r="A264" s="262"/>
      <c r="B264" s="260"/>
      <c r="C264" s="261" t="s">
        <v>666</v>
      </c>
      <c r="D264" s="266" t="s">
        <v>680</v>
      </c>
      <c r="E264" s="268" t="n">
        <f aca="false">F264+G264+H264+I264+J264+K264+L264</f>
        <v>0</v>
      </c>
      <c r="F264" s="268" t="n">
        <v>0</v>
      </c>
      <c r="G264" s="268" t="n">
        <v>0</v>
      </c>
      <c r="H264" s="268" t="n">
        <v>0</v>
      </c>
      <c r="I264" s="268" t="n">
        <v>0</v>
      </c>
      <c r="J264" s="268" t="n">
        <v>0</v>
      </c>
      <c r="K264" s="268" t="n">
        <v>0</v>
      </c>
      <c r="L264" s="268" t="n">
        <v>0</v>
      </c>
      <c r="M264" s="268" t="n">
        <v>0</v>
      </c>
      <c r="N264" s="268" t="n">
        <v>0</v>
      </c>
      <c r="O264" s="268" t="n">
        <v>0</v>
      </c>
      <c r="P264" s="268" t="n">
        <v>0</v>
      </c>
      <c r="Q264" s="268" t="n">
        <v>0</v>
      </c>
      <c r="R264" s="265"/>
      <c r="S264" s="265"/>
      <c r="T264" s="265"/>
      <c r="U264" s="265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</row>
    <row r="265" s="191" customFormat="true" ht="15" hidden="false" customHeight="false" outlineLevel="0" collapsed="false">
      <c r="A265" s="262"/>
      <c r="B265" s="260"/>
      <c r="C265" s="261" t="s">
        <v>667</v>
      </c>
      <c r="D265" s="266"/>
      <c r="E265" s="268" t="n">
        <f aca="false">F265+G265+H265+I265+J265+K265+L265</f>
        <v>0</v>
      </c>
      <c r="F265" s="268" t="n">
        <v>0</v>
      </c>
      <c r="G265" s="268" t="n">
        <v>0</v>
      </c>
      <c r="H265" s="268" t="n">
        <v>0</v>
      </c>
      <c r="I265" s="268" t="n">
        <v>0</v>
      </c>
      <c r="J265" s="268" t="n">
        <v>0</v>
      </c>
      <c r="K265" s="268" t="n">
        <v>0</v>
      </c>
      <c r="L265" s="268" t="n">
        <v>0</v>
      </c>
      <c r="M265" s="268" t="n">
        <v>0</v>
      </c>
      <c r="N265" s="268" t="n">
        <v>0</v>
      </c>
      <c r="O265" s="268" t="n">
        <v>0</v>
      </c>
      <c r="P265" s="268" t="n">
        <v>0</v>
      </c>
      <c r="Q265" s="268" t="n">
        <v>0</v>
      </c>
      <c r="R265" s="265"/>
      <c r="S265" s="265"/>
      <c r="T265" s="265"/>
      <c r="U265" s="265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</row>
    <row r="266" s="191" customFormat="true" ht="30" hidden="false" customHeight="false" outlineLevel="0" collapsed="false">
      <c r="A266" s="262"/>
      <c r="B266" s="260"/>
      <c r="C266" s="261" t="s">
        <v>819</v>
      </c>
      <c r="D266" s="266"/>
      <c r="E266" s="268" t="n">
        <f aca="false">F266+G266+H266+I266+J266+K266+L266</f>
        <v>0</v>
      </c>
      <c r="F266" s="268" t="n">
        <v>0</v>
      </c>
      <c r="G266" s="268" t="n">
        <v>0</v>
      </c>
      <c r="H266" s="268" t="n">
        <v>0</v>
      </c>
      <c r="I266" s="268" t="n">
        <v>0</v>
      </c>
      <c r="J266" s="268" t="n">
        <v>0</v>
      </c>
      <c r="K266" s="268" t="n">
        <v>0</v>
      </c>
      <c r="L266" s="268" t="n">
        <v>0</v>
      </c>
      <c r="M266" s="268" t="n">
        <v>0</v>
      </c>
      <c r="N266" s="268" t="n">
        <v>0</v>
      </c>
      <c r="O266" s="268" t="n">
        <v>0</v>
      </c>
      <c r="P266" s="268" t="n">
        <v>0</v>
      </c>
      <c r="Q266" s="268" t="n">
        <v>0</v>
      </c>
      <c r="R266" s="265"/>
      <c r="S266" s="265"/>
      <c r="T266" s="265"/>
      <c r="U266" s="265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</row>
    <row r="267" s="191" customFormat="true" ht="51.75" hidden="false" customHeight="true" outlineLevel="0" collapsed="false">
      <c r="A267" s="262"/>
      <c r="B267" s="260"/>
      <c r="C267" s="261" t="s">
        <v>824</v>
      </c>
      <c r="D267" s="266"/>
      <c r="E267" s="268" t="n">
        <f aca="false">F267+G267+H267+I267+J267+K267+L267</f>
        <v>0</v>
      </c>
      <c r="F267" s="268" t="n">
        <v>0</v>
      </c>
      <c r="G267" s="268" t="n">
        <v>0</v>
      </c>
      <c r="H267" s="268" t="n">
        <v>0</v>
      </c>
      <c r="I267" s="268" t="n">
        <v>0</v>
      </c>
      <c r="J267" s="268" t="n">
        <v>0</v>
      </c>
      <c r="K267" s="268" t="n">
        <v>0</v>
      </c>
      <c r="L267" s="268" t="n">
        <v>0</v>
      </c>
      <c r="M267" s="268" t="n">
        <v>0</v>
      </c>
      <c r="N267" s="268" t="n">
        <v>0</v>
      </c>
      <c r="O267" s="268" t="n">
        <v>0</v>
      </c>
      <c r="P267" s="268" t="n">
        <v>0</v>
      </c>
      <c r="Q267" s="268" t="n">
        <v>0</v>
      </c>
      <c r="R267" s="265"/>
      <c r="S267" s="265"/>
      <c r="T267" s="265"/>
      <c r="U267" s="265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</row>
    <row r="268" s="191" customFormat="true" ht="15" hidden="false" customHeight="true" outlineLevel="0" collapsed="false">
      <c r="A268" s="262" t="s">
        <v>80</v>
      </c>
      <c r="B268" s="260" t="s">
        <v>855</v>
      </c>
      <c r="C268" s="261" t="s">
        <v>664</v>
      </c>
      <c r="D268" s="266"/>
      <c r="E268" s="268" t="n">
        <f aca="false">F268+G268+H268+I268+J268+K268+L268+M268+N268+O268+P268+Q268</f>
        <v>3237467.65423179</v>
      </c>
      <c r="F268" s="268" t="n">
        <f aca="false">SUM(F269:F273)</f>
        <v>334490.17042</v>
      </c>
      <c r="G268" s="268" t="n">
        <f aca="false">SUM(G269:G273)</f>
        <v>426671.29</v>
      </c>
      <c r="H268" s="268" t="n">
        <f aca="false">SUM(H269:H273)</f>
        <v>331882.96731</v>
      </c>
      <c r="I268" s="268" t="n">
        <f aca="false">SUM(I269:I273)</f>
        <v>355537.01179</v>
      </c>
      <c r="J268" s="268" t="n">
        <f aca="false">SUM(J269:J273)</f>
        <v>270213.80543</v>
      </c>
      <c r="K268" s="268" t="n">
        <f aca="false">SUM(K269:K273)</f>
        <v>295827.6</v>
      </c>
      <c r="L268" s="268" t="n">
        <f aca="false">SUM(L269:L273)</f>
        <v>184904.9</v>
      </c>
      <c r="M268" s="268" t="n">
        <f aca="false">SUM(M269:M273)</f>
        <v>199774</v>
      </c>
      <c r="N268" s="268" t="n">
        <f aca="false">SUM(N269:N273)</f>
        <v>197379.728</v>
      </c>
      <c r="O268" s="268" t="n">
        <f aca="false">SUM(O269:O273)</f>
        <v>205274.91712</v>
      </c>
      <c r="P268" s="268" t="n">
        <f aca="false">SUM(P269:P273)</f>
        <v>213485.9138048</v>
      </c>
      <c r="Q268" s="268" t="n">
        <f aca="false">SUM(Q269:Q273)</f>
        <v>222025.350356992</v>
      </c>
      <c r="R268" s="265"/>
      <c r="S268" s="265"/>
      <c r="T268" s="265"/>
      <c r="U268" s="265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</row>
    <row r="269" s="191" customFormat="true" ht="15.75" hidden="false" customHeight="true" outlineLevel="0" collapsed="false">
      <c r="A269" s="262"/>
      <c r="B269" s="260"/>
      <c r="C269" s="261" t="s">
        <v>675</v>
      </c>
      <c r="D269" s="266" t="s">
        <v>680</v>
      </c>
      <c r="E269" s="268" t="n">
        <f aca="false">F269+G269+H269+I269+J269+K269+L269+M269+N269+O269+P269+Q269</f>
        <v>80821.1</v>
      </c>
      <c r="F269" s="268" t="n">
        <v>14526.6</v>
      </c>
      <c r="G269" s="268" t="n">
        <v>11139.4</v>
      </c>
      <c r="H269" s="268" t="n">
        <v>9170.9</v>
      </c>
      <c r="I269" s="268" t="n">
        <v>6471.4</v>
      </c>
      <c r="J269" s="268" t="n">
        <f aca="false">10462.6-523.1</f>
        <v>9939.5</v>
      </c>
      <c r="K269" s="268" t="n">
        <v>9601.7</v>
      </c>
      <c r="L269" s="268" t="n">
        <v>9985.8</v>
      </c>
      <c r="M269" s="268" t="n">
        <v>9985.8</v>
      </c>
      <c r="N269" s="268" t="n">
        <v>0</v>
      </c>
      <c r="O269" s="268" t="n">
        <v>0</v>
      </c>
      <c r="P269" s="268" t="n">
        <v>0</v>
      </c>
      <c r="Q269" s="268" t="n">
        <v>0</v>
      </c>
      <c r="R269" s="265"/>
      <c r="S269" s="265"/>
      <c r="T269" s="265"/>
      <c r="U269" s="265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</row>
    <row r="270" s="191" customFormat="true" ht="15" hidden="false" customHeight="false" outlineLevel="0" collapsed="false">
      <c r="A270" s="262"/>
      <c r="B270" s="260"/>
      <c r="C270" s="261" t="s">
        <v>666</v>
      </c>
      <c r="D270" s="266" t="s">
        <v>680</v>
      </c>
      <c r="E270" s="268" t="n">
        <f aca="false">F270+G270+H270+I270+J270+K270+L270+M270+N270+O270+P270+Q270</f>
        <v>3156646.55423179</v>
      </c>
      <c r="F270" s="268" t="n">
        <v>319963.57042</v>
      </c>
      <c r="G270" s="268" t="n">
        <v>415531.89</v>
      </c>
      <c r="H270" s="268" t="n">
        <v>322712.06731</v>
      </c>
      <c r="I270" s="268" t="n">
        <f aca="false">355537.01179-I269</f>
        <v>349065.61179</v>
      </c>
      <c r="J270" s="268" t="n">
        <v>260274.30543</v>
      </c>
      <c r="K270" s="268" t="n">
        <v>286225.9</v>
      </c>
      <c r="L270" s="268" t="n">
        <v>174919.1</v>
      </c>
      <c r="M270" s="268" t="n">
        <v>189788.2</v>
      </c>
      <c r="N270" s="268" t="n">
        <f aca="false">M270*1.04</f>
        <v>197379.728</v>
      </c>
      <c r="O270" s="268" t="n">
        <f aca="false">N270*1.04</f>
        <v>205274.91712</v>
      </c>
      <c r="P270" s="268" t="n">
        <f aca="false">O270*1.04</f>
        <v>213485.9138048</v>
      </c>
      <c r="Q270" s="268" t="n">
        <f aca="false">P270*1.04</f>
        <v>222025.350356992</v>
      </c>
      <c r="R270" s="265"/>
      <c r="S270" s="265"/>
      <c r="T270" s="265"/>
      <c r="U270" s="265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</row>
    <row r="271" s="191" customFormat="true" ht="15" hidden="false" customHeight="false" outlineLevel="0" collapsed="false">
      <c r="A271" s="262"/>
      <c r="B271" s="260"/>
      <c r="C271" s="261" t="s">
        <v>667</v>
      </c>
      <c r="D271" s="266"/>
      <c r="E271" s="268" t="n">
        <f aca="false">F271+G271+H271+I271+J271+K271+L271</f>
        <v>0</v>
      </c>
      <c r="F271" s="268" t="n">
        <v>0</v>
      </c>
      <c r="G271" s="268" t="n">
        <v>0</v>
      </c>
      <c r="H271" s="268" t="n">
        <v>0</v>
      </c>
      <c r="I271" s="268" t="n">
        <v>0</v>
      </c>
      <c r="J271" s="268" t="n">
        <v>0</v>
      </c>
      <c r="K271" s="268" t="n">
        <v>0</v>
      </c>
      <c r="L271" s="268" t="n">
        <v>0</v>
      </c>
      <c r="M271" s="268" t="n">
        <v>0</v>
      </c>
      <c r="N271" s="268" t="n">
        <v>0</v>
      </c>
      <c r="O271" s="268" t="n">
        <v>0</v>
      </c>
      <c r="P271" s="268" t="n">
        <v>0</v>
      </c>
      <c r="Q271" s="268" t="n">
        <v>0</v>
      </c>
      <c r="R271" s="265"/>
      <c r="S271" s="265"/>
      <c r="T271" s="265"/>
      <c r="U271" s="265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</row>
    <row r="272" s="191" customFormat="true" ht="30" hidden="false" customHeight="false" outlineLevel="0" collapsed="false">
      <c r="A272" s="262"/>
      <c r="B272" s="260"/>
      <c r="C272" s="261" t="s">
        <v>819</v>
      </c>
      <c r="D272" s="266"/>
      <c r="E272" s="268" t="n">
        <f aca="false">F272+G272+H272+I272+J272+K272+L272</f>
        <v>0</v>
      </c>
      <c r="F272" s="268" t="n">
        <v>0</v>
      </c>
      <c r="G272" s="268" t="n">
        <v>0</v>
      </c>
      <c r="H272" s="268" t="n">
        <v>0</v>
      </c>
      <c r="I272" s="268" t="n">
        <v>0</v>
      </c>
      <c r="J272" s="268" t="n">
        <v>0</v>
      </c>
      <c r="K272" s="268" t="n">
        <v>0</v>
      </c>
      <c r="L272" s="268" t="n">
        <v>0</v>
      </c>
      <c r="M272" s="268" t="n">
        <v>0</v>
      </c>
      <c r="N272" s="268" t="n">
        <v>0</v>
      </c>
      <c r="O272" s="268" t="n">
        <v>0</v>
      </c>
      <c r="P272" s="268" t="n">
        <v>0</v>
      </c>
      <c r="Q272" s="268" t="n">
        <v>0</v>
      </c>
      <c r="R272" s="265"/>
      <c r="S272" s="265"/>
      <c r="T272" s="265"/>
      <c r="U272" s="265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</row>
    <row r="273" s="191" customFormat="true" ht="40.5" hidden="false" customHeight="true" outlineLevel="0" collapsed="false">
      <c r="A273" s="262"/>
      <c r="B273" s="260"/>
      <c r="C273" s="261" t="s">
        <v>824</v>
      </c>
      <c r="D273" s="266"/>
      <c r="E273" s="268" t="n">
        <f aca="false">F273+G273+H273+I273+J273+K273+L273</f>
        <v>0</v>
      </c>
      <c r="F273" s="268" t="n">
        <v>0</v>
      </c>
      <c r="G273" s="268" t="n">
        <v>0</v>
      </c>
      <c r="H273" s="268" t="n">
        <v>0</v>
      </c>
      <c r="I273" s="268" t="n">
        <v>0</v>
      </c>
      <c r="J273" s="268" t="n">
        <v>0</v>
      </c>
      <c r="K273" s="268" t="n">
        <v>0</v>
      </c>
      <c r="L273" s="268" t="n">
        <v>0</v>
      </c>
      <c r="M273" s="268" t="n">
        <v>0</v>
      </c>
      <c r="N273" s="268" t="n">
        <v>0</v>
      </c>
      <c r="O273" s="268" t="n">
        <v>0</v>
      </c>
      <c r="P273" s="268" t="n">
        <v>0</v>
      </c>
      <c r="Q273" s="268" t="n">
        <v>0</v>
      </c>
      <c r="R273" s="265"/>
      <c r="S273" s="265"/>
      <c r="T273" s="265"/>
      <c r="U273" s="265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</row>
    <row r="274" s="191" customFormat="true" ht="15" hidden="false" customHeight="true" outlineLevel="0" collapsed="false">
      <c r="A274" s="262" t="s">
        <v>82</v>
      </c>
      <c r="B274" s="260" t="s">
        <v>548</v>
      </c>
      <c r="C274" s="261" t="s">
        <v>664</v>
      </c>
      <c r="D274" s="266"/>
      <c r="E274" s="268" t="n">
        <f aca="false">F274+G274+H274+I274+J274+K274+L274</f>
        <v>83213.10337</v>
      </c>
      <c r="F274" s="268" t="n">
        <f aca="false">SUM(F275:F279)</f>
        <v>22750</v>
      </c>
      <c r="G274" s="268" t="n">
        <f aca="false">SUM(G275:G279)</f>
        <v>6500</v>
      </c>
      <c r="H274" s="268" t="n">
        <f aca="false">SUM(H275:H279)</f>
        <v>0</v>
      </c>
      <c r="I274" s="268" t="n">
        <f aca="false">SUM(I275:I279)</f>
        <v>21052.39637</v>
      </c>
      <c r="J274" s="268" t="n">
        <f aca="false">SUM(J275:J279)</f>
        <v>16018.707</v>
      </c>
      <c r="K274" s="268" t="n">
        <f aca="false">SUM(K275:K279)</f>
        <v>16892</v>
      </c>
      <c r="L274" s="268" t="n">
        <f aca="false">SUM(L275:L279)</f>
        <v>0</v>
      </c>
      <c r="M274" s="268" t="n">
        <f aca="false">SUM(M275:M279)</f>
        <v>16892</v>
      </c>
      <c r="N274" s="268" t="n">
        <f aca="false">SUM(N275:N279)</f>
        <v>0</v>
      </c>
      <c r="O274" s="268" t="n">
        <f aca="false">SUM(O275:O279)</f>
        <v>0</v>
      </c>
      <c r="P274" s="268" t="n">
        <f aca="false">SUM(P275:P279)</f>
        <v>0</v>
      </c>
      <c r="Q274" s="268" t="n">
        <f aca="false">SUM(Q275:Q279)</f>
        <v>0</v>
      </c>
      <c r="R274" s="265"/>
      <c r="S274" s="265"/>
      <c r="T274" s="265"/>
      <c r="U274" s="265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</row>
    <row r="275" s="191" customFormat="true" ht="15.75" hidden="false" customHeight="true" outlineLevel="0" collapsed="false">
      <c r="A275" s="262"/>
      <c r="B275" s="260"/>
      <c r="C275" s="261" t="s">
        <v>675</v>
      </c>
      <c r="D275" s="266" t="s">
        <v>680</v>
      </c>
      <c r="E275" s="268" t="n">
        <f aca="false">F275+G275+H275+I275+J275+K275+L275</f>
        <v>0</v>
      </c>
      <c r="F275" s="268" t="n">
        <v>0</v>
      </c>
      <c r="G275" s="268" t="n">
        <v>0</v>
      </c>
      <c r="H275" s="268" t="n">
        <v>0</v>
      </c>
      <c r="I275" s="268" t="n">
        <v>0</v>
      </c>
      <c r="J275" s="268" t="n">
        <v>0</v>
      </c>
      <c r="K275" s="268" t="n">
        <v>0</v>
      </c>
      <c r="L275" s="268" t="n">
        <v>0</v>
      </c>
      <c r="M275" s="268" t="n">
        <v>0</v>
      </c>
      <c r="N275" s="268" t="n">
        <v>0</v>
      </c>
      <c r="O275" s="268" t="n">
        <v>0</v>
      </c>
      <c r="P275" s="268" t="n">
        <v>0</v>
      </c>
      <c r="Q275" s="268" t="n">
        <v>0</v>
      </c>
      <c r="R275" s="265"/>
      <c r="S275" s="265"/>
      <c r="T275" s="265"/>
      <c r="U275" s="265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</row>
    <row r="276" s="191" customFormat="true" ht="15" hidden="false" customHeight="false" outlineLevel="0" collapsed="false">
      <c r="A276" s="262"/>
      <c r="B276" s="260"/>
      <c r="C276" s="261" t="s">
        <v>666</v>
      </c>
      <c r="D276" s="266" t="s">
        <v>680</v>
      </c>
      <c r="E276" s="268" t="n">
        <f aca="false">F276+G276+H276+I276+J276+K276+L276</f>
        <v>83213.10337</v>
      </c>
      <c r="F276" s="268" t="n">
        <v>22750</v>
      </c>
      <c r="G276" s="268" t="n">
        <v>6500</v>
      </c>
      <c r="H276" s="268" t="n">
        <v>0</v>
      </c>
      <c r="I276" s="268" t="n">
        <v>21052.39637</v>
      </c>
      <c r="J276" s="268" t="n">
        <v>16018.707</v>
      </c>
      <c r="K276" s="268" t="n">
        <v>16892</v>
      </c>
      <c r="L276" s="268" t="n">
        <v>0</v>
      </c>
      <c r="M276" s="268" t="n">
        <v>16892</v>
      </c>
      <c r="N276" s="268" t="n">
        <v>0</v>
      </c>
      <c r="O276" s="268" t="n">
        <v>0</v>
      </c>
      <c r="P276" s="268" t="n">
        <v>0</v>
      </c>
      <c r="Q276" s="268" t="n">
        <v>0</v>
      </c>
      <c r="R276" s="265"/>
      <c r="S276" s="265"/>
      <c r="T276" s="265"/>
      <c r="U276" s="265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</row>
    <row r="277" s="191" customFormat="true" ht="15" hidden="false" customHeight="false" outlineLevel="0" collapsed="false">
      <c r="A277" s="262"/>
      <c r="B277" s="260"/>
      <c r="C277" s="261" t="s">
        <v>667</v>
      </c>
      <c r="D277" s="266"/>
      <c r="E277" s="268" t="n">
        <f aca="false">F277+G277+H277+I277+J277+K277+L277</f>
        <v>0</v>
      </c>
      <c r="F277" s="268" t="n">
        <v>0</v>
      </c>
      <c r="G277" s="268" t="n">
        <v>0</v>
      </c>
      <c r="H277" s="268" t="n">
        <v>0</v>
      </c>
      <c r="I277" s="268" t="n">
        <v>0</v>
      </c>
      <c r="J277" s="268" t="n">
        <v>0</v>
      </c>
      <c r="K277" s="268" t="n">
        <v>0</v>
      </c>
      <c r="L277" s="268" t="n">
        <v>0</v>
      </c>
      <c r="M277" s="268" t="n">
        <v>0</v>
      </c>
      <c r="N277" s="268" t="n">
        <v>0</v>
      </c>
      <c r="O277" s="268" t="n">
        <v>0</v>
      </c>
      <c r="P277" s="268" t="n">
        <v>0</v>
      </c>
      <c r="Q277" s="268" t="n">
        <v>0</v>
      </c>
      <c r="R277" s="265"/>
      <c r="S277" s="265"/>
      <c r="T277" s="265"/>
      <c r="U277" s="265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</row>
    <row r="278" s="191" customFormat="true" ht="30" hidden="false" customHeight="false" outlineLevel="0" collapsed="false">
      <c r="A278" s="262"/>
      <c r="B278" s="260"/>
      <c r="C278" s="261" t="s">
        <v>819</v>
      </c>
      <c r="D278" s="266"/>
      <c r="E278" s="268" t="n">
        <f aca="false">F278+G278+H278+I278+J278+K278+L278</f>
        <v>0</v>
      </c>
      <c r="F278" s="268" t="n">
        <v>0</v>
      </c>
      <c r="G278" s="268" t="n">
        <v>0</v>
      </c>
      <c r="H278" s="268" t="n">
        <v>0</v>
      </c>
      <c r="I278" s="268" t="n">
        <v>0</v>
      </c>
      <c r="J278" s="268" t="n">
        <v>0</v>
      </c>
      <c r="K278" s="268" t="n">
        <v>0</v>
      </c>
      <c r="L278" s="268" t="n">
        <v>0</v>
      </c>
      <c r="M278" s="268" t="n">
        <v>0</v>
      </c>
      <c r="N278" s="268" t="n">
        <v>0</v>
      </c>
      <c r="O278" s="268" t="n">
        <v>0</v>
      </c>
      <c r="P278" s="268" t="n">
        <v>0</v>
      </c>
      <c r="Q278" s="268" t="n">
        <v>0</v>
      </c>
      <c r="R278" s="265"/>
      <c r="S278" s="265"/>
      <c r="T278" s="265"/>
      <c r="U278" s="265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</row>
    <row r="279" s="191" customFormat="true" ht="30" hidden="false" customHeight="false" outlineLevel="0" collapsed="false">
      <c r="A279" s="262"/>
      <c r="B279" s="260"/>
      <c r="C279" s="261" t="s">
        <v>824</v>
      </c>
      <c r="D279" s="266"/>
      <c r="E279" s="268" t="n">
        <f aca="false">F279+G279+H279+I279+J279+K279+L279</f>
        <v>0</v>
      </c>
      <c r="F279" s="268" t="n">
        <f aca="false">'8'!D734</f>
        <v>0</v>
      </c>
      <c r="G279" s="268" t="n">
        <f aca="false">'8'!E734</f>
        <v>0</v>
      </c>
      <c r="H279" s="268" t="n">
        <f aca="false">'8'!F734</f>
        <v>0</v>
      </c>
      <c r="I279" s="268" t="n">
        <f aca="false">'8'!K734</f>
        <v>0</v>
      </c>
      <c r="J279" s="268" t="n">
        <f aca="false">'8'!L734</f>
        <v>0</v>
      </c>
      <c r="K279" s="268" t="n">
        <f aca="false">'8'!M734</f>
        <v>0</v>
      </c>
      <c r="L279" s="268" t="n">
        <f aca="false">'8'!N734</f>
        <v>0</v>
      </c>
      <c r="M279" s="268" t="n">
        <f aca="false">'8'!K734</f>
        <v>0</v>
      </c>
      <c r="N279" s="268" t="n">
        <f aca="false">'8'!P734</f>
        <v>0</v>
      </c>
      <c r="O279" s="268" t="n">
        <f aca="false">'8'!Q734</f>
        <v>0</v>
      </c>
      <c r="P279" s="268" t="n">
        <f aca="false">'8'!R734</f>
        <v>0</v>
      </c>
      <c r="Q279" s="268" t="n">
        <f aca="false">'8'!S734</f>
        <v>0</v>
      </c>
      <c r="R279" s="265"/>
      <c r="S279" s="265"/>
      <c r="T279" s="265"/>
      <c r="U279" s="265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</row>
    <row r="280" s="191" customFormat="true" ht="15" hidden="false" customHeight="true" outlineLevel="0" collapsed="false">
      <c r="A280" s="262" t="s">
        <v>84</v>
      </c>
      <c r="B280" s="260" t="s">
        <v>201</v>
      </c>
      <c r="C280" s="261" t="s">
        <v>664</v>
      </c>
      <c r="D280" s="266"/>
      <c r="E280" s="268" t="n">
        <f aca="false">F280+G280+H280+I280+J280+K280+L280</f>
        <v>2765.598</v>
      </c>
      <c r="F280" s="268" t="n">
        <f aca="false">SUM(F281:F285)</f>
        <v>0</v>
      </c>
      <c r="G280" s="268" t="n">
        <f aca="false">SUM(G281:G285)</f>
        <v>2765.598</v>
      </c>
      <c r="H280" s="268" t="n">
        <f aca="false">SUM(H281:H285)</f>
        <v>0</v>
      </c>
      <c r="I280" s="268" t="n">
        <f aca="false">SUM(I281:I285)</f>
        <v>0</v>
      </c>
      <c r="J280" s="268" t="n">
        <f aca="false">SUM(J281:J285)</f>
        <v>0</v>
      </c>
      <c r="K280" s="268" t="n">
        <f aca="false">SUM(K281:K285)</f>
        <v>0</v>
      </c>
      <c r="L280" s="268" t="n">
        <f aca="false">SUM(L281:L285)</f>
        <v>0</v>
      </c>
      <c r="M280" s="268" t="n">
        <f aca="false">SUM(M281:M285)</f>
        <v>0</v>
      </c>
      <c r="N280" s="268" t="n">
        <f aca="false">SUM(N281:N285)</f>
        <v>0</v>
      </c>
      <c r="O280" s="268" t="n">
        <f aca="false">SUM(O281:O285)</f>
        <v>0</v>
      </c>
      <c r="P280" s="268" t="n">
        <f aca="false">SUM(P281:P285)</f>
        <v>0</v>
      </c>
      <c r="Q280" s="268" t="n">
        <f aca="false">SUM(Q281:Q285)</f>
        <v>0</v>
      </c>
      <c r="R280" s="265"/>
      <c r="S280" s="265"/>
      <c r="T280" s="265"/>
      <c r="U280" s="265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</row>
    <row r="281" s="191" customFormat="true" ht="15.75" hidden="false" customHeight="true" outlineLevel="0" collapsed="false">
      <c r="A281" s="262"/>
      <c r="B281" s="260"/>
      <c r="C281" s="261" t="s">
        <v>675</v>
      </c>
      <c r="D281" s="266" t="s">
        <v>831</v>
      </c>
      <c r="E281" s="268" t="n">
        <f aca="false">F281+G281+H281+I281+J281+K281+L281</f>
        <v>2765.598</v>
      </c>
      <c r="F281" s="268" t="n">
        <v>0</v>
      </c>
      <c r="G281" s="268" t="n">
        <v>2765.598</v>
      </c>
      <c r="H281" s="268" t="n">
        <v>0</v>
      </c>
      <c r="I281" s="268" t="n">
        <v>0</v>
      </c>
      <c r="J281" s="268" t="n">
        <v>0</v>
      </c>
      <c r="K281" s="268" t="n">
        <v>0</v>
      </c>
      <c r="L281" s="268" t="n">
        <v>0</v>
      </c>
      <c r="M281" s="268" t="n">
        <v>0</v>
      </c>
      <c r="N281" s="268" t="n">
        <v>0</v>
      </c>
      <c r="O281" s="268" t="n">
        <v>0</v>
      </c>
      <c r="P281" s="268" t="n">
        <v>0</v>
      </c>
      <c r="Q281" s="268" t="n">
        <v>0</v>
      </c>
      <c r="R281" s="265"/>
      <c r="S281" s="265"/>
      <c r="T281" s="265"/>
      <c r="U281" s="265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</row>
    <row r="282" s="191" customFormat="true" ht="15" hidden="false" customHeight="false" outlineLevel="0" collapsed="false">
      <c r="A282" s="262"/>
      <c r="B282" s="260"/>
      <c r="C282" s="261" t="s">
        <v>666</v>
      </c>
      <c r="D282" s="266"/>
      <c r="E282" s="268" t="n">
        <f aca="false">F282+G282+H282+I282+J282+K282+L282</f>
        <v>0</v>
      </c>
      <c r="F282" s="268" t="n">
        <v>0</v>
      </c>
      <c r="G282" s="268" t="n">
        <v>0</v>
      </c>
      <c r="H282" s="268" t="n">
        <v>0</v>
      </c>
      <c r="I282" s="268" t="n">
        <v>0</v>
      </c>
      <c r="J282" s="268" t="n">
        <v>0</v>
      </c>
      <c r="K282" s="268" t="n">
        <v>0</v>
      </c>
      <c r="L282" s="268" t="n">
        <v>0</v>
      </c>
      <c r="M282" s="268" t="n">
        <v>0</v>
      </c>
      <c r="N282" s="268" t="n">
        <v>0</v>
      </c>
      <c r="O282" s="268" t="n">
        <v>0</v>
      </c>
      <c r="P282" s="268" t="n">
        <v>0</v>
      </c>
      <c r="Q282" s="268" t="n">
        <v>0</v>
      </c>
      <c r="R282" s="265"/>
      <c r="S282" s="265"/>
      <c r="T282" s="265"/>
      <c r="U282" s="265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</row>
    <row r="283" s="191" customFormat="true" ht="15" hidden="false" customHeight="false" outlineLevel="0" collapsed="false">
      <c r="A283" s="262"/>
      <c r="B283" s="260"/>
      <c r="C283" s="261" t="s">
        <v>667</v>
      </c>
      <c r="D283" s="266"/>
      <c r="E283" s="268" t="n">
        <f aca="false">F283+G283+H283+I283+J283+K283+L283</f>
        <v>0</v>
      </c>
      <c r="F283" s="268" t="n">
        <v>0</v>
      </c>
      <c r="G283" s="268" t="n">
        <v>0</v>
      </c>
      <c r="H283" s="268" t="n">
        <v>0</v>
      </c>
      <c r="I283" s="268" t="n">
        <v>0</v>
      </c>
      <c r="J283" s="268" t="n">
        <v>0</v>
      </c>
      <c r="K283" s="268" t="n">
        <v>0</v>
      </c>
      <c r="L283" s="268" t="n">
        <v>0</v>
      </c>
      <c r="M283" s="268" t="n">
        <v>0</v>
      </c>
      <c r="N283" s="268" t="n">
        <v>0</v>
      </c>
      <c r="O283" s="268" t="n">
        <v>0</v>
      </c>
      <c r="P283" s="268" t="n">
        <v>0</v>
      </c>
      <c r="Q283" s="268" t="n">
        <v>0</v>
      </c>
      <c r="R283" s="265"/>
      <c r="S283" s="265"/>
      <c r="T283" s="265"/>
      <c r="U283" s="265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</row>
    <row r="284" s="191" customFormat="true" ht="30" hidden="false" customHeight="false" outlineLevel="0" collapsed="false">
      <c r="A284" s="262"/>
      <c r="B284" s="260"/>
      <c r="C284" s="261" t="s">
        <v>819</v>
      </c>
      <c r="D284" s="266"/>
      <c r="E284" s="268" t="n">
        <f aca="false">F284+G284+H284+I284+J284+K284+L284</f>
        <v>0</v>
      </c>
      <c r="F284" s="268" t="n">
        <v>0</v>
      </c>
      <c r="G284" s="268" t="n">
        <v>0</v>
      </c>
      <c r="H284" s="268" t="n">
        <v>0</v>
      </c>
      <c r="I284" s="268" t="n">
        <v>0</v>
      </c>
      <c r="J284" s="268" t="n">
        <v>0</v>
      </c>
      <c r="K284" s="268" t="n">
        <v>0</v>
      </c>
      <c r="L284" s="268" t="n">
        <v>0</v>
      </c>
      <c r="M284" s="268" t="n">
        <v>0</v>
      </c>
      <c r="N284" s="268" t="n">
        <v>0</v>
      </c>
      <c r="O284" s="268" t="n">
        <v>0</v>
      </c>
      <c r="P284" s="268" t="n">
        <v>0</v>
      </c>
      <c r="Q284" s="268" t="n">
        <v>0</v>
      </c>
      <c r="R284" s="265"/>
      <c r="S284" s="265"/>
      <c r="T284" s="265"/>
      <c r="U284" s="265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</row>
    <row r="285" s="191" customFormat="true" ht="63.6" hidden="false" customHeight="true" outlineLevel="0" collapsed="false">
      <c r="A285" s="262"/>
      <c r="B285" s="260"/>
      <c r="C285" s="261" t="s">
        <v>824</v>
      </c>
      <c r="D285" s="266"/>
      <c r="E285" s="268" t="n">
        <f aca="false">F285+G285+H285+I285+J285+K285+L285</f>
        <v>0</v>
      </c>
      <c r="F285" s="268" t="n">
        <f aca="false">'8'!D748</f>
        <v>0</v>
      </c>
      <c r="G285" s="268" t="n">
        <f aca="false">'8'!E742</f>
        <v>0</v>
      </c>
      <c r="H285" s="268" t="n">
        <f aca="false">'8'!F742</f>
        <v>0</v>
      </c>
      <c r="I285" s="268" t="n">
        <f aca="false">'8'!G742</f>
        <v>0</v>
      </c>
      <c r="J285" s="268" t="n">
        <f aca="false">'8'!H742</f>
        <v>0</v>
      </c>
      <c r="K285" s="268" t="n">
        <f aca="false">'8'!I742</f>
        <v>0</v>
      </c>
      <c r="L285" s="268" t="n">
        <f aca="false">'8'!J742</f>
        <v>0</v>
      </c>
      <c r="M285" s="268" t="n">
        <f aca="false">'8'!K742</f>
        <v>0</v>
      </c>
      <c r="N285" s="268" t="n">
        <f aca="false">'8'!L742</f>
        <v>0</v>
      </c>
      <c r="O285" s="268" t="n">
        <f aca="false">'8'!M742</f>
        <v>0</v>
      </c>
      <c r="P285" s="268" t="n">
        <f aca="false">'8'!N742</f>
        <v>0</v>
      </c>
      <c r="Q285" s="268" t="n">
        <f aca="false">'8'!O742</f>
        <v>0</v>
      </c>
      <c r="R285" s="265"/>
      <c r="S285" s="265"/>
      <c r="T285" s="265"/>
      <c r="U285" s="265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</row>
    <row r="286" s="191" customFormat="true" ht="15" hidden="false" customHeight="true" outlineLevel="0" collapsed="false">
      <c r="A286" s="262" t="s">
        <v>88</v>
      </c>
      <c r="B286" s="260" t="s">
        <v>856</v>
      </c>
      <c r="C286" s="261" t="s">
        <v>664</v>
      </c>
      <c r="D286" s="266"/>
      <c r="E286" s="268" t="n">
        <f aca="false">F286+G286+H286+I286+J286+K286+L286</f>
        <v>2390.4</v>
      </c>
      <c r="F286" s="268" t="n">
        <f aca="false">SUM(F287:F291)</f>
        <v>0</v>
      </c>
      <c r="G286" s="268" t="n">
        <f aca="false">SUM(G287:G291)</f>
        <v>0</v>
      </c>
      <c r="H286" s="268" t="n">
        <f aca="false">SUM(H287:H291)</f>
        <v>2390.4</v>
      </c>
      <c r="I286" s="268" t="n">
        <f aca="false">SUM(I287:I291)</f>
        <v>0</v>
      </c>
      <c r="J286" s="268" t="n">
        <f aca="false">SUM(J287:J291)</f>
        <v>0</v>
      </c>
      <c r="K286" s="268" t="n">
        <f aca="false">SUM(K287:K291)</f>
        <v>0</v>
      </c>
      <c r="L286" s="268" t="n">
        <f aca="false">SUM(L287:L291)</f>
        <v>0</v>
      </c>
      <c r="M286" s="268" t="n">
        <f aca="false">SUM(M287:M291)</f>
        <v>0</v>
      </c>
      <c r="N286" s="268" t="n">
        <f aca="false">SUM(N287:N291)</f>
        <v>0</v>
      </c>
      <c r="O286" s="268" t="n">
        <f aca="false">SUM(O287:O291)</f>
        <v>0</v>
      </c>
      <c r="P286" s="268" t="n">
        <f aca="false">SUM(P287:P291)</f>
        <v>0</v>
      </c>
      <c r="Q286" s="268" t="n">
        <f aca="false">SUM(Q287:Q291)</f>
        <v>0</v>
      </c>
      <c r="R286" s="265"/>
      <c r="S286" s="265"/>
      <c r="T286" s="265"/>
      <c r="U286" s="265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</row>
    <row r="287" s="191" customFormat="true" ht="15.75" hidden="false" customHeight="true" outlineLevel="0" collapsed="false">
      <c r="A287" s="262"/>
      <c r="B287" s="260"/>
      <c r="C287" s="261" t="s">
        <v>675</v>
      </c>
      <c r="D287" s="266" t="s">
        <v>680</v>
      </c>
      <c r="E287" s="268" t="n">
        <f aca="false">F287+G287+H287+I287+J287+K287+L287</f>
        <v>2390.4</v>
      </c>
      <c r="F287" s="268" t="n">
        <v>0</v>
      </c>
      <c r="G287" s="268" t="n">
        <v>0</v>
      </c>
      <c r="H287" s="268" t="n">
        <v>2390.4</v>
      </c>
      <c r="I287" s="268" t="n">
        <v>0</v>
      </c>
      <c r="J287" s="268" t="n">
        <v>0</v>
      </c>
      <c r="K287" s="268" t="n">
        <v>0</v>
      </c>
      <c r="L287" s="268" t="n">
        <v>0</v>
      </c>
      <c r="M287" s="268" t="n">
        <v>0</v>
      </c>
      <c r="N287" s="268" t="n">
        <v>0</v>
      </c>
      <c r="O287" s="268" t="n">
        <v>0</v>
      </c>
      <c r="P287" s="268" t="n">
        <v>0</v>
      </c>
      <c r="Q287" s="268" t="n">
        <v>0</v>
      </c>
      <c r="R287" s="265"/>
      <c r="S287" s="265"/>
      <c r="T287" s="265"/>
      <c r="U287" s="265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</row>
    <row r="288" s="191" customFormat="true" ht="15" hidden="false" customHeight="false" outlineLevel="0" collapsed="false">
      <c r="A288" s="262"/>
      <c r="B288" s="260"/>
      <c r="C288" s="261" t="s">
        <v>666</v>
      </c>
      <c r="D288" s="266"/>
      <c r="E288" s="268" t="n">
        <f aca="false">F288+G288+H288+I288+J288+K288+L288</f>
        <v>0</v>
      </c>
      <c r="F288" s="268" t="n">
        <v>0</v>
      </c>
      <c r="G288" s="268" t="n">
        <v>0</v>
      </c>
      <c r="H288" s="268" t="n">
        <v>0</v>
      </c>
      <c r="I288" s="268" t="n">
        <v>0</v>
      </c>
      <c r="J288" s="268" t="n">
        <v>0</v>
      </c>
      <c r="K288" s="268" t="n">
        <v>0</v>
      </c>
      <c r="L288" s="268" t="n">
        <v>0</v>
      </c>
      <c r="M288" s="268" t="n">
        <v>0</v>
      </c>
      <c r="N288" s="268" t="n">
        <v>0</v>
      </c>
      <c r="O288" s="268" t="n">
        <v>0</v>
      </c>
      <c r="P288" s="268" t="n">
        <v>0</v>
      </c>
      <c r="Q288" s="268" t="n">
        <v>0</v>
      </c>
      <c r="R288" s="265"/>
      <c r="S288" s="265"/>
      <c r="T288" s="265"/>
      <c r="U288" s="265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</row>
    <row r="289" s="191" customFormat="true" ht="15" hidden="false" customHeight="false" outlineLevel="0" collapsed="false">
      <c r="A289" s="262"/>
      <c r="B289" s="260"/>
      <c r="C289" s="261" t="s">
        <v>667</v>
      </c>
      <c r="D289" s="266"/>
      <c r="E289" s="268" t="n">
        <f aca="false">F289+G289+H289+I289+J289+K289+L289</f>
        <v>0</v>
      </c>
      <c r="F289" s="268" t="n">
        <v>0</v>
      </c>
      <c r="G289" s="268" t="n">
        <v>0</v>
      </c>
      <c r="H289" s="268" t="n">
        <v>0</v>
      </c>
      <c r="I289" s="268" t="n">
        <v>0</v>
      </c>
      <c r="J289" s="268" t="n">
        <v>0</v>
      </c>
      <c r="K289" s="268" t="n">
        <v>0</v>
      </c>
      <c r="L289" s="268" t="n">
        <v>0</v>
      </c>
      <c r="M289" s="268" t="n">
        <v>0</v>
      </c>
      <c r="N289" s="268" t="n">
        <v>0</v>
      </c>
      <c r="O289" s="268" t="n">
        <v>0</v>
      </c>
      <c r="P289" s="268" t="n">
        <v>0</v>
      </c>
      <c r="Q289" s="268" t="n">
        <v>0</v>
      </c>
      <c r="R289" s="265"/>
      <c r="S289" s="265"/>
      <c r="T289" s="265"/>
      <c r="U289" s="265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</row>
    <row r="290" s="191" customFormat="true" ht="30" hidden="false" customHeight="false" outlineLevel="0" collapsed="false">
      <c r="A290" s="262"/>
      <c r="B290" s="260"/>
      <c r="C290" s="261" t="s">
        <v>819</v>
      </c>
      <c r="D290" s="266"/>
      <c r="E290" s="268" t="n">
        <f aca="false">F290+G290+H290+I290+J290+K290+L290</f>
        <v>0</v>
      </c>
      <c r="F290" s="268" t="n">
        <v>0</v>
      </c>
      <c r="G290" s="268" t="n">
        <v>0</v>
      </c>
      <c r="H290" s="268" t="n">
        <v>0</v>
      </c>
      <c r="I290" s="268" t="n">
        <v>0</v>
      </c>
      <c r="J290" s="268" t="n">
        <v>0</v>
      </c>
      <c r="K290" s="268" t="n">
        <v>0</v>
      </c>
      <c r="L290" s="268" t="n">
        <v>0</v>
      </c>
      <c r="M290" s="268" t="n">
        <v>0</v>
      </c>
      <c r="N290" s="268" t="n">
        <v>0</v>
      </c>
      <c r="O290" s="268" t="n">
        <v>0</v>
      </c>
      <c r="P290" s="268" t="n">
        <v>0</v>
      </c>
      <c r="Q290" s="268" t="n">
        <v>0</v>
      </c>
      <c r="R290" s="265"/>
      <c r="S290" s="265"/>
      <c r="T290" s="265"/>
      <c r="U290" s="265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</row>
    <row r="291" s="191" customFormat="true" ht="51.75" hidden="false" customHeight="true" outlineLevel="0" collapsed="false">
      <c r="A291" s="262"/>
      <c r="B291" s="260"/>
      <c r="C291" s="261" t="s">
        <v>824</v>
      </c>
      <c r="D291" s="266"/>
      <c r="E291" s="268" t="n">
        <f aca="false">F291+G291+H291+I291+J291+K291+L291</f>
        <v>0</v>
      </c>
      <c r="F291" s="268" t="n">
        <v>0</v>
      </c>
      <c r="G291" s="268" t="n">
        <v>0</v>
      </c>
      <c r="H291" s="268" t="n">
        <v>0</v>
      </c>
      <c r="I291" s="268" t="n">
        <v>0</v>
      </c>
      <c r="J291" s="268" t="n">
        <v>0</v>
      </c>
      <c r="K291" s="268" t="n">
        <v>0</v>
      </c>
      <c r="L291" s="268" t="n">
        <v>0</v>
      </c>
      <c r="M291" s="268" t="n">
        <v>0</v>
      </c>
      <c r="N291" s="268" t="n">
        <v>0</v>
      </c>
      <c r="O291" s="268" t="n">
        <v>0</v>
      </c>
      <c r="P291" s="268" t="n">
        <v>0</v>
      </c>
      <c r="Q291" s="268" t="n">
        <v>0</v>
      </c>
      <c r="R291" s="265"/>
      <c r="S291" s="265"/>
      <c r="T291" s="265"/>
      <c r="U291" s="265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</row>
    <row r="292" s="191" customFormat="true" ht="15" hidden="false" customHeight="true" outlineLevel="0" collapsed="false">
      <c r="A292" s="262" t="s">
        <v>90</v>
      </c>
      <c r="B292" s="260" t="s">
        <v>857</v>
      </c>
      <c r="C292" s="261" t="str">
        <f aca="false">C286</f>
        <v>Всего, в том числе:</v>
      </c>
      <c r="D292" s="266"/>
      <c r="E292" s="268" t="n">
        <f aca="false">F292+G292+H292+I292+J292+K292+L292</f>
        <v>10306.4</v>
      </c>
      <c r="F292" s="268" t="n">
        <f aca="false">F293+F294+F295+F296+F297</f>
        <v>0</v>
      </c>
      <c r="G292" s="268" t="n">
        <f aca="false">G293+G294+G295+G296+G297</f>
        <v>0</v>
      </c>
      <c r="H292" s="268" t="n">
        <f aca="false">H293+H294+H295+H296+H297</f>
        <v>0</v>
      </c>
      <c r="I292" s="268" t="n">
        <f aca="false">I293+I294+I295+I296+I297</f>
        <v>3255.2</v>
      </c>
      <c r="J292" s="268" t="n">
        <f aca="false">J293+J294+J295+J296+J297</f>
        <v>7051.2</v>
      </c>
      <c r="K292" s="268" t="n">
        <f aca="false">K293+K294+K295+K296+K297</f>
        <v>0</v>
      </c>
      <c r="L292" s="268" t="n">
        <f aca="false">L293+L294+L295+L296+L297</f>
        <v>0</v>
      </c>
      <c r="M292" s="268" t="n">
        <f aca="false">M293+M294+M295+M296+M297</f>
        <v>0</v>
      </c>
      <c r="N292" s="268" t="n">
        <f aca="false">N293+N294+N295+N296+N297</f>
        <v>0</v>
      </c>
      <c r="O292" s="268" t="n">
        <f aca="false">O293+O294+O295+O296+O297</f>
        <v>0</v>
      </c>
      <c r="P292" s="268" t="n">
        <f aca="false">P293+P294+P295+P296+P297</f>
        <v>0</v>
      </c>
      <c r="Q292" s="268" t="n">
        <f aca="false">Q293+Q294+Q295+Q296+Q297</f>
        <v>0</v>
      </c>
      <c r="R292" s="265"/>
      <c r="S292" s="265"/>
      <c r="T292" s="265"/>
      <c r="U292" s="265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</row>
    <row r="293" s="191" customFormat="true" ht="18" hidden="false" customHeight="true" outlineLevel="0" collapsed="false">
      <c r="A293" s="262"/>
      <c r="B293" s="260"/>
      <c r="C293" s="261" t="str">
        <f aca="false">C287</f>
        <v>за счет средств федерального бюджета</v>
      </c>
      <c r="D293" s="266" t="s">
        <v>831</v>
      </c>
      <c r="E293" s="268" t="n">
        <f aca="false">F293+G293+H293+I293+J293+K293+L293</f>
        <v>10306.4</v>
      </c>
      <c r="F293" s="268" t="n">
        <v>0</v>
      </c>
      <c r="G293" s="268" t="n">
        <v>0</v>
      </c>
      <c r="H293" s="268" t="n">
        <v>0</v>
      </c>
      <c r="I293" s="268" t="n">
        <v>3255.2</v>
      </c>
      <c r="J293" s="268" t="n">
        <v>7051.2</v>
      </c>
      <c r="K293" s="268" t="n">
        <v>0</v>
      </c>
      <c r="L293" s="268" t="n">
        <v>0</v>
      </c>
      <c r="M293" s="268" t="n">
        <v>0</v>
      </c>
      <c r="N293" s="268" t="n">
        <v>0</v>
      </c>
      <c r="O293" s="268" t="n">
        <v>0</v>
      </c>
      <c r="P293" s="268" t="n">
        <v>0</v>
      </c>
      <c r="Q293" s="268" t="n">
        <v>0</v>
      </c>
      <c r="R293" s="265"/>
      <c r="S293" s="265"/>
      <c r="T293" s="265"/>
      <c r="U293" s="265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</row>
    <row r="294" s="191" customFormat="true" ht="15" hidden="false" customHeight="false" outlineLevel="0" collapsed="false">
      <c r="A294" s="262"/>
      <c r="B294" s="260"/>
      <c r="C294" s="261" t="str">
        <f aca="false">C288</f>
        <v>за счет средств краевого бюджета</v>
      </c>
      <c r="D294" s="266"/>
      <c r="E294" s="268" t="n">
        <f aca="false">F294+G294+H294+I294+J294+K294+L294</f>
        <v>0</v>
      </c>
      <c r="F294" s="268" t="n">
        <v>0</v>
      </c>
      <c r="G294" s="268" t="n">
        <v>0</v>
      </c>
      <c r="H294" s="268" t="n">
        <v>0</v>
      </c>
      <c r="I294" s="268" t="n">
        <v>0</v>
      </c>
      <c r="J294" s="268"/>
      <c r="K294" s="268" t="n">
        <v>0</v>
      </c>
      <c r="L294" s="268" t="n">
        <v>0</v>
      </c>
      <c r="M294" s="268" t="n">
        <v>0</v>
      </c>
      <c r="N294" s="268" t="n">
        <v>0</v>
      </c>
      <c r="O294" s="268" t="n">
        <v>0</v>
      </c>
      <c r="P294" s="268" t="n">
        <v>0</v>
      </c>
      <c r="Q294" s="268" t="n">
        <v>0</v>
      </c>
      <c r="R294" s="265"/>
      <c r="S294" s="265"/>
      <c r="T294" s="265"/>
      <c r="U294" s="265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</row>
    <row r="295" s="191" customFormat="true" ht="15" hidden="false" customHeight="false" outlineLevel="0" collapsed="false">
      <c r="A295" s="262"/>
      <c r="B295" s="260"/>
      <c r="C295" s="261" t="str">
        <f aca="false">C289</f>
        <v>за счет средств местных бюджетов</v>
      </c>
      <c r="D295" s="266"/>
      <c r="E295" s="268" t="n">
        <f aca="false">F295+G295+H295+I295+J295+K295+L295</f>
        <v>0</v>
      </c>
      <c r="F295" s="268" t="n">
        <v>0</v>
      </c>
      <c r="G295" s="268" t="n">
        <v>0</v>
      </c>
      <c r="H295" s="268" t="n">
        <v>0</v>
      </c>
      <c r="I295" s="268" t="n">
        <v>0</v>
      </c>
      <c r="J295" s="268" t="n">
        <v>0</v>
      </c>
      <c r="K295" s="268" t="n">
        <v>0</v>
      </c>
      <c r="L295" s="268" t="n">
        <v>0</v>
      </c>
      <c r="M295" s="268" t="n">
        <v>0</v>
      </c>
      <c r="N295" s="268" t="n">
        <v>0</v>
      </c>
      <c r="O295" s="268" t="n">
        <v>0</v>
      </c>
      <c r="P295" s="268" t="n">
        <v>0</v>
      </c>
      <c r="Q295" s="268" t="n">
        <v>0</v>
      </c>
      <c r="R295" s="265"/>
      <c r="S295" s="265"/>
      <c r="T295" s="265"/>
      <c r="U295" s="265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</row>
    <row r="296" s="191" customFormat="true" ht="30.75" hidden="false" customHeight="true" outlineLevel="0" collapsed="false">
      <c r="A296" s="262"/>
      <c r="B296" s="260"/>
      <c r="C296" s="261" t="str">
        <f aca="false">C290</f>
        <v>за счет средств внебюджетных источников</v>
      </c>
      <c r="D296" s="266"/>
      <c r="E296" s="268" t="n">
        <f aca="false">F296+G296+H296+I296+J296+K296+L296</f>
        <v>0</v>
      </c>
      <c r="F296" s="268" t="n">
        <v>0</v>
      </c>
      <c r="G296" s="268" t="n">
        <v>0</v>
      </c>
      <c r="H296" s="268" t="n">
        <v>0</v>
      </c>
      <c r="I296" s="268" t="n">
        <v>0</v>
      </c>
      <c r="J296" s="268" t="n">
        <v>0</v>
      </c>
      <c r="K296" s="268" t="n">
        <v>0</v>
      </c>
      <c r="L296" s="268" t="n">
        <v>0</v>
      </c>
      <c r="M296" s="268" t="n">
        <v>0</v>
      </c>
      <c r="N296" s="268" t="n">
        <v>0</v>
      </c>
      <c r="O296" s="268" t="n">
        <v>0</v>
      </c>
      <c r="P296" s="268" t="n">
        <v>0</v>
      </c>
      <c r="Q296" s="268" t="n">
        <v>0</v>
      </c>
      <c r="R296" s="265"/>
      <c r="S296" s="265"/>
      <c r="T296" s="265"/>
      <c r="U296" s="265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</row>
    <row r="297" s="191" customFormat="true" ht="66" hidden="false" customHeight="true" outlineLevel="0" collapsed="false">
      <c r="A297" s="262"/>
      <c r="B297" s="260"/>
      <c r="C297" s="261" t="str">
        <f aca="false">C291</f>
        <v>Кроме того, планируемые объемы обязательств федерального бюджета</v>
      </c>
      <c r="D297" s="266"/>
      <c r="E297" s="268" t="n">
        <f aca="false">F297+G297+H297+I297+J297+K297+L297</f>
        <v>0</v>
      </c>
      <c r="F297" s="268" t="n">
        <v>0</v>
      </c>
      <c r="G297" s="268" t="n">
        <v>0</v>
      </c>
      <c r="H297" s="268" t="n">
        <v>0</v>
      </c>
      <c r="I297" s="268" t="n">
        <v>0</v>
      </c>
      <c r="J297" s="268" t="n">
        <v>0</v>
      </c>
      <c r="K297" s="268" t="n">
        <v>0</v>
      </c>
      <c r="L297" s="268" t="n">
        <v>0</v>
      </c>
      <c r="M297" s="268" t="n">
        <v>0</v>
      </c>
      <c r="N297" s="268" t="n">
        <v>0</v>
      </c>
      <c r="O297" s="268" t="n">
        <v>0</v>
      </c>
      <c r="P297" s="268" t="n">
        <v>0</v>
      </c>
      <c r="Q297" s="268" t="n">
        <v>0</v>
      </c>
      <c r="R297" s="265"/>
      <c r="S297" s="265"/>
      <c r="T297" s="265"/>
      <c r="U297" s="265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</row>
    <row r="298" customFormat="false" ht="12.75" hidden="false" customHeight="false" outlineLevel="0" collapsed="false">
      <c r="A298" s="235"/>
      <c r="B298" s="235"/>
      <c r="C298" s="235"/>
      <c r="D298" s="285"/>
      <c r="E298" s="235"/>
      <c r="F298" s="235"/>
      <c r="G298" s="235"/>
      <c r="H298" s="235"/>
      <c r="I298" s="235"/>
      <c r="J298" s="235"/>
      <c r="K298" s="235"/>
      <c r="L298" s="235"/>
      <c r="M298" s="286"/>
    </row>
    <row r="299" customFormat="false" ht="12.75" hidden="false" customHeight="false" outlineLevel="0" collapsed="false">
      <c r="A299" s="235"/>
      <c r="B299" s="235"/>
      <c r="C299" s="235"/>
      <c r="D299" s="285"/>
      <c r="E299" s="235"/>
      <c r="F299" s="235"/>
      <c r="G299" s="235"/>
      <c r="H299" s="235"/>
      <c r="I299" s="235"/>
      <c r="J299" s="235"/>
      <c r="K299" s="235"/>
      <c r="L299" s="235"/>
      <c r="M299" s="286"/>
    </row>
    <row r="300" s="292" customFormat="true" ht="12.75" hidden="false" customHeight="false" outlineLevel="0" collapsed="false">
      <c r="A300" s="287"/>
      <c r="B300" s="287"/>
      <c r="C300" s="235"/>
      <c r="D300" s="285"/>
      <c r="E300" s="235"/>
      <c r="F300" s="235"/>
      <c r="G300" s="288"/>
      <c r="H300" s="288"/>
      <c r="I300" s="288"/>
      <c r="J300" s="235"/>
      <c r="K300" s="235"/>
      <c r="L300" s="235"/>
      <c r="M300" s="289"/>
      <c r="N300" s="290"/>
      <c r="O300" s="290"/>
      <c r="P300" s="290"/>
      <c r="Q300" s="291"/>
      <c r="R300" s="235"/>
      <c r="S300" s="235"/>
      <c r="T300" s="235"/>
      <c r="U300" s="235"/>
      <c r="V300" s="225"/>
      <c r="W300" s="225"/>
      <c r="X300" s="225"/>
      <c r="Y300" s="225"/>
      <c r="Z300" s="225"/>
      <c r="AA300" s="225"/>
      <c r="AB300" s="225"/>
      <c r="AC300" s="225"/>
      <c r="AD300" s="225"/>
      <c r="AE300" s="225"/>
      <c r="AF300" s="225"/>
      <c r="AG300" s="225"/>
      <c r="AH300" s="225"/>
      <c r="AI300" s="225"/>
    </row>
    <row r="301" s="225" customFormat="true" ht="12.75" hidden="false" customHeight="false" outlineLevel="0" collapsed="false">
      <c r="A301" s="235"/>
      <c r="B301" s="235"/>
      <c r="C301" s="235"/>
      <c r="D301" s="285"/>
      <c r="E301" s="235"/>
      <c r="F301" s="235"/>
      <c r="G301" s="235"/>
      <c r="H301" s="235"/>
      <c r="I301" s="235"/>
      <c r="J301" s="235"/>
      <c r="K301" s="235"/>
      <c r="L301" s="235"/>
      <c r="M301" s="235"/>
      <c r="N301" s="235"/>
      <c r="O301" s="235"/>
      <c r="P301" s="235"/>
      <c r="Q301" s="235"/>
      <c r="R301" s="235"/>
      <c r="S301" s="235"/>
      <c r="T301" s="235"/>
      <c r="U301" s="235"/>
    </row>
    <row r="302" s="180" customFormat="true" ht="82.15" hidden="false" customHeight="true" outlineLevel="0" collapsed="false">
      <c r="A302" s="293"/>
      <c r="B302" s="293"/>
      <c r="C302" s="293"/>
      <c r="D302" s="293"/>
      <c r="E302" s="293"/>
      <c r="F302" s="293"/>
      <c r="G302" s="293"/>
      <c r="H302" s="293"/>
      <c r="I302" s="293"/>
      <c r="J302" s="243"/>
      <c r="K302" s="244"/>
      <c r="L302" s="244"/>
      <c r="M302" s="244"/>
    </row>
    <row r="303" s="180" customFormat="true" ht="15" hidden="false" customHeight="false" outlineLevel="0" collapsed="false">
      <c r="A303" s="293"/>
      <c r="B303" s="293"/>
      <c r="C303" s="293"/>
      <c r="D303" s="294"/>
      <c r="E303" s="294"/>
      <c r="F303" s="294"/>
      <c r="G303" s="294"/>
      <c r="H303" s="295"/>
      <c r="I303" s="295"/>
      <c r="J303" s="253"/>
      <c r="K303" s="253"/>
      <c r="L303" s="254"/>
      <c r="M303" s="244"/>
    </row>
    <row r="304" s="259" customFormat="true" ht="12" hidden="false" customHeight="false" outlineLevel="0" collapsed="false">
      <c r="A304" s="296"/>
      <c r="B304" s="296"/>
      <c r="C304" s="296"/>
      <c r="D304" s="296"/>
      <c r="E304" s="296"/>
      <c r="F304" s="297"/>
      <c r="G304" s="297"/>
      <c r="H304" s="297"/>
      <c r="I304" s="297"/>
      <c r="J304" s="258"/>
      <c r="K304" s="258"/>
      <c r="L304" s="258"/>
      <c r="M304" s="258"/>
    </row>
    <row r="305" s="18" customFormat="true" ht="15" hidden="false" customHeight="false" outlineLevel="0" collapsed="false">
      <c r="A305" s="294"/>
      <c r="B305" s="298"/>
      <c r="C305" s="299"/>
      <c r="D305" s="300"/>
      <c r="E305" s="301"/>
      <c r="F305" s="301"/>
      <c r="G305" s="301"/>
      <c r="H305" s="301"/>
      <c r="I305" s="301"/>
      <c r="J305" s="264"/>
      <c r="K305" s="265"/>
      <c r="L305" s="265"/>
      <c r="M305" s="265"/>
    </row>
    <row r="306" s="18" customFormat="true" ht="16.5" hidden="false" customHeight="true" outlineLevel="0" collapsed="false">
      <c r="A306" s="294"/>
      <c r="B306" s="298"/>
      <c r="C306" s="299"/>
      <c r="D306" s="302"/>
      <c r="E306" s="301"/>
      <c r="F306" s="301"/>
      <c r="G306" s="301"/>
      <c r="H306" s="301"/>
      <c r="I306" s="301"/>
      <c r="J306" s="264"/>
      <c r="K306" s="265"/>
      <c r="L306" s="265"/>
      <c r="M306" s="265"/>
    </row>
    <row r="307" s="18" customFormat="true" ht="15" hidden="false" customHeight="false" outlineLevel="0" collapsed="false">
      <c r="A307" s="294"/>
      <c r="B307" s="298"/>
      <c r="C307" s="299"/>
      <c r="D307" s="302"/>
      <c r="E307" s="301"/>
      <c r="F307" s="301"/>
      <c r="G307" s="301"/>
      <c r="H307" s="301"/>
      <c r="I307" s="301"/>
      <c r="J307" s="264"/>
      <c r="K307" s="265"/>
      <c r="L307" s="265"/>
      <c r="M307" s="265"/>
    </row>
    <row r="308" s="18" customFormat="true" ht="15" hidden="false" customHeight="false" outlineLevel="0" collapsed="false">
      <c r="A308" s="294"/>
      <c r="B308" s="298"/>
      <c r="C308" s="299"/>
      <c r="D308" s="302"/>
      <c r="E308" s="301"/>
      <c r="F308" s="301"/>
      <c r="G308" s="301"/>
      <c r="H308" s="301"/>
      <c r="I308" s="301"/>
      <c r="J308" s="265"/>
      <c r="K308" s="265"/>
      <c r="L308" s="264"/>
      <c r="M308" s="265"/>
    </row>
    <row r="309" s="18" customFormat="true" ht="34.15" hidden="false" customHeight="true" outlineLevel="0" collapsed="false">
      <c r="A309" s="294"/>
      <c r="B309" s="298"/>
      <c r="C309" s="299"/>
      <c r="D309" s="302"/>
      <c r="E309" s="301"/>
      <c r="F309" s="301"/>
      <c r="G309" s="301"/>
      <c r="H309" s="301"/>
      <c r="I309" s="301"/>
      <c r="J309" s="264"/>
      <c r="K309" s="265"/>
      <c r="L309" s="264"/>
      <c r="M309" s="264"/>
    </row>
    <row r="310" s="18" customFormat="true" ht="28.15" hidden="false" customHeight="true" outlineLevel="0" collapsed="false">
      <c r="A310" s="294"/>
      <c r="B310" s="298"/>
      <c r="C310" s="299"/>
      <c r="D310" s="302"/>
      <c r="E310" s="301"/>
      <c r="F310" s="301"/>
      <c r="G310" s="301"/>
      <c r="H310" s="301"/>
      <c r="I310" s="301"/>
      <c r="J310" s="264"/>
      <c r="K310" s="265"/>
      <c r="L310" s="264"/>
      <c r="M310" s="265"/>
    </row>
    <row r="311" s="18" customFormat="true" ht="15" hidden="false" customHeight="false" outlineLevel="0" collapsed="false">
      <c r="A311" s="294"/>
      <c r="B311" s="298"/>
      <c r="C311" s="299"/>
      <c r="D311" s="302"/>
      <c r="E311" s="301"/>
      <c r="F311" s="301"/>
      <c r="G311" s="301"/>
      <c r="H311" s="301"/>
      <c r="I311" s="301"/>
      <c r="J311" s="264"/>
      <c r="K311" s="265"/>
      <c r="L311" s="265"/>
      <c r="M311" s="265"/>
    </row>
    <row r="312" s="18" customFormat="true" ht="16.5" hidden="false" customHeight="true" outlineLevel="0" collapsed="false">
      <c r="A312" s="294"/>
      <c r="B312" s="298"/>
      <c r="C312" s="299"/>
      <c r="D312" s="302"/>
      <c r="E312" s="301"/>
      <c r="F312" s="301"/>
      <c r="G312" s="301"/>
      <c r="H312" s="301"/>
      <c r="I312" s="301"/>
      <c r="J312" s="264"/>
      <c r="K312" s="265"/>
      <c r="L312" s="265"/>
      <c r="M312" s="265"/>
    </row>
    <row r="313" s="18" customFormat="true" ht="15" hidden="false" customHeight="false" outlineLevel="0" collapsed="false">
      <c r="A313" s="294"/>
      <c r="B313" s="298"/>
      <c r="C313" s="299"/>
      <c r="D313" s="302"/>
      <c r="E313" s="301"/>
      <c r="F313" s="301"/>
      <c r="G313" s="301"/>
      <c r="H313" s="301"/>
      <c r="I313" s="301"/>
      <c r="J313" s="264"/>
      <c r="K313" s="265"/>
      <c r="L313" s="265"/>
      <c r="M313" s="265"/>
    </row>
    <row r="314" s="18" customFormat="true" ht="15" hidden="false" customHeight="false" outlineLevel="0" collapsed="false">
      <c r="A314" s="294"/>
      <c r="B314" s="298"/>
      <c r="C314" s="299"/>
      <c r="D314" s="302"/>
      <c r="E314" s="301"/>
      <c r="F314" s="301"/>
      <c r="G314" s="301"/>
      <c r="H314" s="301"/>
      <c r="I314" s="301"/>
      <c r="J314" s="264"/>
      <c r="K314" s="265"/>
      <c r="L314" s="265"/>
      <c r="M314" s="265"/>
    </row>
    <row r="315" s="18" customFormat="true" ht="49.15" hidden="false" customHeight="true" outlineLevel="0" collapsed="false">
      <c r="A315" s="294"/>
      <c r="B315" s="298"/>
      <c r="C315" s="299"/>
      <c r="D315" s="302"/>
      <c r="E315" s="301"/>
      <c r="F315" s="301"/>
      <c r="G315" s="301"/>
      <c r="H315" s="301"/>
      <c r="I315" s="301"/>
      <c r="J315" s="264"/>
      <c r="K315" s="265"/>
      <c r="L315" s="265"/>
      <c r="M315" s="265"/>
    </row>
    <row r="316" s="18" customFormat="true" ht="15" hidden="false" customHeight="false" outlineLevel="0" collapsed="false">
      <c r="A316" s="294"/>
      <c r="B316" s="298"/>
      <c r="C316" s="299"/>
      <c r="D316" s="302"/>
      <c r="E316" s="301"/>
      <c r="F316" s="301"/>
      <c r="G316" s="301"/>
      <c r="H316" s="301"/>
      <c r="I316" s="301"/>
      <c r="J316" s="265"/>
      <c r="K316" s="265"/>
      <c r="L316" s="265"/>
      <c r="M316" s="265"/>
    </row>
    <row r="317" s="18" customFormat="true" ht="34.15" hidden="false" customHeight="true" outlineLevel="0" collapsed="false">
      <c r="A317" s="294"/>
      <c r="B317" s="298"/>
      <c r="C317" s="299"/>
      <c r="D317" s="302"/>
      <c r="E317" s="301"/>
      <c r="F317" s="301"/>
      <c r="G317" s="301"/>
      <c r="H317" s="301"/>
      <c r="I317" s="301"/>
      <c r="J317" s="265"/>
      <c r="K317" s="265"/>
      <c r="L317" s="265"/>
      <c r="M317" s="265"/>
    </row>
    <row r="318" s="18" customFormat="true" ht="15" hidden="false" customHeight="false" outlineLevel="0" collapsed="false">
      <c r="A318" s="294"/>
      <c r="B318" s="298"/>
      <c r="C318" s="299"/>
      <c r="D318" s="295"/>
      <c r="E318" s="303"/>
      <c r="F318" s="303"/>
      <c r="G318" s="303"/>
      <c r="H318" s="303"/>
      <c r="I318" s="303"/>
      <c r="J318" s="264"/>
      <c r="K318" s="265"/>
      <c r="L318" s="265"/>
      <c r="M318" s="265"/>
    </row>
    <row r="319" s="18" customFormat="true" ht="16.5" hidden="false" customHeight="true" outlineLevel="0" collapsed="false">
      <c r="A319" s="294"/>
      <c r="B319" s="298"/>
      <c r="C319" s="299"/>
      <c r="D319" s="295"/>
      <c r="E319" s="303"/>
      <c r="F319" s="303"/>
      <c r="G319" s="303"/>
      <c r="H319" s="303"/>
      <c r="I319" s="303"/>
      <c r="J319" s="264"/>
      <c r="K319" s="265"/>
      <c r="L319" s="265"/>
      <c r="M319" s="265"/>
    </row>
    <row r="320" s="18" customFormat="true" ht="33" hidden="false" customHeight="true" outlineLevel="0" collapsed="false">
      <c r="A320" s="294"/>
      <c r="B320" s="298"/>
      <c r="C320" s="299"/>
      <c r="D320" s="304"/>
      <c r="E320" s="303"/>
      <c r="F320" s="303"/>
      <c r="G320" s="303"/>
      <c r="H320" s="303"/>
      <c r="I320" s="303"/>
      <c r="J320" s="265"/>
      <c r="K320" s="265"/>
      <c r="L320" s="265"/>
      <c r="M320" s="265"/>
    </row>
    <row r="321" s="18" customFormat="true" ht="15" hidden="false" customHeight="false" outlineLevel="0" collapsed="false">
      <c r="A321" s="294"/>
      <c r="B321" s="298"/>
      <c r="C321" s="299"/>
      <c r="D321" s="304"/>
      <c r="E321" s="303"/>
      <c r="F321" s="303"/>
      <c r="G321" s="303"/>
      <c r="H321" s="303"/>
      <c r="I321" s="303"/>
      <c r="J321" s="264"/>
      <c r="K321" s="265"/>
      <c r="L321" s="265"/>
      <c r="M321" s="265"/>
    </row>
    <row r="322" s="18" customFormat="true" ht="31.15" hidden="false" customHeight="true" outlineLevel="0" collapsed="false">
      <c r="A322" s="294"/>
      <c r="B322" s="298"/>
      <c r="C322" s="299"/>
      <c r="D322" s="304"/>
      <c r="E322" s="303"/>
      <c r="F322" s="303"/>
      <c r="G322" s="303"/>
      <c r="H322" s="303"/>
      <c r="I322" s="303"/>
      <c r="J322" s="265"/>
      <c r="K322" s="265"/>
      <c r="L322" s="265"/>
      <c r="M322" s="265"/>
    </row>
    <row r="323" s="18" customFormat="true" ht="15" hidden="false" customHeight="false" outlineLevel="0" collapsed="false">
      <c r="A323" s="294"/>
      <c r="B323" s="298"/>
      <c r="C323" s="299"/>
      <c r="D323" s="304"/>
      <c r="E323" s="303"/>
      <c r="F323" s="303"/>
      <c r="G323" s="303"/>
      <c r="H323" s="303"/>
      <c r="I323" s="303"/>
      <c r="J323" s="265"/>
      <c r="K323" s="265"/>
      <c r="L323" s="265"/>
      <c r="M323" s="265"/>
    </row>
    <row r="324" s="18" customFormat="true" ht="30.6" hidden="false" customHeight="true" outlineLevel="0" collapsed="false">
      <c r="A324" s="294"/>
      <c r="B324" s="298"/>
      <c r="C324" s="299"/>
      <c r="D324" s="304"/>
      <c r="E324" s="303"/>
      <c r="F324" s="303"/>
      <c r="G324" s="303"/>
      <c r="H324" s="303"/>
      <c r="I324" s="303"/>
      <c r="J324" s="265"/>
      <c r="K324" s="265"/>
      <c r="L324" s="265"/>
      <c r="M324" s="265"/>
    </row>
    <row r="325" s="18" customFormat="true" ht="30.6" hidden="false" customHeight="true" outlineLevel="0" collapsed="false">
      <c r="A325" s="294"/>
      <c r="B325" s="298"/>
      <c r="C325" s="299"/>
      <c r="D325" s="304"/>
      <c r="E325" s="303"/>
      <c r="F325" s="303"/>
      <c r="G325" s="303"/>
      <c r="H325" s="303"/>
      <c r="I325" s="303"/>
      <c r="J325" s="265"/>
      <c r="K325" s="265"/>
      <c r="L325" s="265"/>
      <c r="M325" s="265"/>
    </row>
    <row r="326" s="18" customFormat="true" ht="32.45" hidden="false" customHeight="true" outlineLevel="0" collapsed="false">
      <c r="A326" s="294"/>
      <c r="B326" s="298"/>
      <c r="C326" s="299"/>
      <c r="D326" s="302"/>
      <c r="E326" s="303"/>
      <c r="F326" s="303"/>
      <c r="G326" s="303"/>
      <c r="H326" s="303"/>
      <c r="I326" s="303"/>
      <c r="J326" s="265"/>
      <c r="K326" s="265"/>
      <c r="L326" s="265"/>
      <c r="M326" s="265"/>
    </row>
    <row r="327" s="18" customFormat="true" ht="15" hidden="false" customHeight="false" outlineLevel="0" collapsed="false">
      <c r="A327" s="294"/>
      <c r="B327" s="298"/>
      <c r="C327" s="299"/>
      <c r="D327" s="300"/>
      <c r="E327" s="303"/>
      <c r="F327" s="303"/>
      <c r="G327" s="303"/>
      <c r="H327" s="303"/>
      <c r="I327" s="303"/>
      <c r="J327" s="264"/>
      <c r="K327" s="265"/>
      <c r="L327" s="265"/>
      <c r="M327" s="265"/>
    </row>
    <row r="328" s="18" customFormat="true" ht="15" hidden="false" customHeight="true" outlineLevel="0" collapsed="false">
      <c r="A328" s="294"/>
      <c r="B328" s="298"/>
      <c r="C328" s="299"/>
      <c r="D328" s="302"/>
      <c r="E328" s="303"/>
      <c r="F328" s="303"/>
      <c r="G328" s="303"/>
      <c r="H328" s="303"/>
      <c r="I328" s="303"/>
      <c r="J328" s="264"/>
      <c r="K328" s="265"/>
      <c r="L328" s="265"/>
      <c r="M328" s="265"/>
    </row>
    <row r="329" s="18" customFormat="true" ht="15" hidden="false" customHeight="false" outlineLevel="0" collapsed="false">
      <c r="A329" s="294"/>
      <c r="B329" s="298"/>
      <c r="C329" s="299"/>
      <c r="D329" s="302"/>
      <c r="E329" s="303"/>
      <c r="F329" s="303"/>
      <c r="G329" s="303"/>
      <c r="H329" s="303"/>
      <c r="I329" s="303"/>
      <c r="J329" s="265"/>
      <c r="K329" s="265"/>
      <c r="L329" s="265"/>
      <c r="M329" s="265"/>
    </row>
    <row r="330" s="18" customFormat="true" ht="15" hidden="false" customHeight="false" outlineLevel="0" collapsed="false">
      <c r="A330" s="294"/>
      <c r="B330" s="298"/>
      <c r="C330" s="299"/>
      <c r="D330" s="302"/>
      <c r="E330" s="303"/>
      <c r="F330" s="303"/>
      <c r="G330" s="303"/>
      <c r="H330" s="303"/>
      <c r="I330" s="303"/>
      <c r="J330" s="265"/>
      <c r="K330" s="265"/>
      <c r="L330" s="265"/>
      <c r="M330" s="265"/>
    </row>
    <row r="331" s="18" customFormat="true" ht="30.6" hidden="false" customHeight="true" outlineLevel="0" collapsed="false">
      <c r="A331" s="294"/>
      <c r="B331" s="298"/>
      <c r="C331" s="299"/>
      <c r="D331" s="302"/>
      <c r="E331" s="303"/>
      <c r="F331" s="303"/>
      <c r="G331" s="303"/>
      <c r="H331" s="303"/>
      <c r="I331" s="303"/>
      <c r="J331" s="265"/>
      <c r="K331" s="265"/>
      <c r="L331" s="265"/>
      <c r="M331" s="265"/>
    </row>
    <row r="332" s="18" customFormat="true" ht="31.15" hidden="false" customHeight="true" outlineLevel="0" collapsed="false">
      <c r="A332" s="294"/>
      <c r="B332" s="298"/>
      <c r="C332" s="299"/>
      <c r="D332" s="302"/>
      <c r="E332" s="303"/>
      <c r="F332" s="303"/>
      <c r="G332" s="303"/>
      <c r="H332" s="303"/>
      <c r="I332" s="303"/>
      <c r="J332" s="265"/>
      <c r="K332" s="265"/>
      <c r="L332" s="265"/>
      <c r="M332" s="265"/>
    </row>
    <row r="333" s="18" customFormat="true" ht="15" hidden="false" customHeight="false" outlineLevel="0" collapsed="false">
      <c r="A333" s="294"/>
      <c r="B333" s="298"/>
      <c r="C333" s="299"/>
      <c r="D333" s="300"/>
      <c r="E333" s="303"/>
      <c r="F333" s="303"/>
      <c r="G333" s="303"/>
      <c r="H333" s="303"/>
      <c r="I333" s="303"/>
      <c r="J333" s="264"/>
      <c r="K333" s="265"/>
      <c r="L333" s="265"/>
      <c r="M333" s="265"/>
    </row>
    <row r="334" s="18" customFormat="true" ht="15" hidden="false" customHeight="true" outlineLevel="0" collapsed="false">
      <c r="A334" s="294"/>
      <c r="B334" s="298"/>
      <c r="C334" s="299"/>
      <c r="D334" s="302"/>
      <c r="E334" s="303"/>
      <c r="F334" s="303"/>
      <c r="G334" s="303"/>
      <c r="H334" s="303"/>
      <c r="I334" s="303"/>
      <c r="J334" s="264"/>
      <c r="K334" s="265"/>
      <c r="L334" s="265"/>
      <c r="M334" s="265"/>
    </row>
    <row r="335" s="18" customFormat="true" ht="15" hidden="false" customHeight="false" outlineLevel="0" collapsed="false">
      <c r="A335" s="294"/>
      <c r="B335" s="298"/>
      <c r="C335" s="299"/>
      <c r="D335" s="302"/>
      <c r="E335" s="303"/>
      <c r="F335" s="303"/>
      <c r="G335" s="303"/>
      <c r="H335" s="303"/>
      <c r="I335" s="303"/>
      <c r="J335" s="265"/>
      <c r="K335" s="265"/>
      <c r="L335" s="265"/>
      <c r="M335" s="265"/>
    </row>
    <row r="336" s="18" customFormat="true" ht="15" hidden="false" customHeight="false" outlineLevel="0" collapsed="false">
      <c r="A336" s="294"/>
      <c r="B336" s="298"/>
      <c r="C336" s="299"/>
      <c r="D336" s="302"/>
      <c r="E336" s="303"/>
      <c r="F336" s="303"/>
      <c r="G336" s="303"/>
      <c r="H336" s="303"/>
      <c r="I336" s="303"/>
      <c r="J336" s="265"/>
      <c r="K336" s="265"/>
      <c r="L336" s="265"/>
      <c r="M336" s="265"/>
    </row>
    <row r="337" s="18" customFormat="true" ht="15" hidden="false" customHeight="false" outlineLevel="0" collapsed="false">
      <c r="A337" s="294"/>
      <c r="B337" s="298"/>
      <c r="C337" s="299"/>
      <c r="D337" s="302"/>
      <c r="E337" s="303"/>
      <c r="F337" s="303"/>
      <c r="G337" s="303"/>
      <c r="H337" s="303"/>
      <c r="I337" s="303"/>
      <c r="J337" s="265"/>
      <c r="K337" s="265"/>
      <c r="L337" s="265"/>
      <c r="M337" s="265"/>
    </row>
    <row r="338" s="18" customFormat="true" ht="28.9" hidden="false" customHeight="true" outlineLevel="0" collapsed="false">
      <c r="A338" s="294"/>
      <c r="B338" s="298"/>
      <c r="C338" s="299"/>
      <c r="D338" s="302"/>
      <c r="E338" s="303"/>
      <c r="F338" s="303"/>
      <c r="G338" s="303"/>
      <c r="H338" s="303"/>
      <c r="I338" s="303"/>
      <c r="J338" s="265"/>
      <c r="K338" s="265"/>
      <c r="L338" s="265"/>
      <c r="M338" s="265"/>
    </row>
    <row r="339" s="225" customFormat="true" ht="13.9" hidden="true" customHeight="true" outlineLevel="0" collapsed="false">
      <c r="A339" s="294"/>
      <c r="B339" s="298"/>
      <c r="C339" s="244"/>
      <c r="D339" s="295"/>
      <c r="E339" s="301"/>
      <c r="F339" s="301"/>
      <c r="G339" s="301"/>
      <c r="H339" s="301"/>
      <c r="I339" s="301"/>
      <c r="J339" s="235"/>
      <c r="K339" s="235"/>
      <c r="L339" s="235"/>
      <c r="M339" s="235"/>
    </row>
    <row r="340" s="225" customFormat="true" ht="15" hidden="true" customHeight="false" outlineLevel="0" collapsed="false">
      <c r="A340" s="294"/>
      <c r="B340" s="298"/>
      <c r="C340" s="244"/>
      <c r="D340" s="295"/>
      <c r="E340" s="301"/>
      <c r="F340" s="301"/>
      <c r="G340" s="301"/>
      <c r="H340" s="301"/>
      <c r="I340" s="301"/>
      <c r="J340" s="235"/>
      <c r="K340" s="235"/>
      <c r="L340" s="235"/>
      <c r="M340" s="235"/>
    </row>
    <row r="341" s="225" customFormat="true" ht="15" hidden="true" customHeight="false" outlineLevel="0" collapsed="false">
      <c r="A341" s="294"/>
      <c r="B341" s="298"/>
      <c r="C341" s="244"/>
      <c r="D341" s="295"/>
      <c r="E341" s="301"/>
      <c r="F341" s="301"/>
      <c r="G341" s="301"/>
      <c r="H341" s="301"/>
      <c r="I341" s="301"/>
      <c r="J341" s="235"/>
      <c r="K341" s="235"/>
      <c r="L341" s="235"/>
      <c r="M341" s="235"/>
    </row>
    <row r="342" s="225" customFormat="true" ht="15" hidden="true" customHeight="false" outlineLevel="0" collapsed="false">
      <c r="A342" s="294"/>
      <c r="B342" s="298"/>
      <c r="C342" s="244"/>
      <c r="D342" s="285"/>
      <c r="E342" s="301"/>
      <c r="F342" s="301"/>
      <c r="G342" s="301"/>
      <c r="H342" s="301"/>
      <c r="I342" s="301"/>
      <c r="J342" s="235"/>
      <c r="K342" s="235"/>
      <c r="L342" s="235"/>
      <c r="M342" s="235"/>
    </row>
    <row r="343" s="225" customFormat="true" ht="15" hidden="true" customHeight="false" outlineLevel="0" collapsed="false">
      <c r="A343" s="294"/>
      <c r="B343" s="298"/>
      <c r="C343" s="305"/>
      <c r="D343" s="285"/>
      <c r="E343" s="301"/>
      <c r="F343" s="301"/>
      <c r="G343" s="301"/>
      <c r="H343" s="301"/>
      <c r="I343" s="301"/>
      <c r="J343" s="235"/>
      <c r="K343" s="235"/>
      <c r="L343" s="235"/>
      <c r="M343" s="235"/>
    </row>
    <row r="344" s="225" customFormat="true" ht="10.15" hidden="true" customHeight="true" outlineLevel="0" collapsed="false">
      <c r="A344" s="294"/>
      <c r="B344" s="298"/>
      <c r="C344" s="299"/>
      <c r="D344" s="285"/>
      <c r="E344" s="301"/>
      <c r="F344" s="301"/>
      <c r="G344" s="301"/>
      <c r="H344" s="301"/>
      <c r="I344" s="301"/>
      <c r="J344" s="235"/>
      <c r="K344" s="235"/>
      <c r="L344" s="235"/>
      <c r="M344" s="235"/>
    </row>
    <row r="345" s="225" customFormat="true" ht="15" hidden="false" customHeight="false" outlineLevel="0" collapsed="false">
      <c r="A345" s="294"/>
      <c r="B345" s="298"/>
      <c r="C345" s="244"/>
      <c r="D345" s="295"/>
      <c r="E345" s="301"/>
      <c r="F345" s="301"/>
      <c r="G345" s="301"/>
      <c r="H345" s="301"/>
      <c r="I345" s="301"/>
      <c r="J345" s="272"/>
      <c r="K345" s="235"/>
      <c r="L345" s="235"/>
      <c r="M345" s="235"/>
    </row>
    <row r="346" s="225" customFormat="true" ht="15" hidden="false" customHeight="false" outlineLevel="0" collapsed="false">
      <c r="A346" s="294"/>
      <c r="B346" s="298"/>
      <c r="C346" s="244"/>
      <c r="D346" s="295"/>
      <c r="E346" s="301"/>
      <c r="F346" s="301"/>
      <c r="G346" s="301"/>
      <c r="H346" s="301"/>
      <c r="I346" s="301"/>
      <c r="J346" s="272"/>
      <c r="K346" s="235"/>
      <c r="L346" s="235"/>
      <c r="M346" s="235"/>
    </row>
    <row r="347" s="225" customFormat="true" ht="15" hidden="false" customHeight="false" outlineLevel="0" collapsed="false">
      <c r="A347" s="294"/>
      <c r="B347" s="298"/>
      <c r="C347" s="244"/>
      <c r="D347" s="295"/>
      <c r="E347" s="301"/>
      <c r="F347" s="301"/>
      <c r="G347" s="301"/>
      <c r="H347" s="301"/>
      <c r="I347" s="301"/>
      <c r="J347" s="235"/>
      <c r="K347" s="235"/>
      <c r="L347" s="235"/>
      <c r="M347" s="235"/>
    </row>
    <row r="348" s="225" customFormat="true" ht="15" hidden="false" customHeight="false" outlineLevel="0" collapsed="false">
      <c r="A348" s="294"/>
      <c r="B348" s="298"/>
      <c r="C348" s="244"/>
      <c r="D348" s="285"/>
      <c r="E348" s="301"/>
      <c r="F348" s="301"/>
      <c r="G348" s="301"/>
      <c r="H348" s="301"/>
      <c r="I348" s="301"/>
      <c r="J348" s="235"/>
      <c r="K348" s="235"/>
      <c r="L348" s="235"/>
      <c r="M348" s="235"/>
    </row>
    <row r="349" s="225" customFormat="true" ht="15" hidden="false" customHeight="false" outlineLevel="0" collapsed="false">
      <c r="A349" s="294"/>
      <c r="B349" s="298"/>
      <c r="C349" s="305"/>
      <c r="D349" s="285"/>
      <c r="E349" s="301"/>
      <c r="F349" s="301"/>
      <c r="G349" s="301"/>
      <c r="H349" s="301"/>
      <c r="I349" s="301"/>
      <c r="J349" s="235"/>
      <c r="K349" s="235"/>
      <c r="L349" s="235"/>
      <c r="M349" s="235"/>
    </row>
    <row r="350" s="225" customFormat="true" ht="15" hidden="false" customHeight="false" outlineLevel="0" collapsed="false">
      <c r="A350" s="294"/>
      <c r="B350" s="298"/>
      <c r="C350" s="299"/>
      <c r="D350" s="285"/>
      <c r="E350" s="301"/>
      <c r="F350" s="301"/>
      <c r="G350" s="301"/>
      <c r="H350" s="301"/>
      <c r="I350" s="301"/>
      <c r="J350" s="235"/>
      <c r="K350" s="235"/>
      <c r="L350" s="235"/>
      <c r="M350" s="235"/>
    </row>
    <row r="351" s="225" customFormat="true" ht="15" hidden="false" customHeight="false" outlineLevel="0" collapsed="false">
      <c r="A351" s="294"/>
      <c r="B351" s="298"/>
      <c r="C351" s="244"/>
      <c r="D351" s="295"/>
      <c r="E351" s="301"/>
      <c r="F351" s="301"/>
      <c r="G351" s="301"/>
      <c r="H351" s="301"/>
      <c r="I351" s="301"/>
      <c r="J351" s="272"/>
      <c r="K351" s="235"/>
      <c r="L351" s="235"/>
      <c r="M351" s="235"/>
    </row>
    <row r="352" s="225" customFormat="true" ht="15" hidden="false" customHeight="false" outlineLevel="0" collapsed="false">
      <c r="A352" s="294"/>
      <c r="B352" s="298"/>
      <c r="C352" s="244"/>
      <c r="D352" s="295"/>
      <c r="E352" s="301"/>
      <c r="F352" s="301"/>
      <c r="G352" s="301"/>
      <c r="H352" s="301"/>
      <c r="I352" s="301"/>
      <c r="J352" s="272"/>
      <c r="K352" s="235"/>
      <c r="L352" s="235"/>
      <c r="M352" s="235"/>
    </row>
    <row r="353" s="225" customFormat="true" ht="15" hidden="false" customHeight="false" outlineLevel="0" collapsed="false">
      <c r="A353" s="294"/>
      <c r="B353" s="298"/>
      <c r="C353" s="244"/>
      <c r="D353" s="295"/>
      <c r="E353" s="301"/>
      <c r="F353" s="301"/>
      <c r="G353" s="301"/>
      <c r="H353" s="301"/>
      <c r="I353" s="301"/>
      <c r="J353" s="235"/>
      <c r="K353" s="235"/>
      <c r="L353" s="235"/>
      <c r="M353" s="235"/>
    </row>
    <row r="354" s="225" customFormat="true" ht="15" hidden="false" customHeight="false" outlineLevel="0" collapsed="false">
      <c r="A354" s="294"/>
      <c r="B354" s="298"/>
      <c r="C354" s="244"/>
      <c r="D354" s="285"/>
      <c r="E354" s="301"/>
      <c r="F354" s="301"/>
      <c r="G354" s="301"/>
      <c r="H354" s="301"/>
      <c r="I354" s="301"/>
      <c r="J354" s="235"/>
      <c r="K354" s="235"/>
      <c r="L354" s="235"/>
      <c r="M354" s="235"/>
    </row>
    <row r="355" s="225" customFormat="true" ht="15" hidden="false" customHeight="false" outlineLevel="0" collapsed="false">
      <c r="A355" s="294"/>
      <c r="B355" s="298"/>
      <c r="C355" s="305"/>
      <c r="D355" s="285"/>
      <c r="E355" s="301"/>
      <c r="F355" s="301"/>
      <c r="G355" s="301"/>
      <c r="H355" s="301"/>
      <c r="I355" s="301"/>
      <c r="J355" s="235"/>
      <c r="K355" s="235"/>
      <c r="L355" s="235"/>
      <c r="M355" s="235"/>
    </row>
    <row r="356" s="225" customFormat="true" ht="15" hidden="false" customHeight="false" outlineLevel="0" collapsed="false">
      <c r="A356" s="294"/>
      <c r="B356" s="298"/>
      <c r="C356" s="299"/>
      <c r="D356" s="285"/>
      <c r="E356" s="301"/>
      <c r="F356" s="301"/>
      <c r="G356" s="301"/>
      <c r="H356" s="301"/>
      <c r="I356" s="301"/>
      <c r="J356" s="235"/>
      <c r="K356" s="235"/>
      <c r="L356" s="235"/>
      <c r="M356" s="235"/>
    </row>
    <row r="357" s="18" customFormat="true" ht="15" hidden="false" customHeight="false" outlineLevel="0" collapsed="false">
      <c r="A357" s="306"/>
      <c r="B357" s="298"/>
      <c r="C357" s="299"/>
      <c r="D357" s="300"/>
      <c r="E357" s="301"/>
      <c r="F357" s="301"/>
      <c r="G357" s="301"/>
      <c r="H357" s="301"/>
      <c r="I357" s="301"/>
      <c r="J357" s="264"/>
      <c r="K357" s="265"/>
      <c r="L357" s="264"/>
      <c r="M357" s="264"/>
    </row>
    <row r="358" s="18" customFormat="true" ht="15.75" hidden="false" customHeight="true" outlineLevel="0" collapsed="false">
      <c r="A358" s="306"/>
      <c r="B358" s="298"/>
      <c r="C358" s="299"/>
      <c r="D358" s="300"/>
      <c r="E358" s="301"/>
      <c r="F358" s="301"/>
      <c r="G358" s="301"/>
      <c r="H358" s="301"/>
      <c r="I358" s="301"/>
      <c r="J358" s="264"/>
      <c r="K358" s="265"/>
      <c r="L358" s="264"/>
      <c r="M358" s="264"/>
    </row>
    <row r="359" s="18" customFormat="true" ht="15" hidden="false" customHeight="false" outlineLevel="0" collapsed="false">
      <c r="A359" s="306"/>
      <c r="B359" s="298"/>
      <c r="C359" s="299"/>
      <c r="D359" s="302"/>
      <c r="E359" s="301"/>
      <c r="F359" s="301"/>
      <c r="G359" s="301"/>
      <c r="H359" s="301"/>
      <c r="I359" s="301"/>
      <c r="J359" s="265"/>
      <c r="K359" s="265"/>
      <c r="L359" s="264"/>
      <c r="M359" s="264"/>
    </row>
    <row r="360" s="18" customFormat="true" ht="15" hidden="false" customHeight="false" outlineLevel="0" collapsed="false">
      <c r="A360" s="306"/>
      <c r="B360" s="298"/>
      <c r="C360" s="299"/>
      <c r="D360" s="302"/>
      <c r="E360" s="301"/>
      <c r="F360" s="301"/>
      <c r="G360" s="301"/>
      <c r="H360" s="301"/>
      <c r="I360" s="301"/>
      <c r="J360" s="265"/>
      <c r="K360" s="265"/>
      <c r="L360" s="264"/>
      <c r="M360" s="264"/>
    </row>
    <row r="361" s="18" customFormat="true" ht="15" hidden="false" customHeight="false" outlineLevel="0" collapsed="false">
      <c r="A361" s="306"/>
      <c r="B361" s="298"/>
      <c r="C361" s="299"/>
      <c r="D361" s="302"/>
      <c r="E361" s="301"/>
      <c r="F361" s="301"/>
      <c r="G361" s="301"/>
      <c r="H361" s="301"/>
      <c r="I361" s="301"/>
      <c r="J361" s="265"/>
      <c r="K361" s="265"/>
      <c r="L361" s="264"/>
      <c r="M361" s="264"/>
    </row>
    <row r="362" s="18" customFormat="true" ht="15" hidden="false" customHeight="false" outlineLevel="0" collapsed="false">
      <c r="A362" s="306"/>
      <c r="B362" s="298"/>
      <c r="C362" s="299"/>
      <c r="D362" s="302"/>
      <c r="E362" s="301"/>
      <c r="F362" s="301"/>
      <c r="G362" s="301"/>
      <c r="H362" s="301"/>
      <c r="I362" s="301"/>
      <c r="J362" s="264"/>
      <c r="K362" s="265"/>
      <c r="L362" s="264"/>
      <c r="M362" s="264"/>
    </row>
    <row r="363" s="265" customFormat="true" ht="15" hidden="false" customHeight="false" outlineLevel="0" collapsed="false">
      <c r="A363" s="294"/>
      <c r="B363" s="298"/>
      <c r="C363" s="299"/>
      <c r="D363" s="300"/>
      <c r="E363" s="301"/>
      <c r="F363" s="301"/>
      <c r="G363" s="301"/>
      <c r="H363" s="301"/>
      <c r="I363" s="301"/>
      <c r="J363" s="264"/>
      <c r="K363" s="264"/>
      <c r="N363" s="18"/>
      <c r="O363" s="18"/>
      <c r="P363" s="18"/>
    </row>
    <row r="364" s="265" customFormat="true" ht="15" hidden="false" customHeight="true" outlineLevel="0" collapsed="false">
      <c r="A364" s="294"/>
      <c r="B364" s="298"/>
      <c r="C364" s="299"/>
      <c r="D364" s="300"/>
      <c r="E364" s="301"/>
      <c r="F364" s="301"/>
      <c r="G364" s="301"/>
      <c r="H364" s="301"/>
      <c r="I364" s="301"/>
      <c r="J364" s="264"/>
      <c r="N364" s="18"/>
      <c r="O364" s="18"/>
      <c r="P364" s="18"/>
    </row>
    <row r="365" s="265" customFormat="true" ht="15" hidden="false" customHeight="false" outlineLevel="0" collapsed="false">
      <c r="A365" s="294"/>
      <c r="B365" s="298"/>
      <c r="C365" s="299"/>
      <c r="D365" s="302"/>
      <c r="E365" s="301"/>
      <c r="F365" s="301"/>
      <c r="G365" s="301"/>
      <c r="H365" s="301"/>
      <c r="I365" s="301"/>
      <c r="J365" s="264"/>
      <c r="N365" s="18"/>
      <c r="O365" s="18"/>
      <c r="P365" s="18"/>
    </row>
    <row r="366" s="265" customFormat="true" ht="15" hidden="false" customHeight="false" outlineLevel="0" collapsed="false">
      <c r="A366" s="294"/>
      <c r="B366" s="298"/>
      <c r="C366" s="299"/>
      <c r="D366" s="302"/>
      <c r="E366" s="301"/>
      <c r="F366" s="301"/>
      <c r="G366" s="301"/>
      <c r="H366" s="301"/>
      <c r="I366" s="301"/>
      <c r="J366" s="264"/>
      <c r="K366" s="264"/>
      <c r="N366" s="18"/>
      <c r="O366" s="18"/>
      <c r="P366" s="18"/>
    </row>
    <row r="367" s="265" customFormat="true" ht="15" hidden="false" customHeight="false" outlineLevel="0" collapsed="false">
      <c r="A367" s="294"/>
      <c r="B367" s="298"/>
      <c r="C367" s="299"/>
      <c r="D367" s="302"/>
      <c r="E367" s="301"/>
      <c r="F367" s="301"/>
      <c r="G367" s="301"/>
      <c r="H367" s="301"/>
      <c r="I367" s="301"/>
      <c r="J367" s="264"/>
      <c r="N367" s="18"/>
      <c r="O367" s="18"/>
      <c r="P367" s="18"/>
    </row>
    <row r="368" s="265" customFormat="true" ht="15" hidden="false" customHeight="false" outlineLevel="0" collapsed="false">
      <c r="A368" s="294"/>
      <c r="B368" s="298"/>
      <c r="C368" s="299"/>
      <c r="D368" s="302"/>
      <c r="E368" s="301"/>
      <c r="F368" s="301"/>
      <c r="G368" s="301"/>
      <c r="H368" s="301"/>
      <c r="I368" s="301"/>
      <c r="N368" s="18"/>
      <c r="O368" s="18"/>
      <c r="P368" s="18"/>
    </row>
    <row r="369" s="18" customFormat="true" ht="15" hidden="false" customHeight="false" outlineLevel="0" collapsed="false">
      <c r="A369" s="294"/>
      <c r="B369" s="298"/>
      <c r="C369" s="299"/>
      <c r="D369" s="300"/>
      <c r="E369" s="301"/>
      <c r="F369" s="301"/>
      <c r="G369" s="301"/>
      <c r="H369" s="301"/>
      <c r="I369" s="301"/>
      <c r="J369" s="264"/>
      <c r="K369" s="265"/>
      <c r="L369" s="265"/>
      <c r="M369" s="265"/>
    </row>
    <row r="370" s="18" customFormat="true" ht="15" hidden="false" customHeight="true" outlineLevel="0" collapsed="false">
      <c r="A370" s="294"/>
      <c r="B370" s="298"/>
      <c r="C370" s="299"/>
      <c r="D370" s="300"/>
      <c r="E370" s="301"/>
      <c r="F370" s="301"/>
      <c r="G370" s="301"/>
      <c r="H370" s="301"/>
      <c r="I370" s="301"/>
      <c r="J370" s="264"/>
      <c r="K370" s="265"/>
      <c r="L370" s="265"/>
      <c r="M370" s="265"/>
    </row>
    <row r="371" s="18" customFormat="true" ht="15" hidden="false" customHeight="false" outlineLevel="0" collapsed="false">
      <c r="A371" s="294"/>
      <c r="B371" s="298"/>
      <c r="C371" s="299"/>
      <c r="D371" s="302"/>
      <c r="E371" s="301"/>
      <c r="F371" s="301"/>
      <c r="G371" s="301"/>
      <c r="H371" s="301"/>
      <c r="I371" s="301"/>
      <c r="J371" s="265"/>
      <c r="K371" s="265"/>
      <c r="L371" s="265"/>
      <c r="M371" s="265"/>
    </row>
    <row r="372" s="18" customFormat="true" ht="15" hidden="false" customHeight="false" outlineLevel="0" collapsed="false">
      <c r="A372" s="294"/>
      <c r="B372" s="298"/>
      <c r="C372" s="299"/>
      <c r="D372" s="302"/>
      <c r="E372" s="301"/>
      <c r="F372" s="301"/>
      <c r="G372" s="301"/>
      <c r="H372" s="301"/>
      <c r="I372" s="301"/>
      <c r="J372" s="265"/>
      <c r="K372" s="265"/>
      <c r="L372" s="265"/>
      <c r="M372" s="265"/>
    </row>
    <row r="373" s="18" customFormat="true" ht="15" hidden="false" customHeight="false" outlineLevel="0" collapsed="false">
      <c r="A373" s="294"/>
      <c r="B373" s="298"/>
      <c r="C373" s="299"/>
      <c r="D373" s="302"/>
      <c r="E373" s="301"/>
      <c r="F373" s="301"/>
      <c r="G373" s="301"/>
      <c r="H373" s="301"/>
      <c r="I373" s="301"/>
      <c r="J373" s="265"/>
      <c r="K373" s="265"/>
      <c r="L373" s="265"/>
      <c r="M373" s="265"/>
    </row>
    <row r="374" s="18" customFormat="true" ht="93.75" hidden="false" customHeight="true" outlineLevel="0" collapsed="false">
      <c r="A374" s="294"/>
      <c r="B374" s="298"/>
      <c r="C374" s="299"/>
      <c r="D374" s="302"/>
      <c r="E374" s="301"/>
      <c r="F374" s="301"/>
      <c r="G374" s="301"/>
      <c r="H374" s="301"/>
      <c r="I374" s="301"/>
      <c r="J374" s="265"/>
      <c r="K374" s="265"/>
      <c r="L374" s="265"/>
      <c r="M374" s="265"/>
    </row>
    <row r="375" s="18" customFormat="true" ht="15" hidden="false" customHeight="false" outlineLevel="0" collapsed="false">
      <c r="A375" s="294"/>
      <c r="B375" s="298"/>
      <c r="C375" s="299"/>
      <c r="D375" s="302"/>
      <c r="E375" s="301"/>
      <c r="F375" s="301"/>
      <c r="G375" s="301"/>
      <c r="H375" s="301"/>
      <c r="I375" s="301"/>
      <c r="J375" s="264"/>
      <c r="K375" s="265"/>
      <c r="L375" s="265"/>
      <c r="M375" s="265"/>
    </row>
    <row r="376" s="18" customFormat="true" ht="15.6" hidden="false" customHeight="true" outlineLevel="0" collapsed="false">
      <c r="A376" s="294"/>
      <c r="B376" s="298"/>
      <c r="C376" s="299"/>
      <c r="D376" s="302"/>
      <c r="E376" s="301"/>
      <c r="F376" s="301"/>
      <c r="G376" s="301"/>
      <c r="H376" s="301"/>
      <c r="I376" s="301"/>
      <c r="J376" s="264"/>
      <c r="K376" s="265"/>
      <c r="L376" s="265"/>
      <c r="M376" s="265"/>
    </row>
    <row r="377" s="18" customFormat="true" ht="14.45" hidden="false" customHeight="true" outlineLevel="0" collapsed="false">
      <c r="A377" s="294"/>
      <c r="B377" s="298"/>
      <c r="C377" s="299"/>
      <c r="D377" s="302"/>
      <c r="E377" s="301"/>
      <c r="F377" s="301"/>
      <c r="G377" s="301"/>
      <c r="H377" s="301"/>
      <c r="I377" s="301"/>
      <c r="J377" s="265"/>
      <c r="K377" s="265"/>
      <c r="L377" s="265"/>
      <c r="M377" s="265"/>
    </row>
    <row r="378" s="18" customFormat="true" ht="16.15" hidden="false" customHeight="true" outlineLevel="0" collapsed="false">
      <c r="A378" s="294"/>
      <c r="B378" s="298"/>
      <c r="C378" s="299"/>
      <c r="D378" s="302"/>
      <c r="E378" s="301"/>
      <c r="F378" s="301"/>
      <c r="G378" s="301"/>
      <c r="H378" s="301"/>
      <c r="I378" s="301"/>
      <c r="J378" s="265"/>
      <c r="K378" s="265"/>
      <c r="L378" s="265"/>
      <c r="M378" s="265"/>
    </row>
    <row r="379" s="18" customFormat="true" ht="15" hidden="false" customHeight="false" outlineLevel="0" collapsed="false">
      <c r="A379" s="294"/>
      <c r="B379" s="298"/>
      <c r="C379" s="299"/>
      <c r="D379" s="302"/>
      <c r="E379" s="301"/>
      <c r="F379" s="301"/>
      <c r="G379" s="301"/>
      <c r="H379" s="301"/>
      <c r="I379" s="301"/>
      <c r="J379" s="265"/>
      <c r="K379" s="265"/>
      <c r="L379" s="265"/>
      <c r="M379" s="265"/>
    </row>
    <row r="380" s="18" customFormat="true" ht="30.6" hidden="false" customHeight="true" outlineLevel="0" collapsed="false">
      <c r="A380" s="294"/>
      <c r="B380" s="298"/>
      <c r="C380" s="299"/>
      <c r="D380" s="302"/>
      <c r="E380" s="301"/>
      <c r="F380" s="301"/>
      <c r="G380" s="301"/>
      <c r="H380" s="301"/>
      <c r="I380" s="301"/>
      <c r="J380" s="265"/>
      <c r="K380" s="265"/>
      <c r="L380" s="265"/>
      <c r="M380" s="265"/>
    </row>
    <row r="381" s="18" customFormat="true" ht="15" hidden="true" customHeight="true" outlineLevel="0" collapsed="false">
      <c r="A381" s="294"/>
      <c r="B381" s="298"/>
      <c r="C381" s="299"/>
      <c r="D381" s="302"/>
      <c r="E381" s="301"/>
      <c r="F381" s="301"/>
      <c r="G381" s="301"/>
      <c r="H381" s="307"/>
      <c r="I381" s="307"/>
      <c r="J381" s="265"/>
      <c r="K381" s="265"/>
      <c r="L381" s="265"/>
      <c r="M381" s="265"/>
    </row>
    <row r="382" s="18" customFormat="true" ht="14.25" hidden="false" customHeight="true" outlineLevel="0" collapsed="false">
      <c r="A382" s="306"/>
      <c r="B382" s="298"/>
      <c r="C382" s="299"/>
      <c r="D382" s="300"/>
      <c r="E382" s="301"/>
      <c r="F382" s="301"/>
      <c r="G382" s="301"/>
      <c r="H382" s="301"/>
      <c r="I382" s="301"/>
      <c r="J382" s="264"/>
      <c r="K382" s="265"/>
      <c r="L382" s="265"/>
      <c r="M382" s="265"/>
    </row>
    <row r="383" s="18" customFormat="true" ht="18" hidden="false" customHeight="true" outlineLevel="0" collapsed="false">
      <c r="A383" s="306"/>
      <c r="B383" s="298"/>
      <c r="C383" s="299"/>
      <c r="D383" s="300"/>
      <c r="E383" s="301"/>
      <c r="F383" s="301"/>
      <c r="G383" s="301"/>
      <c r="H383" s="301"/>
      <c r="I383" s="301"/>
      <c r="J383" s="264"/>
      <c r="K383" s="265"/>
      <c r="L383" s="265"/>
      <c r="M383" s="265"/>
    </row>
    <row r="384" s="18" customFormat="true" ht="15" hidden="false" customHeight="false" outlineLevel="0" collapsed="false">
      <c r="A384" s="306"/>
      <c r="B384" s="298"/>
      <c r="C384" s="299"/>
      <c r="D384" s="302"/>
      <c r="E384" s="301"/>
      <c r="F384" s="301"/>
      <c r="G384" s="301"/>
      <c r="H384" s="301"/>
      <c r="I384" s="301"/>
      <c r="J384" s="265"/>
      <c r="K384" s="265"/>
      <c r="L384" s="265"/>
      <c r="M384" s="265"/>
    </row>
    <row r="385" s="18" customFormat="true" ht="15" hidden="false" customHeight="false" outlineLevel="0" collapsed="false">
      <c r="A385" s="306"/>
      <c r="B385" s="298"/>
      <c r="C385" s="299"/>
      <c r="D385" s="302"/>
      <c r="E385" s="301"/>
      <c r="F385" s="301"/>
      <c r="G385" s="301"/>
      <c r="H385" s="301"/>
      <c r="I385" s="301"/>
      <c r="J385" s="265"/>
      <c r="K385" s="265"/>
      <c r="L385" s="265"/>
      <c r="M385" s="265"/>
    </row>
    <row r="386" s="18" customFormat="true" ht="15" hidden="false" customHeight="false" outlineLevel="0" collapsed="false">
      <c r="A386" s="306"/>
      <c r="B386" s="298"/>
      <c r="C386" s="299"/>
      <c r="D386" s="302"/>
      <c r="E386" s="301"/>
      <c r="F386" s="301"/>
      <c r="G386" s="301"/>
      <c r="H386" s="301"/>
      <c r="I386" s="301"/>
      <c r="J386" s="265"/>
      <c r="K386" s="265"/>
      <c r="L386" s="265"/>
      <c r="M386" s="265"/>
    </row>
    <row r="387" s="18" customFormat="true" ht="33.6" hidden="false" customHeight="true" outlineLevel="0" collapsed="false">
      <c r="A387" s="306"/>
      <c r="B387" s="298"/>
      <c r="C387" s="299"/>
      <c r="D387" s="302"/>
      <c r="E387" s="301"/>
      <c r="F387" s="301"/>
      <c r="G387" s="301"/>
      <c r="H387" s="301"/>
      <c r="I387" s="301"/>
      <c r="J387" s="265"/>
      <c r="K387" s="265"/>
      <c r="L387" s="265"/>
      <c r="M387" s="265"/>
    </row>
    <row r="388" s="18" customFormat="true" ht="14.25" hidden="false" customHeight="true" outlineLevel="0" collapsed="false">
      <c r="A388" s="306"/>
      <c r="B388" s="298"/>
      <c r="C388" s="299"/>
      <c r="D388" s="300"/>
      <c r="E388" s="301"/>
      <c r="F388" s="301"/>
      <c r="G388" s="301"/>
      <c r="H388" s="301"/>
      <c r="I388" s="301"/>
      <c r="J388" s="264"/>
      <c r="K388" s="265"/>
      <c r="L388" s="265"/>
      <c r="M388" s="265"/>
    </row>
    <row r="389" s="18" customFormat="true" ht="18" hidden="false" customHeight="true" outlineLevel="0" collapsed="false">
      <c r="A389" s="306"/>
      <c r="B389" s="298"/>
      <c r="C389" s="299"/>
      <c r="D389" s="300"/>
      <c r="E389" s="301"/>
      <c r="F389" s="301"/>
      <c r="G389" s="301"/>
      <c r="H389" s="301"/>
      <c r="I389" s="301"/>
      <c r="J389" s="264"/>
      <c r="K389" s="265"/>
      <c r="L389" s="265"/>
      <c r="M389" s="265"/>
    </row>
    <row r="390" s="18" customFormat="true" ht="15" hidden="false" customHeight="false" outlineLevel="0" collapsed="false">
      <c r="A390" s="306"/>
      <c r="B390" s="298"/>
      <c r="C390" s="299"/>
      <c r="D390" s="302"/>
      <c r="E390" s="301"/>
      <c r="F390" s="301"/>
      <c r="G390" s="301"/>
      <c r="H390" s="301"/>
      <c r="I390" s="301"/>
      <c r="J390" s="265"/>
      <c r="K390" s="265"/>
      <c r="L390" s="265"/>
      <c r="M390" s="265"/>
    </row>
    <row r="391" s="18" customFormat="true" ht="15" hidden="false" customHeight="false" outlineLevel="0" collapsed="false">
      <c r="A391" s="306"/>
      <c r="B391" s="298"/>
      <c r="C391" s="299"/>
      <c r="D391" s="302"/>
      <c r="E391" s="301"/>
      <c r="F391" s="301"/>
      <c r="G391" s="301"/>
      <c r="H391" s="301"/>
      <c r="I391" s="301"/>
      <c r="J391" s="265"/>
      <c r="K391" s="265"/>
      <c r="L391" s="265"/>
      <c r="M391" s="265"/>
    </row>
    <row r="392" s="18" customFormat="true" ht="15" hidden="false" customHeight="false" outlineLevel="0" collapsed="false">
      <c r="A392" s="306"/>
      <c r="B392" s="298"/>
      <c r="C392" s="299"/>
      <c r="D392" s="302"/>
      <c r="E392" s="301"/>
      <c r="F392" s="301"/>
      <c r="G392" s="301"/>
      <c r="H392" s="301"/>
      <c r="I392" s="301"/>
      <c r="J392" s="265"/>
      <c r="K392" s="265"/>
      <c r="L392" s="265"/>
      <c r="M392" s="265"/>
    </row>
    <row r="393" s="18" customFormat="true" ht="33.6" hidden="false" customHeight="true" outlineLevel="0" collapsed="false">
      <c r="A393" s="306"/>
      <c r="B393" s="298"/>
      <c r="C393" s="299"/>
      <c r="D393" s="302"/>
      <c r="E393" s="301"/>
      <c r="F393" s="301"/>
      <c r="G393" s="301"/>
      <c r="H393" s="301"/>
      <c r="I393" s="301"/>
      <c r="J393" s="265"/>
      <c r="K393" s="265"/>
      <c r="L393" s="265"/>
      <c r="M393" s="265"/>
    </row>
    <row r="394" s="18" customFormat="true" ht="15" hidden="false" customHeight="false" outlineLevel="0" collapsed="false">
      <c r="A394" s="306"/>
      <c r="B394" s="298"/>
      <c r="C394" s="299"/>
      <c r="D394" s="302"/>
      <c r="E394" s="301"/>
      <c r="F394" s="301"/>
      <c r="G394" s="301"/>
      <c r="H394" s="301"/>
      <c r="I394" s="301"/>
      <c r="J394" s="264"/>
      <c r="K394" s="265"/>
      <c r="L394" s="265"/>
      <c r="M394" s="265"/>
    </row>
    <row r="395" s="18" customFormat="true" ht="16.5" hidden="false" customHeight="true" outlineLevel="0" collapsed="false">
      <c r="A395" s="306"/>
      <c r="B395" s="298"/>
      <c r="C395" s="299"/>
      <c r="D395" s="302"/>
      <c r="E395" s="301"/>
      <c r="F395" s="301"/>
      <c r="G395" s="301"/>
      <c r="H395" s="301"/>
      <c r="I395" s="301"/>
      <c r="J395" s="264"/>
      <c r="K395" s="265"/>
      <c r="L395" s="265"/>
      <c r="M395" s="265"/>
    </row>
    <row r="396" s="18" customFormat="true" ht="16.5" hidden="false" customHeight="true" outlineLevel="0" collapsed="false">
      <c r="A396" s="306"/>
      <c r="B396" s="298"/>
      <c r="C396" s="299"/>
      <c r="D396" s="302"/>
      <c r="E396" s="301"/>
      <c r="F396" s="301"/>
      <c r="G396" s="301"/>
      <c r="H396" s="301"/>
      <c r="I396" s="301"/>
      <c r="J396" s="265"/>
      <c r="K396" s="265"/>
      <c r="L396" s="265"/>
      <c r="M396" s="265"/>
    </row>
    <row r="397" s="18" customFormat="true" ht="16.5" hidden="false" customHeight="true" outlineLevel="0" collapsed="false">
      <c r="A397" s="306"/>
      <c r="B397" s="298"/>
      <c r="C397" s="299"/>
      <c r="D397" s="302"/>
      <c r="E397" s="301"/>
      <c r="F397" s="301"/>
      <c r="G397" s="301"/>
      <c r="H397" s="301"/>
      <c r="I397" s="301"/>
      <c r="J397" s="265"/>
      <c r="K397" s="265"/>
      <c r="L397" s="265"/>
      <c r="M397" s="265"/>
    </row>
    <row r="398" s="18" customFormat="true" ht="28.5" hidden="false" customHeight="true" outlineLevel="0" collapsed="false">
      <c r="A398" s="306"/>
      <c r="B398" s="298"/>
      <c r="C398" s="299"/>
      <c r="D398" s="302"/>
      <c r="E398" s="301"/>
      <c r="F398" s="301"/>
      <c r="G398" s="301"/>
      <c r="H398" s="301"/>
      <c r="I398" s="301"/>
      <c r="J398" s="265"/>
      <c r="K398" s="265"/>
      <c r="L398" s="265"/>
      <c r="M398" s="265"/>
    </row>
    <row r="399" s="18" customFormat="true" ht="31.5" hidden="false" customHeight="true" outlineLevel="0" collapsed="false">
      <c r="A399" s="306"/>
      <c r="B399" s="298"/>
      <c r="C399" s="299"/>
      <c r="D399" s="302"/>
      <c r="E399" s="301"/>
      <c r="F399" s="301"/>
      <c r="G399" s="301"/>
      <c r="H399" s="301"/>
      <c r="I399" s="301"/>
      <c r="J399" s="265"/>
      <c r="K399" s="265"/>
      <c r="L399" s="265"/>
      <c r="M399" s="265"/>
    </row>
    <row r="400" s="18" customFormat="true" ht="23.25" hidden="false" customHeight="true" outlineLevel="0" collapsed="false">
      <c r="A400" s="306"/>
      <c r="B400" s="298"/>
      <c r="C400" s="299"/>
      <c r="D400" s="300"/>
      <c r="E400" s="301"/>
      <c r="F400" s="301"/>
      <c r="G400" s="301"/>
      <c r="H400" s="301"/>
      <c r="I400" s="301"/>
      <c r="J400" s="264"/>
      <c r="K400" s="265"/>
      <c r="L400" s="265"/>
      <c r="M400" s="265"/>
    </row>
    <row r="401" s="18" customFormat="true" ht="27.75" hidden="false" customHeight="true" outlineLevel="0" collapsed="false">
      <c r="A401" s="306"/>
      <c r="B401" s="298"/>
      <c r="C401" s="299"/>
      <c r="D401" s="300"/>
      <c r="E401" s="301"/>
      <c r="F401" s="301"/>
      <c r="G401" s="301"/>
      <c r="H401" s="301"/>
      <c r="I401" s="301"/>
      <c r="J401" s="264"/>
      <c r="K401" s="265"/>
      <c r="L401" s="265"/>
      <c r="M401" s="265"/>
    </row>
    <row r="402" s="18" customFormat="true" ht="28.5" hidden="false" customHeight="true" outlineLevel="0" collapsed="false">
      <c r="A402" s="306"/>
      <c r="B402" s="298"/>
      <c r="C402" s="299"/>
      <c r="D402" s="302"/>
      <c r="E402" s="301"/>
      <c r="F402" s="301"/>
      <c r="G402" s="301"/>
      <c r="H402" s="301"/>
      <c r="I402" s="301"/>
      <c r="J402" s="265"/>
      <c r="K402" s="265"/>
      <c r="L402" s="265"/>
      <c r="M402" s="265"/>
    </row>
    <row r="403" s="18" customFormat="true" ht="26.25" hidden="false" customHeight="true" outlineLevel="0" collapsed="false">
      <c r="A403" s="306"/>
      <c r="B403" s="298"/>
      <c r="C403" s="299"/>
      <c r="D403" s="302"/>
      <c r="E403" s="301"/>
      <c r="F403" s="301"/>
      <c r="G403" s="301"/>
      <c r="H403" s="301"/>
      <c r="I403" s="301"/>
      <c r="J403" s="265"/>
      <c r="K403" s="265"/>
      <c r="L403" s="265"/>
      <c r="M403" s="265"/>
    </row>
    <row r="404" s="18" customFormat="true" ht="15" hidden="false" customHeight="false" outlineLevel="0" collapsed="false">
      <c r="A404" s="306"/>
      <c r="B404" s="298"/>
      <c r="C404" s="299"/>
      <c r="D404" s="302"/>
      <c r="E404" s="301"/>
      <c r="F404" s="301"/>
      <c r="G404" s="301"/>
      <c r="H404" s="301"/>
      <c r="I404" s="301"/>
      <c r="J404" s="265"/>
      <c r="K404" s="265"/>
      <c r="L404" s="265"/>
      <c r="M404" s="265"/>
    </row>
    <row r="405" s="18" customFormat="true" ht="33.6" hidden="false" customHeight="true" outlineLevel="0" collapsed="false">
      <c r="A405" s="306"/>
      <c r="B405" s="298"/>
      <c r="C405" s="299"/>
      <c r="D405" s="302"/>
      <c r="E405" s="301"/>
      <c r="F405" s="301"/>
      <c r="G405" s="301"/>
      <c r="H405" s="301"/>
      <c r="I405" s="301"/>
      <c r="J405" s="265"/>
      <c r="K405" s="265"/>
      <c r="L405" s="265"/>
      <c r="M405" s="265"/>
    </row>
    <row r="406" s="18" customFormat="true" ht="15" hidden="false" customHeight="false" outlineLevel="0" collapsed="false">
      <c r="A406" s="294"/>
      <c r="B406" s="298"/>
      <c r="C406" s="299"/>
      <c r="D406" s="302"/>
      <c r="E406" s="301"/>
      <c r="F406" s="301"/>
      <c r="G406" s="301"/>
      <c r="H406" s="301"/>
      <c r="I406" s="301"/>
      <c r="J406" s="264"/>
      <c r="K406" s="265"/>
      <c r="L406" s="265"/>
      <c r="M406" s="265"/>
    </row>
    <row r="407" s="18" customFormat="true" ht="15.6" hidden="false" customHeight="true" outlineLevel="0" collapsed="false">
      <c r="A407" s="294"/>
      <c r="B407" s="298"/>
      <c r="C407" s="299"/>
      <c r="D407" s="302"/>
      <c r="E407" s="301"/>
      <c r="F407" s="301"/>
      <c r="G407" s="301"/>
      <c r="H407" s="301"/>
      <c r="I407" s="301"/>
      <c r="J407" s="264"/>
      <c r="K407" s="265"/>
      <c r="L407" s="265"/>
      <c r="M407" s="265"/>
    </row>
    <row r="408" s="18" customFormat="true" ht="14.45" hidden="false" customHeight="true" outlineLevel="0" collapsed="false">
      <c r="A408" s="294"/>
      <c r="B408" s="298"/>
      <c r="C408" s="299"/>
      <c r="D408" s="302"/>
      <c r="E408" s="301"/>
      <c r="F408" s="301"/>
      <c r="G408" s="301"/>
      <c r="H408" s="301"/>
      <c r="I408" s="301"/>
      <c r="J408" s="265"/>
      <c r="K408" s="265"/>
      <c r="L408" s="265"/>
      <c r="M408" s="265"/>
    </row>
    <row r="409" s="18" customFormat="true" ht="16.15" hidden="false" customHeight="true" outlineLevel="0" collapsed="false">
      <c r="A409" s="294"/>
      <c r="B409" s="298"/>
      <c r="C409" s="299"/>
      <c r="D409" s="302"/>
      <c r="E409" s="301"/>
      <c r="F409" s="301"/>
      <c r="G409" s="301"/>
      <c r="H409" s="301"/>
      <c r="I409" s="301"/>
      <c r="J409" s="265"/>
      <c r="K409" s="265"/>
      <c r="L409" s="265"/>
      <c r="M409" s="265"/>
    </row>
    <row r="410" s="18" customFormat="true" ht="15" hidden="false" customHeight="false" outlineLevel="0" collapsed="false">
      <c r="A410" s="294"/>
      <c r="B410" s="298"/>
      <c r="C410" s="299"/>
      <c r="D410" s="302"/>
      <c r="E410" s="301"/>
      <c r="F410" s="301"/>
      <c r="G410" s="301"/>
      <c r="H410" s="301"/>
      <c r="I410" s="301"/>
      <c r="J410" s="265"/>
      <c r="K410" s="265"/>
      <c r="L410" s="265"/>
      <c r="M410" s="265"/>
    </row>
    <row r="411" s="18" customFormat="true" ht="30.6" hidden="false" customHeight="true" outlineLevel="0" collapsed="false">
      <c r="A411" s="294"/>
      <c r="B411" s="298"/>
      <c r="C411" s="299"/>
      <c r="D411" s="302"/>
      <c r="E411" s="301"/>
      <c r="F411" s="301"/>
      <c r="G411" s="301"/>
      <c r="H411" s="301"/>
      <c r="I411" s="301"/>
      <c r="J411" s="265"/>
      <c r="K411" s="265"/>
      <c r="L411" s="265"/>
      <c r="M411" s="265"/>
    </row>
    <row r="412" s="18" customFormat="true" ht="15" hidden="false" customHeight="false" outlineLevel="0" collapsed="false">
      <c r="A412" s="294"/>
      <c r="B412" s="298"/>
      <c r="C412" s="299"/>
      <c r="D412" s="302"/>
      <c r="E412" s="301"/>
      <c r="F412" s="301"/>
      <c r="G412" s="301"/>
      <c r="H412" s="301"/>
      <c r="I412" s="301"/>
      <c r="J412" s="264"/>
      <c r="K412" s="265"/>
      <c r="L412" s="265"/>
      <c r="M412" s="265"/>
    </row>
    <row r="413" s="18" customFormat="true" ht="16.5" hidden="false" customHeight="true" outlineLevel="0" collapsed="false">
      <c r="A413" s="294"/>
      <c r="B413" s="298"/>
      <c r="C413" s="299"/>
      <c r="D413" s="302"/>
      <c r="E413" s="301"/>
      <c r="F413" s="301"/>
      <c r="G413" s="301"/>
      <c r="H413" s="301"/>
      <c r="I413" s="301"/>
      <c r="J413" s="264"/>
      <c r="K413" s="265"/>
      <c r="L413" s="265"/>
      <c r="M413" s="265"/>
    </row>
    <row r="414" s="18" customFormat="true" ht="15" hidden="false" customHeight="false" outlineLevel="0" collapsed="false">
      <c r="A414" s="294"/>
      <c r="B414" s="298"/>
      <c r="C414" s="299"/>
      <c r="D414" s="302"/>
      <c r="E414" s="301"/>
      <c r="F414" s="301"/>
      <c r="G414" s="301"/>
      <c r="H414" s="301"/>
      <c r="I414" s="301"/>
      <c r="J414" s="264"/>
      <c r="K414" s="265"/>
      <c r="L414" s="265"/>
      <c r="M414" s="265"/>
    </row>
    <row r="415" s="18" customFormat="true" ht="15" hidden="false" customHeight="false" outlineLevel="0" collapsed="false">
      <c r="A415" s="294"/>
      <c r="B415" s="298"/>
      <c r="C415" s="299"/>
      <c r="D415" s="302"/>
      <c r="E415" s="301"/>
      <c r="F415" s="301"/>
      <c r="G415" s="301"/>
      <c r="H415" s="301"/>
      <c r="I415" s="301"/>
      <c r="J415" s="265"/>
      <c r="K415" s="265"/>
      <c r="L415" s="265"/>
      <c r="M415" s="265"/>
    </row>
    <row r="416" s="18" customFormat="true" ht="15" hidden="false" customHeight="false" outlineLevel="0" collapsed="false">
      <c r="A416" s="294"/>
      <c r="B416" s="298"/>
      <c r="C416" s="299"/>
      <c r="D416" s="302"/>
      <c r="E416" s="301"/>
      <c r="F416" s="301"/>
      <c r="G416" s="301"/>
      <c r="H416" s="301"/>
      <c r="I416" s="301"/>
      <c r="J416" s="265"/>
      <c r="K416" s="265"/>
      <c r="L416" s="265"/>
      <c r="M416" s="265"/>
    </row>
    <row r="417" s="18" customFormat="true" ht="15" hidden="false" customHeight="false" outlineLevel="0" collapsed="false">
      <c r="A417" s="294"/>
      <c r="B417" s="298"/>
      <c r="C417" s="299"/>
      <c r="D417" s="302"/>
      <c r="E417" s="301"/>
      <c r="F417" s="301"/>
      <c r="G417" s="301"/>
      <c r="H417" s="301"/>
      <c r="I417" s="301"/>
      <c r="J417" s="265"/>
      <c r="K417" s="265"/>
      <c r="L417" s="265"/>
      <c r="M417" s="265"/>
    </row>
    <row r="418" s="18" customFormat="true" ht="15" hidden="false" customHeight="false" outlineLevel="0" collapsed="false">
      <c r="A418" s="294"/>
      <c r="B418" s="298"/>
      <c r="C418" s="299"/>
      <c r="D418" s="302"/>
      <c r="E418" s="301"/>
      <c r="F418" s="301"/>
      <c r="G418" s="301"/>
      <c r="H418" s="301"/>
      <c r="I418" s="301"/>
      <c r="J418" s="265"/>
      <c r="K418" s="265"/>
      <c r="L418" s="265"/>
      <c r="M418" s="265"/>
    </row>
    <row r="419" s="276" customFormat="true" ht="15" hidden="false" customHeight="false" outlineLevel="0" collapsed="false">
      <c r="A419" s="294"/>
      <c r="B419" s="298"/>
      <c r="C419" s="299"/>
      <c r="D419" s="302"/>
      <c r="E419" s="301"/>
      <c r="F419" s="301"/>
      <c r="G419" s="301"/>
      <c r="H419" s="301"/>
      <c r="I419" s="301"/>
      <c r="J419" s="264"/>
      <c r="K419" s="265"/>
      <c r="L419" s="265"/>
      <c r="M419" s="265"/>
      <c r="N419" s="18"/>
      <c r="O419" s="18"/>
      <c r="P419" s="18"/>
      <c r="Q419" s="265"/>
      <c r="R419" s="265"/>
      <c r="S419" s="265"/>
      <c r="T419" s="265"/>
      <c r="U419" s="265"/>
      <c r="V419" s="265"/>
      <c r="W419" s="265"/>
      <c r="X419" s="265"/>
      <c r="Y419" s="265"/>
      <c r="Z419" s="265"/>
      <c r="AA419" s="265"/>
    </row>
    <row r="420" s="276" customFormat="true" ht="15" hidden="false" customHeight="true" outlineLevel="0" collapsed="false">
      <c r="A420" s="294"/>
      <c r="B420" s="298"/>
      <c r="C420" s="299"/>
      <c r="D420" s="302"/>
      <c r="E420" s="301"/>
      <c r="F420" s="301"/>
      <c r="G420" s="301"/>
      <c r="H420" s="301"/>
      <c r="I420" s="301"/>
      <c r="J420" s="265"/>
      <c r="K420" s="265"/>
      <c r="L420" s="265"/>
      <c r="M420" s="265"/>
      <c r="N420" s="18"/>
      <c r="O420" s="18"/>
      <c r="P420" s="18"/>
      <c r="Q420" s="265"/>
      <c r="R420" s="265"/>
      <c r="S420" s="265"/>
      <c r="T420" s="265"/>
      <c r="U420" s="265"/>
      <c r="V420" s="265"/>
      <c r="W420" s="265"/>
      <c r="X420" s="265"/>
      <c r="Y420" s="265"/>
      <c r="Z420" s="265"/>
      <c r="AA420" s="265"/>
    </row>
    <row r="421" s="278" customFormat="true" ht="15" hidden="false" customHeight="false" outlineLevel="0" collapsed="false">
      <c r="A421" s="294"/>
      <c r="B421" s="298"/>
      <c r="C421" s="299"/>
      <c r="D421" s="302"/>
      <c r="E421" s="301"/>
      <c r="F421" s="301"/>
      <c r="G421" s="301"/>
      <c r="H421" s="301"/>
      <c r="I421" s="301"/>
      <c r="J421" s="264"/>
      <c r="K421" s="265"/>
      <c r="L421" s="265"/>
      <c r="M421" s="265"/>
      <c r="N421" s="18"/>
      <c r="O421" s="18"/>
      <c r="P421" s="18"/>
      <c r="Q421" s="265"/>
      <c r="R421" s="265"/>
      <c r="S421" s="265"/>
      <c r="T421" s="265"/>
      <c r="U421" s="265"/>
      <c r="V421" s="265"/>
      <c r="W421" s="265"/>
      <c r="X421" s="265"/>
      <c r="Y421" s="265"/>
      <c r="Z421" s="265"/>
      <c r="AA421" s="265"/>
    </row>
    <row r="422" s="276" customFormat="true" ht="15" hidden="false" customHeight="false" outlineLevel="0" collapsed="false">
      <c r="A422" s="294"/>
      <c r="B422" s="298"/>
      <c r="C422" s="299"/>
      <c r="D422" s="302"/>
      <c r="E422" s="301"/>
      <c r="F422" s="301"/>
      <c r="G422" s="301"/>
      <c r="H422" s="301"/>
      <c r="I422" s="301"/>
      <c r="J422" s="265"/>
      <c r="K422" s="265"/>
      <c r="L422" s="265"/>
      <c r="M422" s="265"/>
      <c r="N422" s="18"/>
      <c r="O422" s="18"/>
      <c r="P422" s="18"/>
      <c r="Q422" s="265"/>
      <c r="R422" s="265"/>
      <c r="S422" s="265"/>
      <c r="T422" s="265"/>
      <c r="U422" s="265"/>
      <c r="V422" s="265"/>
      <c r="W422" s="265"/>
      <c r="X422" s="265"/>
      <c r="Y422" s="265"/>
      <c r="Z422" s="265"/>
      <c r="AA422" s="265"/>
    </row>
    <row r="423" s="276" customFormat="true" ht="15" hidden="false" customHeight="false" outlineLevel="0" collapsed="false">
      <c r="A423" s="294"/>
      <c r="B423" s="298"/>
      <c r="C423" s="299"/>
      <c r="D423" s="302"/>
      <c r="E423" s="301"/>
      <c r="F423" s="301"/>
      <c r="G423" s="301"/>
      <c r="H423" s="301"/>
      <c r="I423" s="301"/>
      <c r="J423" s="265"/>
      <c r="K423" s="265"/>
      <c r="L423" s="265"/>
      <c r="M423" s="265"/>
      <c r="N423" s="18"/>
      <c r="O423" s="18"/>
      <c r="P423" s="18"/>
      <c r="Q423" s="265"/>
      <c r="R423" s="265"/>
      <c r="S423" s="265"/>
      <c r="T423" s="265"/>
      <c r="U423" s="265"/>
      <c r="V423" s="265"/>
      <c r="W423" s="265"/>
      <c r="X423" s="265"/>
      <c r="Y423" s="265"/>
      <c r="Z423" s="265"/>
      <c r="AA423" s="265"/>
    </row>
    <row r="424" s="18" customFormat="true" ht="15" hidden="false" customHeight="false" outlineLevel="0" collapsed="false">
      <c r="A424" s="294"/>
      <c r="B424" s="298"/>
      <c r="C424" s="299"/>
      <c r="D424" s="302"/>
      <c r="E424" s="301"/>
      <c r="F424" s="301"/>
      <c r="G424" s="301"/>
      <c r="H424" s="301"/>
      <c r="I424" s="301"/>
      <c r="J424" s="265"/>
      <c r="K424" s="265"/>
      <c r="L424" s="265"/>
      <c r="M424" s="265"/>
    </row>
    <row r="425" s="18" customFormat="true" ht="15" hidden="false" customHeight="true" outlineLevel="0" collapsed="false">
      <c r="A425" s="294"/>
      <c r="B425" s="298"/>
      <c r="C425" s="299"/>
      <c r="D425" s="302"/>
      <c r="E425" s="301"/>
      <c r="F425" s="301"/>
      <c r="G425" s="301"/>
      <c r="H425" s="301"/>
      <c r="I425" s="301"/>
      <c r="J425" s="265"/>
      <c r="K425" s="265"/>
      <c r="L425" s="265"/>
      <c r="M425" s="265"/>
    </row>
    <row r="426" s="18" customFormat="true" ht="15" hidden="false" customHeight="false" outlineLevel="0" collapsed="false">
      <c r="A426" s="294"/>
      <c r="B426" s="298"/>
      <c r="C426" s="299"/>
      <c r="D426" s="302"/>
      <c r="E426" s="301"/>
      <c r="F426" s="301"/>
      <c r="G426" s="301"/>
      <c r="H426" s="301"/>
      <c r="I426" s="301"/>
      <c r="J426" s="265"/>
      <c r="K426" s="265"/>
      <c r="L426" s="265"/>
      <c r="M426" s="265"/>
    </row>
    <row r="427" s="18" customFormat="true" ht="15" hidden="false" customHeight="false" outlineLevel="0" collapsed="false">
      <c r="A427" s="294"/>
      <c r="B427" s="298"/>
      <c r="C427" s="299"/>
      <c r="D427" s="302"/>
      <c r="E427" s="301"/>
      <c r="F427" s="301"/>
      <c r="G427" s="301"/>
      <c r="H427" s="301"/>
      <c r="I427" s="301"/>
      <c r="J427" s="265"/>
      <c r="K427" s="265"/>
      <c r="L427" s="265"/>
      <c r="M427" s="265"/>
    </row>
    <row r="428" s="18" customFormat="true" ht="15" hidden="false" customHeight="false" outlineLevel="0" collapsed="false">
      <c r="A428" s="294"/>
      <c r="B428" s="298"/>
      <c r="C428" s="299"/>
      <c r="D428" s="302"/>
      <c r="E428" s="301"/>
      <c r="F428" s="301"/>
      <c r="G428" s="301"/>
      <c r="H428" s="301"/>
      <c r="I428" s="301"/>
      <c r="J428" s="265"/>
      <c r="K428" s="265"/>
      <c r="L428" s="265"/>
      <c r="M428" s="265"/>
    </row>
    <row r="429" s="18" customFormat="true" ht="15" hidden="false" customHeight="false" outlineLevel="0" collapsed="false">
      <c r="A429" s="294"/>
      <c r="B429" s="298"/>
      <c r="C429" s="299"/>
      <c r="D429" s="302"/>
      <c r="E429" s="301"/>
      <c r="F429" s="301"/>
      <c r="G429" s="301"/>
      <c r="H429" s="301"/>
      <c r="I429" s="301"/>
      <c r="J429" s="265"/>
      <c r="K429" s="265"/>
      <c r="L429" s="265"/>
      <c r="M429" s="265"/>
    </row>
    <row r="430" s="18" customFormat="true" ht="15" hidden="false" customHeight="false" outlineLevel="0" collapsed="false">
      <c r="A430" s="294"/>
      <c r="B430" s="298"/>
      <c r="C430" s="299"/>
      <c r="D430" s="302"/>
      <c r="E430" s="301"/>
      <c r="F430" s="301"/>
      <c r="G430" s="301"/>
      <c r="H430" s="301"/>
      <c r="I430" s="301"/>
      <c r="J430" s="264"/>
      <c r="K430" s="265"/>
      <c r="L430" s="265"/>
      <c r="M430" s="265"/>
    </row>
    <row r="431" s="18" customFormat="true" ht="15" hidden="false" customHeight="true" outlineLevel="0" collapsed="false">
      <c r="A431" s="294"/>
      <c r="B431" s="298"/>
      <c r="C431" s="299"/>
      <c r="D431" s="302"/>
      <c r="E431" s="301"/>
      <c r="F431" s="301"/>
      <c r="G431" s="301"/>
      <c r="H431" s="301"/>
      <c r="I431" s="301"/>
      <c r="J431" s="264"/>
      <c r="K431" s="265"/>
      <c r="L431" s="265"/>
      <c r="M431" s="265"/>
    </row>
    <row r="432" s="18" customFormat="true" ht="15" hidden="false" customHeight="false" outlineLevel="0" collapsed="false">
      <c r="A432" s="294"/>
      <c r="B432" s="298"/>
      <c r="C432" s="299"/>
      <c r="D432" s="302"/>
      <c r="E432" s="301"/>
      <c r="F432" s="301"/>
      <c r="G432" s="301"/>
      <c r="H432" s="301"/>
      <c r="I432" s="301"/>
      <c r="J432" s="265"/>
      <c r="K432" s="264"/>
      <c r="L432" s="265"/>
      <c r="M432" s="265"/>
    </row>
    <row r="433" s="18" customFormat="true" ht="15" hidden="false" customHeight="false" outlineLevel="0" collapsed="false">
      <c r="A433" s="294"/>
      <c r="B433" s="298"/>
      <c r="C433" s="299"/>
      <c r="D433" s="302"/>
      <c r="E433" s="301"/>
      <c r="F433" s="301"/>
      <c r="G433" s="301"/>
      <c r="H433" s="301"/>
      <c r="I433" s="301"/>
      <c r="J433" s="265"/>
      <c r="K433" s="264"/>
      <c r="L433" s="265"/>
      <c r="M433" s="265"/>
    </row>
    <row r="434" s="18" customFormat="true" ht="15" hidden="false" customHeight="false" outlineLevel="0" collapsed="false">
      <c r="A434" s="294"/>
      <c r="B434" s="298"/>
      <c r="C434" s="299"/>
      <c r="D434" s="302"/>
      <c r="E434" s="301"/>
      <c r="F434" s="301"/>
      <c r="G434" s="301"/>
      <c r="H434" s="301"/>
      <c r="I434" s="301"/>
      <c r="J434" s="265"/>
      <c r="K434" s="265"/>
      <c r="L434" s="265"/>
      <c r="M434" s="265"/>
    </row>
    <row r="435" s="18" customFormat="true" ht="15" hidden="false" customHeight="false" outlineLevel="0" collapsed="false">
      <c r="A435" s="294"/>
      <c r="B435" s="298"/>
      <c r="C435" s="299"/>
      <c r="D435" s="302"/>
      <c r="E435" s="301"/>
      <c r="F435" s="301"/>
      <c r="G435" s="301"/>
      <c r="H435" s="301"/>
      <c r="I435" s="301"/>
      <c r="J435" s="265"/>
      <c r="K435" s="265"/>
      <c r="L435" s="265"/>
      <c r="M435" s="265"/>
    </row>
    <row r="436" s="18" customFormat="true" ht="15" hidden="false" customHeight="false" outlineLevel="0" collapsed="false">
      <c r="A436" s="294"/>
      <c r="B436" s="298"/>
      <c r="C436" s="308"/>
      <c r="D436" s="308"/>
      <c r="E436" s="265"/>
      <c r="F436" s="265"/>
      <c r="G436" s="265"/>
      <c r="H436" s="265"/>
      <c r="I436" s="265"/>
      <c r="J436" s="265"/>
      <c r="K436" s="265"/>
      <c r="L436" s="265"/>
      <c r="M436" s="265"/>
    </row>
    <row r="437" s="18" customFormat="true" ht="13.9" hidden="false" customHeight="true" outlineLevel="0" collapsed="false">
      <c r="A437" s="309"/>
      <c r="B437" s="298"/>
      <c r="C437" s="299"/>
      <c r="D437" s="308"/>
      <c r="E437" s="301"/>
      <c r="F437" s="301"/>
      <c r="G437" s="310"/>
      <c r="H437" s="310"/>
      <c r="I437" s="310"/>
      <c r="J437" s="265"/>
      <c r="K437" s="265"/>
      <c r="L437" s="265"/>
      <c r="M437" s="265"/>
    </row>
    <row r="438" s="18" customFormat="true" ht="15" hidden="false" customHeight="false" outlineLevel="0" collapsed="false">
      <c r="A438" s="309"/>
      <c r="B438" s="298"/>
      <c r="C438" s="299"/>
      <c r="D438" s="302"/>
      <c r="E438" s="310"/>
      <c r="F438" s="310"/>
      <c r="G438" s="310"/>
      <c r="H438" s="310"/>
      <c r="I438" s="310"/>
      <c r="J438" s="265"/>
      <c r="K438" s="265"/>
      <c r="L438" s="265"/>
      <c r="M438" s="265"/>
    </row>
    <row r="439" s="18" customFormat="true" ht="15" hidden="false" customHeight="false" outlineLevel="0" collapsed="false">
      <c r="A439" s="309"/>
      <c r="B439" s="298"/>
      <c r="C439" s="299"/>
      <c r="D439" s="302"/>
      <c r="E439" s="310"/>
      <c r="F439" s="301"/>
      <c r="G439" s="310"/>
      <c r="H439" s="310"/>
      <c r="I439" s="310"/>
      <c r="J439" s="265"/>
      <c r="K439" s="265"/>
      <c r="L439" s="265"/>
      <c r="M439" s="265"/>
    </row>
    <row r="440" s="18" customFormat="true" ht="15" hidden="false" customHeight="false" outlineLevel="0" collapsed="false">
      <c r="A440" s="309"/>
      <c r="B440" s="298"/>
      <c r="C440" s="299"/>
      <c r="D440" s="302"/>
      <c r="E440" s="310"/>
      <c r="F440" s="301"/>
      <c r="G440" s="310"/>
      <c r="H440" s="310"/>
      <c r="I440" s="310"/>
      <c r="J440" s="265"/>
      <c r="K440" s="265"/>
      <c r="L440" s="265"/>
      <c r="M440" s="265"/>
    </row>
    <row r="441" s="18" customFormat="true" ht="15" hidden="false" customHeight="false" outlineLevel="0" collapsed="false">
      <c r="A441" s="309"/>
      <c r="B441" s="298"/>
      <c r="C441" s="299"/>
      <c r="D441" s="302"/>
      <c r="E441" s="310"/>
      <c r="F441" s="310"/>
      <c r="G441" s="310"/>
      <c r="H441" s="310"/>
      <c r="I441" s="310"/>
      <c r="J441" s="265"/>
      <c r="K441" s="265"/>
      <c r="L441" s="265"/>
      <c r="M441" s="265"/>
    </row>
    <row r="442" s="18" customFormat="true" ht="30.75" hidden="false" customHeight="true" outlineLevel="0" collapsed="false">
      <c r="A442" s="309"/>
      <c r="B442" s="298"/>
      <c r="C442" s="299"/>
      <c r="D442" s="308"/>
      <c r="E442" s="310"/>
      <c r="F442" s="310"/>
      <c r="G442" s="310"/>
      <c r="H442" s="310"/>
      <c r="I442" s="310"/>
      <c r="J442" s="265"/>
      <c r="K442" s="265"/>
      <c r="L442" s="265"/>
      <c r="M442" s="265"/>
    </row>
    <row r="443" s="18" customFormat="true" ht="15" hidden="false" customHeight="false" outlineLevel="0" collapsed="false">
      <c r="A443" s="306"/>
      <c r="B443" s="298"/>
      <c r="C443" s="299"/>
      <c r="D443" s="300"/>
      <c r="E443" s="301"/>
      <c r="F443" s="301"/>
      <c r="G443" s="301"/>
      <c r="H443" s="301"/>
      <c r="I443" s="301"/>
      <c r="J443" s="264"/>
      <c r="K443" s="265"/>
      <c r="L443" s="265"/>
      <c r="M443" s="265"/>
    </row>
    <row r="444" s="18" customFormat="true" ht="15.75" hidden="false" customHeight="true" outlineLevel="0" collapsed="false">
      <c r="A444" s="306"/>
      <c r="B444" s="298"/>
      <c r="C444" s="299"/>
      <c r="D444" s="300"/>
      <c r="E444" s="301"/>
      <c r="F444" s="301"/>
      <c r="G444" s="301"/>
      <c r="H444" s="301"/>
      <c r="I444" s="301"/>
      <c r="J444" s="264"/>
      <c r="K444" s="265"/>
      <c r="L444" s="265"/>
      <c r="M444" s="265"/>
    </row>
    <row r="445" s="18" customFormat="true" ht="15" hidden="false" customHeight="false" outlineLevel="0" collapsed="false">
      <c r="A445" s="306"/>
      <c r="B445" s="298"/>
      <c r="C445" s="299"/>
      <c r="D445" s="302"/>
      <c r="E445" s="301"/>
      <c r="F445" s="301"/>
      <c r="G445" s="301"/>
      <c r="H445" s="301"/>
      <c r="I445" s="301"/>
      <c r="J445" s="265"/>
      <c r="K445" s="265"/>
      <c r="L445" s="265"/>
      <c r="M445" s="265"/>
    </row>
    <row r="446" s="18" customFormat="true" ht="15" hidden="false" customHeight="false" outlineLevel="0" collapsed="false">
      <c r="A446" s="306"/>
      <c r="B446" s="298"/>
      <c r="C446" s="299"/>
      <c r="D446" s="302"/>
      <c r="E446" s="301"/>
      <c r="F446" s="301"/>
      <c r="G446" s="301"/>
      <c r="H446" s="301"/>
      <c r="I446" s="301"/>
      <c r="J446" s="265"/>
      <c r="K446" s="265"/>
      <c r="L446" s="265"/>
      <c r="M446" s="265"/>
    </row>
    <row r="447" s="18" customFormat="true" ht="15" hidden="false" customHeight="false" outlineLevel="0" collapsed="false">
      <c r="A447" s="306"/>
      <c r="B447" s="298"/>
      <c r="C447" s="299"/>
      <c r="D447" s="302"/>
      <c r="E447" s="301"/>
      <c r="F447" s="301"/>
      <c r="G447" s="301"/>
      <c r="H447" s="301"/>
      <c r="I447" s="301"/>
      <c r="J447" s="265"/>
      <c r="K447" s="265"/>
      <c r="L447" s="265"/>
      <c r="M447" s="265"/>
    </row>
    <row r="448" s="18" customFormat="true" ht="15" hidden="false" customHeight="false" outlineLevel="0" collapsed="false">
      <c r="A448" s="306"/>
      <c r="B448" s="298"/>
      <c r="C448" s="299"/>
      <c r="D448" s="300"/>
      <c r="E448" s="301"/>
      <c r="F448" s="301"/>
      <c r="G448" s="301"/>
      <c r="H448" s="301"/>
      <c r="I448" s="301"/>
      <c r="J448" s="282"/>
      <c r="K448" s="265"/>
      <c r="L448" s="265"/>
      <c r="M448" s="265"/>
    </row>
    <row r="449" s="18" customFormat="true" ht="16.5" hidden="false" customHeight="true" outlineLevel="0" collapsed="false">
      <c r="A449" s="306"/>
      <c r="B449" s="298"/>
      <c r="C449" s="299"/>
      <c r="D449" s="300"/>
      <c r="E449" s="301"/>
      <c r="F449" s="301"/>
      <c r="G449" s="301"/>
      <c r="H449" s="301"/>
      <c r="I449" s="301"/>
      <c r="J449" s="264"/>
      <c r="K449" s="265"/>
      <c r="L449" s="265"/>
      <c r="M449" s="265"/>
    </row>
    <row r="450" s="18" customFormat="true" ht="15" hidden="false" customHeight="false" outlineLevel="0" collapsed="false">
      <c r="A450" s="306"/>
      <c r="B450" s="298"/>
      <c r="C450" s="299"/>
      <c r="D450" s="302"/>
      <c r="E450" s="301"/>
      <c r="F450" s="301"/>
      <c r="G450" s="301"/>
      <c r="H450" s="301"/>
      <c r="I450" s="301"/>
      <c r="J450" s="265"/>
      <c r="K450" s="265"/>
      <c r="L450" s="265"/>
      <c r="M450" s="265"/>
    </row>
    <row r="451" s="18" customFormat="true" ht="15" hidden="false" customHeight="false" outlineLevel="0" collapsed="false">
      <c r="A451" s="306"/>
      <c r="B451" s="298"/>
      <c r="C451" s="299"/>
      <c r="D451" s="302"/>
      <c r="E451" s="301"/>
      <c r="F451" s="301"/>
      <c r="G451" s="301"/>
      <c r="H451" s="301"/>
      <c r="I451" s="301"/>
      <c r="J451" s="264"/>
      <c r="K451" s="265"/>
      <c r="L451" s="265"/>
      <c r="M451" s="265"/>
    </row>
    <row r="452" s="18" customFormat="true" ht="33" hidden="false" customHeight="true" outlineLevel="0" collapsed="false">
      <c r="A452" s="306"/>
      <c r="B452" s="298"/>
      <c r="C452" s="299"/>
      <c r="D452" s="302"/>
      <c r="E452" s="301"/>
      <c r="F452" s="301"/>
      <c r="G452" s="301"/>
      <c r="H452" s="301"/>
      <c r="I452" s="301"/>
      <c r="J452" s="265"/>
      <c r="K452" s="265"/>
      <c r="L452" s="265"/>
      <c r="M452" s="265"/>
    </row>
    <row r="453" s="18" customFormat="true" ht="15" hidden="false" customHeight="false" outlineLevel="0" collapsed="false">
      <c r="A453" s="306"/>
      <c r="B453" s="298"/>
      <c r="C453" s="299"/>
      <c r="D453" s="300"/>
      <c r="E453" s="301"/>
      <c r="F453" s="301"/>
      <c r="G453" s="301"/>
      <c r="H453" s="301"/>
      <c r="I453" s="301"/>
      <c r="J453" s="264"/>
      <c r="K453" s="265"/>
      <c r="L453" s="265"/>
      <c r="M453" s="265"/>
    </row>
    <row r="454" s="18" customFormat="true" ht="16.5" hidden="false" customHeight="true" outlineLevel="0" collapsed="false">
      <c r="A454" s="306"/>
      <c r="B454" s="298"/>
      <c r="C454" s="299"/>
      <c r="D454" s="300"/>
      <c r="E454" s="301"/>
      <c r="F454" s="301"/>
      <c r="G454" s="301"/>
      <c r="H454" s="301"/>
      <c r="I454" s="301"/>
      <c r="J454" s="264"/>
      <c r="K454" s="265"/>
      <c r="L454" s="265"/>
      <c r="M454" s="265"/>
    </row>
    <row r="455" s="18" customFormat="true" ht="15" hidden="false" customHeight="false" outlineLevel="0" collapsed="false">
      <c r="A455" s="306"/>
      <c r="B455" s="298"/>
      <c r="C455" s="299"/>
      <c r="D455" s="302"/>
      <c r="E455" s="301"/>
      <c r="F455" s="301"/>
      <c r="G455" s="301"/>
      <c r="H455" s="301"/>
      <c r="I455" s="301"/>
      <c r="J455" s="265"/>
      <c r="K455" s="265"/>
      <c r="L455" s="265"/>
      <c r="M455" s="265"/>
    </row>
    <row r="456" s="18" customFormat="true" ht="15" hidden="false" customHeight="false" outlineLevel="0" collapsed="false">
      <c r="A456" s="306"/>
      <c r="B456" s="298"/>
      <c r="C456" s="299"/>
      <c r="D456" s="302"/>
      <c r="E456" s="301"/>
      <c r="F456" s="301"/>
      <c r="G456" s="301"/>
      <c r="H456" s="301"/>
      <c r="I456" s="301"/>
      <c r="J456" s="265"/>
      <c r="K456" s="265"/>
      <c r="L456" s="265"/>
      <c r="M456" s="265"/>
    </row>
    <row r="457" s="18" customFormat="true" ht="15" hidden="false" customHeight="false" outlineLevel="0" collapsed="false">
      <c r="A457" s="306"/>
      <c r="B457" s="298"/>
      <c r="C457" s="299"/>
      <c r="D457" s="302"/>
      <c r="E457" s="301"/>
      <c r="F457" s="301"/>
      <c r="G457" s="301"/>
      <c r="H457" s="301"/>
      <c r="I457" s="301"/>
      <c r="J457" s="265"/>
      <c r="K457" s="265"/>
      <c r="L457" s="265"/>
      <c r="M457" s="265"/>
    </row>
    <row r="458" s="18" customFormat="true" ht="15" hidden="false" customHeight="false" outlineLevel="0" collapsed="false">
      <c r="A458" s="306"/>
      <c r="B458" s="298"/>
      <c r="C458" s="299"/>
      <c r="D458" s="302"/>
      <c r="E458" s="301"/>
      <c r="F458" s="301"/>
      <c r="G458" s="301"/>
      <c r="H458" s="301"/>
      <c r="I458" s="301"/>
      <c r="J458" s="265"/>
      <c r="K458" s="265"/>
      <c r="L458" s="265"/>
      <c r="M458" s="265"/>
    </row>
    <row r="459" s="18" customFormat="true" ht="15" hidden="false" customHeight="false" outlineLevel="0" collapsed="false">
      <c r="A459" s="306"/>
      <c r="B459" s="298"/>
      <c r="C459" s="299"/>
      <c r="D459" s="300"/>
      <c r="E459" s="301"/>
      <c r="F459" s="301"/>
      <c r="G459" s="301"/>
      <c r="H459" s="301"/>
      <c r="I459" s="301"/>
      <c r="J459" s="264"/>
      <c r="K459" s="265"/>
      <c r="L459" s="265"/>
      <c r="M459" s="265"/>
    </row>
    <row r="460" s="18" customFormat="true" ht="16.5" hidden="false" customHeight="true" outlineLevel="0" collapsed="false">
      <c r="A460" s="306"/>
      <c r="B460" s="298"/>
      <c r="C460" s="299"/>
      <c r="D460" s="300"/>
      <c r="E460" s="301"/>
      <c r="F460" s="301"/>
      <c r="G460" s="301"/>
      <c r="H460" s="301"/>
      <c r="I460" s="301"/>
      <c r="J460" s="264"/>
      <c r="K460" s="265"/>
      <c r="L460" s="265"/>
      <c r="M460" s="265"/>
    </row>
    <row r="461" s="18" customFormat="true" ht="15" hidden="false" customHeight="false" outlineLevel="0" collapsed="false">
      <c r="A461" s="306"/>
      <c r="B461" s="298"/>
      <c r="C461" s="299"/>
      <c r="D461" s="302"/>
      <c r="E461" s="301"/>
      <c r="F461" s="301"/>
      <c r="G461" s="301"/>
      <c r="H461" s="301"/>
      <c r="I461" s="301"/>
      <c r="J461" s="265"/>
      <c r="K461" s="265"/>
      <c r="L461" s="265"/>
      <c r="M461" s="265"/>
    </row>
    <row r="462" s="18" customFormat="true" ht="15" hidden="false" customHeight="false" outlineLevel="0" collapsed="false">
      <c r="A462" s="306"/>
      <c r="B462" s="298"/>
      <c r="C462" s="299"/>
      <c r="D462" s="302"/>
      <c r="E462" s="301"/>
      <c r="F462" s="301"/>
      <c r="G462" s="301"/>
      <c r="H462" s="301"/>
      <c r="I462" s="301"/>
      <c r="J462" s="265"/>
      <c r="K462" s="265"/>
      <c r="L462" s="265"/>
      <c r="M462" s="265"/>
    </row>
    <row r="463" s="18" customFormat="true" ht="15" hidden="false" customHeight="false" outlineLevel="0" collapsed="false">
      <c r="A463" s="306"/>
      <c r="B463" s="298"/>
      <c r="C463" s="299"/>
      <c r="D463" s="302"/>
      <c r="E463" s="301"/>
      <c r="F463" s="301"/>
      <c r="G463" s="301"/>
      <c r="H463" s="301"/>
      <c r="I463" s="301"/>
      <c r="J463" s="265"/>
      <c r="K463" s="265"/>
      <c r="L463" s="265"/>
      <c r="M463" s="265"/>
    </row>
    <row r="464" s="18" customFormat="true" ht="15" hidden="false" customHeight="false" outlineLevel="0" collapsed="false">
      <c r="A464" s="306"/>
      <c r="B464" s="298"/>
      <c r="C464" s="299"/>
      <c r="D464" s="302"/>
      <c r="E464" s="301"/>
      <c r="F464" s="301"/>
      <c r="G464" s="301"/>
      <c r="H464" s="301"/>
      <c r="I464" s="301"/>
      <c r="J464" s="265"/>
      <c r="K464" s="265"/>
      <c r="L464" s="265"/>
      <c r="M464" s="265"/>
    </row>
    <row r="465" s="18" customFormat="true" ht="15" hidden="false" customHeight="false" outlineLevel="0" collapsed="false">
      <c r="A465" s="294"/>
      <c r="B465" s="298"/>
      <c r="C465" s="299"/>
      <c r="D465" s="300"/>
      <c r="E465" s="303"/>
      <c r="F465" s="303"/>
      <c r="G465" s="303"/>
      <c r="H465" s="303"/>
      <c r="I465" s="303"/>
      <c r="J465" s="264"/>
      <c r="K465" s="265"/>
      <c r="L465" s="265"/>
      <c r="M465" s="265"/>
    </row>
    <row r="466" s="18" customFormat="true" ht="15" hidden="false" customHeight="true" outlineLevel="0" collapsed="false">
      <c r="A466" s="294"/>
      <c r="B466" s="298"/>
      <c r="C466" s="299"/>
      <c r="D466" s="300"/>
      <c r="E466" s="303"/>
      <c r="F466" s="303"/>
      <c r="G466" s="303"/>
      <c r="H466" s="303"/>
      <c r="I466" s="303"/>
      <c r="J466" s="264"/>
      <c r="K466" s="264"/>
      <c r="L466" s="264"/>
      <c r="M466" s="265"/>
    </row>
    <row r="467" s="18" customFormat="true" ht="15" hidden="false" customHeight="false" outlineLevel="0" collapsed="false">
      <c r="A467" s="294"/>
      <c r="B467" s="298"/>
      <c r="C467" s="299"/>
      <c r="D467" s="302"/>
      <c r="E467" s="303"/>
      <c r="F467" s="303"/>
      <c r="G467" s="303"/>
      <c r="H467" s="303"/>
      <c r="I467" s="303"/>
      <c r="J467" s="264"/>
      <c r="K467" s="264"/>
      <c r="L467" s="264"/>
      <c r="M467" s="265"/>
    </row>
    <row r="468" s="18" customFormat="true" ht="15" hidden="false" customHeight="false" outlineLevel="0" collapsed="false">
      <c r="A468" s="294"/>
      <c r="B468" s="298"/>
      <c r="C468" s="299"/>
      <c r="D468" s="302"/>
      <c r="E468" s="303"/>
      <c r="F468" s="303"/>
      <c r="G468" s="303"/>
      <c r="H468" s="303"/>
      <c r="I468" s="303"/>
      <c r="J468" s="264"/>
      <c r="K468" s="264"/>
      <c r="L468" s="264"/>
      <c r="M468" s="265"/>
    </row>
    <row r="469" s="18" customFormat="true" ht="15" hidden="false" customHeight="false" outlineLevel="0" collapsed="false">
      <c r="A469" s="294"/>
      <c r="B469" s="298"/>
      <c r="C469" s="299"/>
      <c r="D469" s="302"/>
      <c r="E469" s="303"/>
      <c r="F469" s="303"/>
      <c r="G469" s="303"/>
      <c r="H469" s="303"/>
      <c r="I469" s="303"/>
      <c r="J469" s="265"/>
      <c r="K469" s="265"/>
      <c r="L469" s="265"/>
      <c r="M469" s="265"/>
    </row>
    <row r="470" s="18" customFormat="true" ht="15" hidden="false" customHeight="false" outlineLevel="0" collapsed="false">
      <c r="A470" s="294"/>
      <c r="B470" s="298"/>
      <c r="C470" s="299"/>
      <c r="D470" s="302"/>
      <c r="E470" s="303"/>
      <c r="F470" s="303"/>
      <c r="G470" s="303"/>
      <c r="H470" s="303"/>
      <c r="I470" s="303"/>
      <c r="J470" s="265"/>
      <c r="K470" s="265"/>
      <c r="L470" s="265"/>
      <c r="M470" s="265"/>
    </row>
    <row r="471" s="18" customFormat="true" ht="15" hidden="false" customHeight="false" outlineLevel="0" collapsed="false">
      <c r="A471" s="300"/>
      <c r="B471" s="298"/>
      <c r="C471" s="299"/>
      <c r="D471" s="302"/>
      <c r="E471" s="303"/>
      <c r="F471" s="303"/>
      <c r="G471" s="303"/>
      <c r="H471" s="303"/>
      <c r="I471" s="303"/>
      <c r="J471" s="264"/>
      <c r="K471" s="265"/>
      <c r="L471" s="265"/>
      <c r="M471" s="265"/>
    </row>
    <row r="472" s="18" customFormat="true" ht="15.75" hidden="false" customHeight="true" outlineLevel="0" collapsed="false">
      <c r="A472" s="300"/>
      <c r="B472" s="298"/>
      <c r="C472" s="299"/>
      <c r="D472" s="302"/>
      <c r="E472" s="303"/>
      <c r="F472" s="303"/>
      <c r="G472" s="303"/>
      <c r="H472" s="303"/>
      <c r="I472" s="303"/>
      <c r="J472" s="264"/>
      <c r="K472" s="265"/>
      <c r="L472" s="265"/>
      <c r="M472" s="265"/>
    </row>
    <row r="473" s="18" customFormat="true" ht="15" hidden="false" customHeight="false" outlineLevel="0" collapsed="false">
      <c r="A473" s="300"/>
      <c r="B473" s="298"/>
      <c r="C473" s="299"/>
      <c r="D473" s="302"/>
      <c r="E473" s="303"/>
      <c r="F473" s="303"/>
      <c r="G473" s="303"/>
      <c r="H473" s="303"/>
      <c r="I473" s="303"/>
      <c r="J473" s="265"/>
      <c r="K473" s="265"/>
      <c r="L473" s="265"/>
      <c r="M473" s="265"/>
    </row>
    <row r="474" s="18" customFormat="true" ht="15" hidden="false" customHeight="false" outlineLevel="0" collapsed="false">
      <c r="A474" s="300"/>
      <c r="B474" s="298"/>
      <c r="C474" s="299"/>
      <c r="D474" s="302"/>
      <c r="E474" s="303"/>
      <c r="F474" s="303"/>
      <c r="G474" s="303"/>
      <c r="H474" s="303"/>
      <c r="I474" s="303"/>
      <c r="J474" s="265"/>
      <c r="K474" s="265"/>
      <c r="L474" s="265"/>
      <c r="M474" s="265"/>
    </row>
    <row r="475" s="18" customFormat="true" ht="15" hidden="false" customHeight="false" outlineLevel="0" collapsed="false">
      <c r="A475" s="300"/>
      <c r="B475" s="298"/>
      <c r="C475" s="299"/>
      <c r="D475" s="302"/>
      <c r="E475" s="303"/>
      <c r="F475" s="303"/>
      <c r="G475" s="303"/>
      <c r="H475" s="303"/>
      <c r="I475" s="303"/>
      <c r="J475" s="265"/>
      <c r="K475" s="265"/>
      <c r="L475" s="265"/>
      <c r="M475" s="265"/>
    </row>
    <row r="476" s="18" customFormat="true" ht="15" hidden="false" customHeight="false" outlineLevel="0" collapsed="false">
      <c r="A476" s="300"/>
      <c r="B476" s="298"/>
      <c r="C476" s="299"/>
      <c r="D476" s="302"/>
      <c r="E476" s="303"/>
      <c r="F476" s="303"/>
      <c r="G476" s="303"/>
      <c r="H476" s="303"/>
      <c r="I476" s="303"/>
      <c r="J476" s="265"/>
      <c r="K476" s="265"/>
      <c r="L476" s="265"/>
      <c r="M476" s="265"/>
    </row>
    <row r="477" s="18" customFormat="true" ht="15.75" hidden="false" customHeight="true" outlineLevel="0" collapsed="false">
      <c r="A477" s="294"/>
      <c r="B477" s="298"/>
      <c r="C477" s="299"/>
      <c r="D477" s="300"/>
      <c r="E477" s="303"/>
      <c r="F477" s="303"/>
      <c r="G477" s="303"/>
      <c r="H477" s="303"/>
      <c r="I477" s="303"/>
      <c r="J477" s="264"/>
      <c r="K477" s="264"/>
      <c r="L477" s="264"/>
      <c r="M477" s="264"/>
      <c r="N477" s="283"/>
      <c r="O477" s="283"/>
      <c r="P477" s="283"/>
    </row>
    <row r="478" s="18" customFormat="true" ht="15.75" hidden="false" customHeight="true" outlineLevel="0" collapsed="false">
      <c r="A478" s="294"/>
      <c r="B478" s="298"/>
      <c r="C478" s="299"/>
      <c r="D478" s="300"/>
      <c r="E478" s="303"/>
      <c r="F478" s="303"/>
      <c r="G478" s="303"/>
      <c r="H478" s="303"/>
      <c r="I478" s="303"/>
      <c r="J478" s="264"/>
      <c r="K478" s="264"/>
      <c r="L478" s="264"/>
      <c r="M478" s="264"/>
      <c r="N478" s="283"/>
      <c r="O478" s="283"/>
      <c r="P478" s="283"/>
    </row>
    <row r="479" s="18" customFormat="true" ht="30" hidden="false" customHeight="true" outlineLevel="0" collapsed="false">
      <c r="A479" s="294"/>
      <c r="B479" s="298"/>
      <c r="C479" s="299"/>
      <c r="D479" s="311"/>
      <c r="E479" s="303"/>
      <c r="F479" s="303"/>
      <c r="G479" s="303"/>
      <c r="H479" s="303"/>
      <c r="I479" s="303"/>
      <c r="J479" s="264"/>
      <c r="K479" s="264"/>
      <c r="L479" s="264"/>
      <c r="M479" s="264"/>
      <c r="N479" s="283"/>
      <c r="O479" s="283"/>
      <c r="P479" s="283"/>
    </row>
    <row r="480" s="18" customFormat="true" ht="15" hidden="false" customHeight="false" outlineLevel="0" collapsed="false">
      <c r="A480" s="294"/>
      <c r="B480" s="298"/>
      <c r="C480" s="299"/>
      <c r="D480" s="311"/>
      <c r="E480" s="303"/>
      <c r="F480" s="303"/>
      <c r="G480" s="303"/>
      <c r="H480" s="303"/>
      <c r="I480" s="303"/>
      <c r="J480" s="264"/>
      <c r="K480" s="264"/>
      <c r="L480" s="264"/>
      <c r="M480" s="264"/>
      <c r="N480" s="283"/>
      <c r="O480" s="283"/>
      <c r="P480" s="283"/>
    </row>
    <row r="481" s="18" customFormat="true" ht="15" hidden="false" customHeight="false" outlineLevel="0" collapsed="false">
      <c r="A481" s="294"/>
      <c r="B481" s="298"/>
      <c r="C481" s="299"/>
      <c r="D481" s="311"/>
      <c r="E481" s="303"/>
      <c r="F481" s="303"/>
      <c r="G481" s="303"/>
      <c r="H481" s="303"/>
      <c r="I481" s="303"/>
      <c r="J481" s="264"/>
      <c r="K481" s="264"/>
      <c r="L481" s="264"/>
      <c r="M481" s="264"/>
      <c r="N481" s="283"/>
      <c r="O481" s="283"/>
      <c r="P481" s="283"/>
    </row>
    <row r="482" s="18" customFormat="true" ht="15" hidden="false" customHeight="false" outlineLevel="0" collapsed="false">
      <c r="A482" s="294"/>
      <c r="B482" s="298"/>
      <c r="C482" s="299"/>
      <c r="D482" s="311"/>
      <c r="E482" s="303"/>
      <c r="F482" s="303"/>
      <c r="G482" s="303"/>
      <c r="H482" s="303"/>
      <c r="I482" s="303"/>
      <c r="J482" s="264"/>
      <c r="K482" s="264"/>
      <c r="L482" s="264"/>
      <c r="M482" s="264"/>
      <c r="N482" s="283"/>
      <c r="O482" s="283"/>
      <c r="P482" s="283"/>
    </row>
    <row r="483" s="18" customFormat="true" ht="15" hidden="false" customHeight="false" outlineLevel="0" collapsed="false">
      <c r="A483" s="294"/>
      <c r="B483" s="298"/>
      <c r="C483" s="299"/>
      <c r="D483" s="311"/>
      <c r="E483" s="303"/>
      <c r="F483" s="303"/>
      <c r="G483" s="303"/>
      <c r="H483" s="303"/>
      <c r="I483" s="303"/>
      <c r="J483" s="264"/>
      <c r="K483" s="264"/>
      <c r="L483" s="264"/>
      <c r="M483" s="264"/>
      <c r="N483" s="283"/>
      <c r="O483" s="283"/>
      <c r="P483" s="283"/>
    </row>
    <row r="484" s="18" customFormat="true" ht="15" hidden="false" customHeight="false" outlineLevel="0" collapsed="false">
      <c r="A484" s="294"/>
      <c r="B484" s="298"/>
      <c r="C484" s="299"/>
      <c r="D484" s="311"/>
      <c r="E484" s="303"/>
      <c r="F484" s="303"/>
      <c r="G484" s="303"/>
      <c r="H484" s="303"/>
      <c r="I484" s="303"/>
      <c r="J484" s="264"/>
      <c r="K484" s="264"/>
      <c r="L484" s="264"/>
      <c r="M484" s="264"/>
      <c r="N484" s="283"/>
      <c r="O484" s="283"/>
      <c r="P484" s="283"/>
    </row>
    <row r="485" s="18" customFormat="true" ht="15" hidden="false" customHeight="false" outlineLevel="0" collapsed="false">
      <c r="A485" s="294"/>
      <c r="B485" s="298"/>
      <c r="C485" s="299"/>
      <c r="D485" s="311"/>
      <c r="E485" s="303"/>
      <c r="F485" s="303"/>
      <c r="G485" s="303"/>
      <c r="H485" s="303"/>
      <c r="I485" s="303"/>
      <c r="J485" s="264"/>
      <c r="K485" s="264"/>
      <c r="L485" s="264"/>
      <c r="M485" s="264"/>
      <c r="N485" s="283"/>
      <c r="O485" s="283"/>
      <c r="P485" s="283"/>
    </row>
    <row r="486" s="18" customFormat="true" ht="15" hidden="false" customHeight="false" outlineLevel="0" collapsed="false">
      <c r="A486" s="294"/>
      <c r="B486" s="298"/>
      <c r="C486" s="299"/>
      <c r="D486" s="311"/>
      <c r="E486" s="303"/>
      <c r="F486" s="303"/>
      <c r="G486" s="303"/>
      <c r="H486" s="303"/>
      <c r="I486" s="303"/>
      <c r="J486" s="264"/>
      <c r="K486" s="265"/>
      <c r="L486" s="265"/>
      <c r="M486" s="265"/>
    </row>
    <row r="487" s="18" customFormat="true" ht="15" hidden="false" customHeight="true" outlineLevel="0" collapsed="false">
      <c r="A487" s="294"/>
      <c r="B487" s="298"/>
      <c r="C487" s="299"/>
      <c r="D487" s="311"/>
      <c r="E487" s="303"/>
      <c r="F487" s="303"/>
      <c r="G487" s="303"/>
      <c r="H487" s="303"/>
      <c r="I487" s="303"/>
      <c r="J487" s="264"/>
      <c r="K487" s="265"/>
      <c r="L487" s="265"/>
      <c r="M487" s="265"/>
    </row>
    <row r="488" s="18" customFormat="true" ht="32.25" hidden="false" customHeight="true" outlineLevel="0" collapsed="false">
      <c r="A488" s="294"/>
      <c r="B488" s="298"/>
      <c r="C488" s="299"/>
      <c r="D488" s="311"/>
      <c r="E488" s="303"/>
      <c r="F488" s="303"/>
      <c r="G488" s="303"/>
      <c r="H488" s="303"/>
      <c r="I488" s="303"/>
      <c r="J488" s="265"/>
      <c r="K488" s="265"/>
      <c r="L488" s="265"/>
      <c r="M488" s="265"/>
    </row>
    <row r="489" s="18" customFormat="true" ht="15" hidden="false" customHeight="false" outlineLevel="0" collapsed="false">
      <c r="A489" s="294"/>
      <c r="B489" s="298"/>
      <c r="C489" s="299"/>
      <c r="D489" s="311"/>
      <c r="E489" s="303"/>
      <c r="F489" s="303"/>
      <c r="G489" s="303"/>
      <c r="H489" s="303"/>
      <c r="I489" s="303"/>
      <c r="J489" s="265"/>
      <c r="K489" s="265"/>
      <c r="L489" s="265"/>
      <c r="M489" s="265"/>
    </row>
    <row r="490" s="18" customFormat="true" ht="15" hidden="false" customHeight="false" outlineLevel="0" collapsed="false">
      <c r="A490" s="294"/>
      <c r="B490" s="298"/>
      <c r="C490" s="299"/>
      <c r="D490" s="311"/>
      <c r="E490" s="303"/>
      <c r="F490" s="303"/>
      <c r="G490" s="303"/>
      <c r="H490" s="303"/>
      <c r="I490" s="303"/>
      <c r="J490" s="265"/>
      <c r="K490" s="265"/>
      <c r="L490" s="265"/>
      <c r="M490" s="265"/>
    </row>
    <row r="491" s="18" customFormat="true" ht="15" hidden="false" customHeight="false" outlineLevel="0" collapsed="false">
      <c r="A491" s="294"/>
      <c r="B491" s="298"/>
      <c r="C491" s="299"/>
      <c r="D491" s="311"/>
      <c r="E491" s="303"/>
      <c r="F491" s="303"/>
      <c r="G491" s="303"/>
      <c r="H491" s="303"/>
      <c r="I491" s="303"/>
      <c r="J491" s="265"/>
      <c r="K491" s="265"/>
      <c r="L491" s="265"/>
      <c r="M491" s="265"/>
    </row>
    <row r="492" s="18" customFormat="true" ht="15" hidden="false" customHeight="false" outlineLevel="0" collapsed="false">
      <c r="A492" s="294"/>
      <c r="B492" s="298"/>
      <c r="C492" s="299"/>
      <c r="D492" s="311"/>
      <c r="E492" s="303"/>
      <c r="F492" s="303"/>
      <c r="G492" s="303"/>
      <c r="H492" s="303"/>
      <c r="I492" s="303"/>
      <c r="J492" s="265"/>
      <c r="K492" s="265"/>
      <c r="L492" s="265"/>
      <c r="M492" s="265"/>
    </row>
    <row r="493" s="18" customFormat="true" ht="15" hidden="false" customHeight="false" outlineLevel="0" collapsed="false">
      <c r="A493" s="294"/>
      <c r="B493" s="298"/>
      <c r="C493" s="299"/>
      <c r="D493" s="311"/>
      <c r="E493" s="303"/>
      <c r="F493" s="303"/>
      <c r="G493" s="303"/>
      <c r="H493" s="303"/>
      <c r="I493" s="303"/>
      <c r="J493" s="265"/>
      <c r="K493" s="265"/>
      <c r="L493" s="265"/>
      <c r="M493" s="265"/>
    </row>
    <row r="494" s="18" customFormat="true" ht="15" hidden="false" customHeight="false" outlineLevel="0" collapsed="false">
      <c r="A494" s="294"/>
      <c r="B494" s="298"/>
      <c r="C494" s="299"/>
      <c r="D494" s="302"/>
      <c r="E494" s="303"/>
      <c r="F494" s="303"/>
      <c r="G494" s="303"/>
      <c r="H494" s="303"/>
      <c r="I494" s="303"/>
      <c r="J494" s="265"/>
      <c r="K494" s="265"/>
      <c r="L494" s="265"/>
      <c r="M494" s="265"/>
    </row>
    <row r="495" s="235" customFormat="true" ht="20.25" hidden="false" customHeight="true" outlineLevel="0" collapsed="false">
      <c r="A495" s="294"/>
      <c r="B495" s="298"/>
      <c r="C495" s="244"/>
      <c r="D495" s="285"/>
      <c r="E495" s="301"/>
      <c r="F495" s="301"/>
      <c r="G495" s="301"/>
      <c r="H495" s="301"/>
      <c r="I495" s="301"/>
      <c r="J495" s="272"/>
      <c r="L495" s="272"/>
      <c r="N495" s="225"/>
      <c r="O495" s="225"/>
      <c r="P495" s="225"/>
    </row>
    <row r="496" s="235" customFormat="true" ht="20.25" hidden="false" customHeight="true" outlineLevel="0" collapsed="false">
      <c r="A496" s="294"/>
      <c r="B496" s="298"/>
      <c r="C496" s="244"/>
      <c r="D496" s="295"/>
      <c r="E496" s="301"/>
      <c r="F496" s="301"/>
      <c r="G496" s="301"/>
      <c r="H496" s="301"/>
      <c r="I496" s="301"/>
      <c r="J496" s="272"/>
      <c r="N496" s="225"/>
      <c r="O496" s="225"/>
      <c r="P496" s="225"/>
    </row>
    <row r="497" s="235" customFormat="true" ht="23.25" hidden="false" customHeight="true" outlineLevel="0" collapsed="false">
      <c r="A497" s="294"/>
      <c r="B497" s="298"/>
      <c r="C497" s="244"/>
      <c r="D497" s="285"/>
      <c r="E497" s="301"/>
      <c r="F497" s="301"/>
      <c r="G497" s="301"/>
      <c r="H497" s="301"/>
      <c r="I497" s="301"/>
      <c r="N497" s="225"/>
      <c r="O497" s="225"/>
      <c r="P497" s="225"/>
    </row>
    <row r="498" s="235" customFormat="true" ht="16.5" hidden="false" customHeight="true" outlineLevel="0" collapsed="false">
      <c r="A498" s="294"/>
      <c r="B498" s="298"/>
      <c r="C498" s="244"/>
      <c r="D498" s="285"/>
      <c r="E498" s="301"/>
      <c r="F498" s="301"/>
      <c r="G498" s="301"/>
      <c r="H498" s="301"/>
      <c r="I498" s="301"/>
      <c r="N498" s="225"/>
      <c r="O498" s="225"/>
      <c r="P498" s="225"/>
    </row>
    <row r="499" s="235" customFormat="true" ht="20.25" hidden="false" customHeight="true" outlineLevel="0" collapsed="false">
      <c r="A499" s="294"/>
      <c r="B499" s="298"/>
      <c r="C499" s="244"/>
      <c r="D499" s="285"/>
      <c r="E499" s="301"/>
      <c r="F499" s="301"/>
      <c r="G499" s="301"/>
      <c r="H499" s="301"/>
      <c r="I499" s="301"/>
      <c r="N499" s="225"/>
      <c r="O499" s="225"/>
      <c r="P499" s="225"/>
    </row>
    <row r="500" s="235" customFormat="true" ht="27" hidden="false" customHeight="true" outlineLevel="0" collapsed="false">
      <c r="A500" s="294"/>
      <c r="B500" s="298"/>
      <c r="C500" s="305"/>
      <c r="D500" s="285"/>
      <c r="E500" s="301"/>
      <c r="F500" s="301"/>
      <c r="G500" s="301"/>
      <c r="H500" s="301"/>
      <c r="I500" s="301"/>
      <c r="N500" s="225"/>
      <c r="O500" s="225"/>
      <c r="P500" s="225"/>
    </row>
    <row r="501" s="235" customFormat="true" ht="15" hidden="false" customHeight="false" outlineLevel="0" collapsed="false">
      <c r="A501" s="294"/>
      <c r="B501" s="298"/>
      <c r="C501" s="299"/>
      <c r="D501" s="285"/>
      <c r="E501" s="301"/>
      <c r="F501" s="301"/>
      <c r="G501" s="301"/>
      <c r="H501" s="301"/>
      <c r="I501" s="301"/>
      <c r="N501" s="225"/>
      <c r="O501" s="225"/>
      <c r="P501" s="225"/>
    </row>
    <row r="502" s="235" customFormat="true" ht="15" hidden="false" customHeight="false" outlineLevel="0" collapsed="false">
      <c r="A502" s="294"/>
      <c r="B502" s="298"/>
      <c r="C502" s="244"/>
      <c r="D502" s="295"/>
      <c r="E502" s="301"/>
      <c r="F502" s="301"/>
      <c r="G502" s="301"/>
      <c r="H502" s="301"/>
      <c r="I502" s="301"/>
      <c r="N502" s="225"/>
      <c r="O502" s="225"/>
      <c r="P502" s="225"/>
    </row>
    <row r="503" s="225" customFormat="true" ht="15" hidden="false" customHeight="false" outlineLevel="0" collapsed="false">
      <c r="A503" s="294"/>
      <c r="B503" s="298"/>
      <c r="C503" s="244"/>
      <c r="D503" s="285"/>
      <c r="E503" s="301"/>
      <c r="F503" s="301"/>
      <c r="G503" s="301"/>
      <c r="H503" s="301"/>
      <c r="I503" s="301"/>
      <c r="J503" s="235"/>
      <c r="K503" s="235"/>
      <c r="L503" s="235"/>
      <c r="M503" s="235"/>
    </row>
    <row r="504" s="225" customFormat="true" ht="15" hidden="false" customHeight="false" outlineLevel="0" collapsed="false">
      <c r="A504" s="294"/>
      <c r="B504" s="298"/>
      <c r="C504" s="244"/>
      <c r="D504" s="295"/>
      <c r="E504" s="301"/>
      <c r="F504" s="301"/>
      <c r="G504" s="301"/>
      <c r="H504" s="301"/>
      <c r="I504" s="301"/>
      <c r="J504" s="235"/>
      <c r="K504" s="235"/>
      <c r="L504" s="235"/>
      <c r="M504" s="235"/>
    </row>
    <row r="505" s="225" customFormat="true" ht="15" hidden="false" customHeight="false" outlineLevel="0" collapsed="false">
      <c r="A505" s="294"/>
      <c r="B505" s="298"/>
      <c r="C505" s="244"/>
      <c r="D505" s="285"/>
      <c r="E505" s="301"/>
      <c r="F505" s="301"/>
      <c r="G505" s="301"/>
      <c r="H505" s="301"/>
      <c r="I505" s="301"/>
      <c r="J505" s="235"/>
      <c r="K505" s="235"/>
      <c r="L505" s="235"/>
      <c r="M505" s="235"/>
    </row>
    <row r="506" s="225" customFormat="true" ht="15" hidden="false" customHeight="false" outlineLevel="0" collapsed="false">
      <c r="A506" s="294"/>
      <c r="B506" s="298"/>
      <c r="C506" s="305"/>
      <c r="D506" s="285"/>
      <c r="E506" s="301"/>
      <c r="F506" s="301"/>
      <c r="G506" s="301"/>
      <c r="H506" s="301"/>
      <c r="I506" s="301"/>
      <c r="J506" s="235"/>
      <c r="K506" s="235"/>
      <c r="L506" s="235"/>
      <c r="M506" s="235"/>
    </row>
    <row r="507" s="225" customFormat="true" ht="32.45" hidden="false" customHeight="true" outlineLevel="0" collapsed="false">
      <c r="A507" s="294"/>
      <c r="B507" s="298"/>
      <c r="C507" s="305"/>
      <c r="D507" s="285"/>
      <c r="E507" s="301"/>
      <c r="F507" s="301"/>
      <c r="G507" s="301"/>
      <c r="H507" s="301"/>
      <c r="I507" s="301"/>
      <c r="J507" s="235"/>
      <c r="K507" s="235"/>
      <c r="L507" s="235"/>
      <c r="M507" s="235"/>
    </row>
    <row r="508" s="225" customFormat="true" ht="15" hidden="false" customHeight="false" outlineLevel="0" collapsed="false">
      <c r="A508" s="294"/>
      <c r="B508" s="298"/>
      <c r="C508" s="305"/>
      <c r="D508" s="295"/>
      <c r="E508" s="301"/>
      <c r="F508" s="301"/>
      <c r="G508" s="301"/>
      <c r="H508" s="301"/>
      <c r="I508" s="301"/>
      <c r="J508" s="235"/>
      <c r="K508" s="235"/>
      <c r="L508" s="235"/>
      <c r="M508" s="235"/>
    </row>
    <row r="509" s="225" customFormat="true" ht="14.25" hidden="false" customHeight="true" outlineLevel="0" collapsed="false">
      <c r="A509" s="294"/>
      <c r="B509" s="298"/>
      <c r="C509" s="305"/>
      <c r="D509" s="285"/>
      <c r="E509" s="301"/>
      <c r="F509" s="301"/>
      <c r="G509" s="301"/>
      <c r="H509" s="301"/>
      <c r="I509" s="301"/>
      <c r="J509" s="235"/>
      <c r="K509" s="235"/>
      <c r="L509" s="235"/>
      <c r="M509" s="235"/>
    </row>
    <row r="510" s="225" customFormat="true" ht="15" hidden="false" customHeight="false" outlineLevel="0" collapsed="false">
      <c r="A510" s="294"/>
      <c r="B510" s="298"/>
      <c r="C510" s="305"/>
      <c r="D510" s="295"/>
      <c r="E510" s="301"/>
      <c r="F510" s="301"/>
      <c r="G510" s="301"/>
      <c r="H510" s="301"/>
      <c r="I510" s="301"/>
      <c r="J510" s="235"/>
      <c r="K510" s="235"/>
      <c r="L510" s="235"/>
      <c r="M510" s="235"/>
    </row>
    <row r="511" s="225" customFormat="true" ht="15" hidden="false" customHeight="false" outlineLevel="0" collapsed="false">
      <c r="A511" s="294"/>
      <c r="B511" s="298"/>
      <c r="C511" s="305"/>
      <c r="D511" s="285"/>
      <c r="E511" s="301"/>
      <c r="F511" s="301"/>
      <c r="G511" s="301"/>
      <c r="H511" s="301"/>
      <c r="I511" s="301"/>
      <c r="J511" s="235"/>
      <c r="K511" s="235"/>
      <c r="L511" s="235"/>
      <c r="M511" s="235"/>
    </row>
    <row r="512" s="225" customFormat="true" ht="15" hidden="false" customHeight="false" outlineLevel="0" collapsed="false">
      <c r="A512" s="294"/>
      <c r="B512" s="298"/>
      <c r="C512" s="305"/>
      <c r="D512" s="285"/>
      <c r="E512" s="301"/>
      <c r="F512" s="301"/>
      <c r="G512" s="301"/>
      <c r="H512" s="301"/>
      <c r="I512" s="301"/>
      <c r="J512" s="235"/>
      <c r="K512" s="235"/>
      <c r="L512" s="235"/>
      <c r="M512" s="235"/>
    </row>
    <row r="513" s="225" customFormat="true" ht="32.45" hidden="false" customHeight="true" outlineLevel="0" collapsed="false">
      <c r="A513" s="294"/>
      <c r="B513" s="298"/>
      <c r="C513" s="305"/>
      <c r="D513" s="285"/>
      <c r="E513" s="301"/>
      <c r="F513" s="301"/>
      <c r="G513" s="301"/>
      <c r="H513" s="301"/>
      <c r="I513" s="301"/>
      <c r="J513" s="235"/>
      <c r="K513" s="235"/>
      <c r="L513" s="235"/>
      <c r="M513" s="235"/>
    </row>
    <row r="514" s="225" customFormat="true" ht="15" hidden="false" customHeight="false" outlineLevel="0" collapsed="false">
      <c r="A514" s="294"/>
      <c r="B514" s="298"/>
      <c r="C514" s="244"/>
      <c r="D514" s="295"/>
      <c r="E514" s="301"/>
      <c r="F514" s="301"/>
      <c r="G514" s="301"/>
      <c r="H514" s="301"/>
      <c r="I514" s="301"/>
      <c r="J514" s="235"/>
      <c r="K514" s="235"/>
      <c r="L514" s="235"/>
      <c r="M514" s="235"/>
    </row>
    <row r="515" s="225" customFormat="true" ht="15" hidden="false" customHeight="false" outlineLevel="0" collapsed="false">
      <c r="A515" s="294"/>
      <c r="B515" s="298"/>
      <c r="C515" s="244"/>
      <c r="D515" s="295"/>
      <c r="E515" s="301"/>
      <c r="F515" s="301"/>
      <c r="G515" s="301"/>
      <c r="H515" s="301"/>
      <c r="I515" s="301"/>
      <c r="J515" s="235"/>
      <c r="K515" s="235"/>
      <c r="L515" s="235"/>
      <c r="M515" s="235"/>
    </row>
    <row r="516" s="225" customFormat="true" ht="15" hidden="false" customHeight="false" outlineLevel="0" collapsed="false">
      <c r="A516" s="294"/>
      <c r="B516" s="298"/>
      <c r="C516" s="244"/>
      <c r="D516" s="295"/>
      <c r="E516" s="301"/>
      <c r="F516" s="301"/>
      <c r="G516" s="301"/>
      <c r="H516" s="301"/>
      <c r="I516" s="301"/>
      <c r="J516" s="235"/>
      <c r="K516" s="235"/>
      <c r="L516" s="235"/>
      <c r="M516" s="235"/>
    </row>
    <row r="517" s="225" customFormat="true" ht="15" hidden="false" customHeight="false" outlineLevel="0" collapsed="false">
      <c r="A517" s="294"/>
      <c r="B517" s="298"/>
      <c r="C517" s="244"/>
      <c r="D517" s="285"/>
      <c r="E517" s="301"/>
      <c r="F517" s="301"/>
      <c r="G517" s="301"/>
      <c r="H517" s="301"/>
      <c r="I517" s="301"/>
      <c r="J517" s="235"/>
      <c r="K517" s="235"/>
      <c r="L517" s="235"/>
      <c r="M517" s="235"/>
    </row>
    <row r="518" s="225" customFormat="true" ht="15" hidden="false" customHeight="false" outlineLevel="0" collapsed="false">
      <c r="A518" s="294"/>
      <c r="B518" s="298"/>
      <c r="C518" s="305"/>
      <c r="D518" s="285"/>
      <c r="E518" s="301"/>
      <c r="F518" s="301"/>
      <c r="G518" s="301"/>
      <c r="H518" s="301"/>
      <c r="I518" s="301"/>
      <c r="J518" s="235"/>
      <c r="K518" s="235"/>
      <c r="L518" s="235"/>
      <c r="M518" s="235"/>
    </row>
    <row r="519" s="225" customFormat="true" ht="44.25" hidden="false" customHeight="true" outlineLevel="0" collapsed="false">
      <c r="A519" s="294"/>
      <c r="B519" s="298"/>
      <c r="C519" s="299"/>
      <c r="D519" s="285"/>
      <c r="E519" s="301"/>
      <c r="F519" s="301"/>
      <c r="G519" s="301"/>
      <c r="H519" s="301"/>
      <c r="I519" s="301"/>
      <c r="J519" s="235"/>
      <c r="K519" s="235"/>
      <c r="L519" s="235"/>
      <c r="M519" s="235"/>
    </row>
    <row r="520" s="225" customFormat="true" ht="15" hidden="false" customHeight="false" outlineLevel="0" collapsed="false">
      <c r="A520" s="294"/>
      <c r="B520" s="298"/>
      <c r="C520" s="299"/>
      <c r="D520" s="300"/>
      <c r="E520" s="303"/>
      <c r="F520" s="303"/>
      <c r="G520" s="303"/>
      <c r="H520" s="303"/>
      <c r="I520" s="303"/>
      <c r="J520" s="235"/>
      <c r="K520" s="235"/>
      <c r="L520" s="235"/>
      <c r="M520" s="235"/>
    </row>
    <row r="521" s="225" customFormat="true" ht="15.75" hidden="false" customHeight="true" outlineLevel="0" collapsed="false">
      <c r="A521" s="294"/>
      <c r="B521" s="298"/>
      <c r="C521" s="299"/>
      <c r="D521" s="300"/>
      <c r="E521" s="303"/>
      <c r="F521" s="303"/>
      <c r="G521" s="303"/>
      <c r="H521" s="303"/>
      <c r="I521" s="303"/>
      <c r="J521" s="235"/>
      <c r="K521" s="235"/>
      <c r="L521" s="235"/>
      <c r="M521" s="235"/>
    </row>
    <row r="522" s="225" customFormat="true" ht="15" hidden="false" customHeight="false" outlineLevel="0" collapsed="false">
      <c r="A522" s="294"/>
      <c r="B522" s="298"/>
      <c r="C522" s="299"/>
      <c r="D522" s="302"/>
      <c r="E522" s="303"/>
      <c r="F522" s="303"/>
      <c r="G522" s="303"/>
      <c r="H522" s="303"/>
      <c r="I522" s="303"/>
      <c r="J522" s="235"/>
      <c r="K522" s="235"/>
      <c r="L522" s="235"/>
      <c r="M522" s="235"/>
    </row>
    <row r="523" s="225" customFormat="true" ht="15" hidden="false" customHeight="false" outlineLevel="0" collapsed="false">
      <c r="A523" s="294"/>
      <c r="B523" s="298"/>
      <c r="C523" s="299"/>
      <c r="D523" s="302"/>
      <c r="E523" s="303"/>
      <c r="F523" s="303"/>
      <c r="G523" s="303"/>
      <c r="H523" s="303"/>
      <c r="I523" s="303"/>
      <c r="J523" s="235"/>
      <c r="K523" s="235"/>
      <c r="L523" s="235"/>
      <c r="M523" s="235"/>
    </row>
    <row r="524" s="225" customFormat="true" ht="15" hidden="false" customHeight="false" outlineLevel="0" collapsed="false">
      <c r="A524" s="294"/>
      <c r="B524" s="298"/>
      <c r="C524" s="299"/>
      <c r="D524" s="302"/>
      <c r="E524" s="303"/>
      <c r="F524" s="303"/>
      <c r="G524" s="303"/>
      <c r="H524" s="303"/>
      <c r="I524" s="303"/>
      <c r="J524" s="235"/>
      <c r="K524" s="235"/>
      <c r="L524" s="235"/>
      <c r="M524" s="235"/>
    </row>
    <row r="525" s="225" customFormat="true" ht="15" hidden="false" customHeight="false" outlineLevel="0" collapsed="false">
      <c r="A525" s="294"/>
      <c r="B525" s="298"/>
      <c r="C525" s="299"/>
      <c r="D525" s="302"/>
      <c r="E525" s="303"/>
      <c r="F525" s="303"/>
      <c r="G525" s="303"/>
      <c r="H525" s="303"/>
      <c r="I525" s="303"/>
      <c r="J525" s="235"/>
      <c r="K525" s="235"/>
      <c r="L525" s="235"/>
      <c r="M525" s="235"/>
    </row>
    <row r="526" s="225" customFormat="true" ht="15" hidden="false" customHeight="false" outlineLevel="0" collapsed="false">
      <c r="A526" s="300"/>
      <c r="B526" s="298"/>
      <c r="C526" s="299"/>
      <c r="D526" s="302"/>
      <c r="E526" s="303"/>
      <c r="F526" s="303"/>
      <c r="G526" s="303"/>
      <c r="H526" s="303"/>
      <c r="I526" s="303"/>
      <c r="J526" s="235"/>
      <c r="K526" s="235"/>
      <c r="L526" s="235"/>
      <c r="M526" s="235"/>
    </row>
    <row r="527" s="225" customFormat="true" ht="18" hidden="false" customHeight="true" outlineLevel="0" collapsed="false">
      <c r="A527" s="300"/>
      <c r="B527" s="298"/>
      <c r="C527" s="299"/>
      <c r="D527" s="302"/>
      <c r="E527" s="303"/>
      <c r="F527" s="303"/>
      <c r="G527" s="303"/>
      <c r="H527" s="303"/>
      <c r="I527" s="303"/>
      <c r="J527" s="235"/>
      <c r="K527" s="235"/>
      <c r="L527" s="235"/>
      <c r="M527" s="235"/>
    </row>
    <row r="528" s="225" customFormat="true" ht="15" hidden="false" customHeight="false" outlineLevel="0" collapsed="false">
      <c r="A528" s="300"/>
      <c r="B528" s="298"/>
      <c r="C528" s="299"/>
      <c r="D528" s="302"/>
      <c r="E528" s="303"/>
      <c r="F528" s="303"/>
      <c r="G528" s="303"/>
      <c r="H528" s="303"/>
      <c r="I528" s="303"/>
      <c r="J528" s="235"/>
      <c r="K528" s="235"/>
      <c r="L528" s="235"/>
      <c r="M528" s="235"/>
    </row>
    <row r="529" s="225" customFormat="true" ht="15" hidden="false" customHeight="false" outlineLevel="0" collapsed="false">
      <c r="A529" s="300"/>
      <c r="B529" s="298"/>
      <c r="C529" s="299"/>
      <c r="D529" s="302"/>
      <c r="E529" s="303"/>
      <c r="F529" s="303"/>
      <c r="G529" s="303"/>
      <c r="H529" s="303"/>
      <c r="I529" s="303"/>
      <c r="J529" s="235"/>
      <c r="K529" s="235"/>
      <c r="L529" s="235"/>
      <c r="M529" s="235"/>
    </row>
    <row r="530" s="225" customFormat="true" ht="15" hidden="false" customHeight="false" outlineLevel="0" collapsed="false">
      <c r="A530" s="300"/>
      <c r="B530" s="298"/>
      <c r="C530" s="299"/>
      <c r="D530" s="302"/>
      <c r="E530" s="303"/>
      <c r="F530" s="303"/>
      <c r="G530" s="303"/>
      <c r="H530" s="303"/>
      <c r="I530" s="303"/>
      <c r="J530" s="235"/>
      <c r="K530" s="235"/>
      <c r="L530" s="235"/>
      <c r="M530" s="235"/>
    </row>
    <row r="531" s="225" customFormat="true" ht="32.25" hidden="false" customHeight="true" outlineLevel="0" collapsed="false">
      <c r="A531" s="300"/>
      <c r="B531" s="298"/>
      <c r="C531" s="299"/>
      <c r="D531" s="302"/>
      <c r="E531" s="303"/>
      <c r="F531" s="303"/>
      <c r="G531" s="303"/>
      <c r="H531" s="303"/>
      <c r="I531" s="303"/>
      <c r="J531" s="235"/>
      <c r="K531" s="235"/>
      <c r="L531" s="235"/>
      <c r="M531" s="235"/>
    </row>
    <row r="532" s="235" customFormat="true" ht="15" hidden="false" customHeight="false" outlineLevel="0" collapsed="false">
      <c r="A532" s="300"/>
      <c r="B532" s="298"/>
      <c r="C532" s="299"/>
      <c r="D532" s="302"/>
      <c r="E532" s="303"/>
      <c r="F532" s="303"/>
      <c r="G532" s="303"/>
      <c r="H532" s="303"/>
      <c r="I532" s="303"/>
    </row>
    <row r="533" s="235" customFormat="true" ht="18" hidden="false" customHeight="true" outlineLevel="0" collapsed="false">
      <c r="A533" s="300"/>
      <c r="B533" s="298"/>
      <c r="C533" s="299"/>
      <c r="D533" s="302"/>
      <c r="E533" s="303"/>
      <c r="F533" s="303"/>
      <c r="G533" s="303"/>
      <c r="H533" s="303"/>
      <c r="I533" s="303"/>
    </row>
    <row r="534" s="235" customFormat="true" ht="15" hidden="false" customHeight="false" outlineLevel="0" collapsed="false">
      <c r="A534" s="300"/>
      <c r="B534" s="298"/>
      <c r="C534" s="299"/>
      <c r="D534" s="302"/>
      <c r="E534" s="303"/>
      <c r="F534" s="303"/>
      <c r="G534" s="303"/>
      <c r="H534" s="303"/>
      <c r="I534" s="303"/>
    </row>
    <row r="535" s="235" customFormat="true" ht="15" hidden="false" customHeight="false" outlineLevel="0" collapsed="false">
      <c r="A535" s="300"/>
      <c r="B535" s="298"/>
      <c r="C535" s="299"/>
      <c r="D535" s="302"/>
      <c r="E535" s="303"/>
      <c r="F535" s="303"/>
      <c r="G535" s="303"/>
      <c r="H535" s="303"/>
      <c r="I535" s="303"/>
    </row>
    <row r="536" s="235" customFormat="true" ht="15" hidden="false" customHeight="false" outlineLevel="0" collapsed="false">
      <c r="A536" s="300"/>
      <c r="B536" s="298"/>
      <c r="C536" s="299"/>
      <c r="D536" s="302"/>
      <c r="E536" s="303"/>
      <c r="F536" s="303"/>
      <c r="G536" s="303"/>
      <c r="H536" s="303"/>
      <c r="I536" s="303"/>
    </row>
    <row r="537" s="235" customFormat="true" ht="32.25" hidden="false" customHeight="true" outlineLevel="0" collapsed="false">
      <c r="A537" s="300"/>
      <c r="B537" s="298"/>
      <c r="C537" s="299"/>
      <c r="D537" s="302"/>
      <c r="E537" s="303"/>
      <c r="F537" s="303"/>
      <c r="G537" s="303"/>
      <c r="H537" s="303"/>
      <c r="I537" s="303"/>
    </row>
    <row r="538" s="265" customFormat="true" ht="15" hidden="false" customHeight="false" outlineLevel="0" collapsed="false">
      <c r="A538" s="294"/>
      <c r="B538" s="298"/>
      <c r="C538" s="299"/>
      <c r="D538" s="300"/>
      <c r="E538" s="303"/>
      <c r="F538" s="303"/>
      <c r="G538" s="303"/>
      <c r="H538" s="303"/>
      <c r="I538" s="303"/>
      <c r="J538" s="264"/>
      <c r="K538" s="264"/>
      <c r="L538" s="264"/>
      <c r="M538" s="264"/>
      <c r="N538" s="18"/>
      <c r="O538" s="18"/>
      <c r="P538" s="18"/>
    </row>
    <row r="539" s="265" customFormat="true" ht="15" hidden="false" customHeight="true" outlineLevel="0" collapsed="false">
      <c r="A539" s="294"/>
      <c r="B539" s="298"/>
      <c r="C539" s="299"/>
      <c r="D539" s="302"/>
      <c r="E539" s="303"/>
      <c r="F539" s="303"/>
      <c r="G539" s="303"/>
      <c r="H539" s="303"/>
      <c r="I539" s="303"/>
      <c r="J539" s="264"/>
      <c r="K539" s="264"/>
      <c r="L539" s="264"/>
      <c r="M539" s="264"/>
      <c r="N539" s="18"/>
      <c r="O539" s="18"/>
      <c r="P539" s="18"/>
    </row>
    <row r="540" s="265" customFormat="true" ht="15" hidden="false" customHeight="true" outlineLevel="0" collapsed="false">
      <c r="A540" s="294"/>
      <c r="B540" s="298"/>
      <c r="C540" s="299"/>
      <c r="D540" s="302"/>
      <c r="E540" s="303"/>
      <c r="F540" s="303"/>
      <c r="G540" s="303"/>
      <c r="H540" s="303"/>
      <c r="I540" s="303"/>
      <c r="J540" s="264"/>
      <c r="K540" s="264"/>
      <c r="L540" s="264"/>
      <c r="M540" s="264"/>
      <c r="N540" s="18"/>
      <c r="O540" s="18"/>
      <c r="P540" s="18"/>
    </row>
    <row r="541" s="265" customFormat="true" ht="15" hidden="false" customHeight="true" outlineLevel="0" collapsed="false">
      <c r="A541" s="294"/>
      <c r="B541" s="298"/>
      <c r="C541" s="299"/>
      <c r="D541" s="302"/>
      <c r="E541" s="303"/>
      <c r="F541" s="303"/>
      <c r="G541" s="303"/>
      <c r="H541" s="303"/>
      <c r="I541" s="303"/>
      <c r="J541" s="264"/>
      <c r="K541" s="264"/>
      <c r="L541" s="264"/>
      <c r="M541" s="264"/>
      <c r="N541" s="18"/>
      <c r="O541" s="18"/>
      <c r="P541" s="18"/>
    </row>
    <row r="542" s="265" customFormat="true" ht="15" hidden="false" customHeight="false" outlineLevel="0" collapsed="false">
      <c r="A542" s="294"/>
      <c r="B542" s="298"/>
      <c r="C542" s="299"/>
      <c r="D542" s="302"/>
      <c r="E542" s="303"/>
      <c r="F542" s="303"/>
      <c r="G542" s="303"/>
      <c r="H542" s="303"/>
      <c r="I542" s="303"/>
      <c r="J542" s="264"/>
      <c r="K542" s="264"/>
      <c r="L542" s="264"/>
      <c r="M542" s="264"/>
      <c r="N542" s="18"/>
      <c r="O542" s="18"/>
      <c r="P542" s="18"/>
    </row>
    <row r="543" s="265" customFormat="true" ht="15" hidden="false" customHeight="false" outlineLevel="0" collapsed="false">
      <c r="A543" s="294"/>
      <c r="B543" s="298"/>
      <c r="C543" s="299"/>
      <c r="D543" s="302"/>
      <c r="E543" s="303"/>
      <c r="F543" s="303"/>
      <c r="G543" s="303"/>
      <c r="H543" s="303"/>
      <c r="I543" s="303"/>
      <c r="J543" s="264"/>
      <c r="K543" s="264"/>
      <c r="L543" s="264"/>
      <c r="M543" s="264"/>
      <c r="N543" s="18"/>
      <c r="O543" s="18"/>
      <c r="P543" s="18"/>
    </row>
    <row r="544" s="265" customFormat="true" ht="15" hidden="false" customHeight="false" outlineLevel="0" collapsed="false">
      <c r="A544" s="294"/>
      <c r="B544" s="298"/>
      <c r="C544" s="299"/>
      <c r="D544" s="302"/>
      <c r="E544" s="303"/>
      <c r="F544" s="303"/>
      <c r="G544" s="303"/>
      <c r="H544" s="303"/>
      <c r="I544" s="303"/>
      <c r="J544" s="264"/>
      <c r="K544" s="264"/>
      <c r="L544" s="264"/>
      <c r="M544" s="264"/>
      <c r="N544" s="18"/>
      <c r="O544" s="18"/>
      <c r="P544" s="18"/>
    </row>
    <row r="545" s="265" customFormat="true" ht="15" hidden="false" customHeight="false" outlineLevel="0" collapsed="false">
      <c r="A545" s="294"/>
      <c r="B545" s="298"/>
      <c r="C545" s="299"/>
      <c r="D545" s="302"/>
      <c r="E545" s="303"/>
      <c r="F545" s="303"/>
      <c r="G545" s="303"/>
      <c r="H545" s="303"/>
      <c r="I545" s="303"/>
      <c r="J545" s="264"/>
      <c r="K545" s="264"/>
      <c r="L545" s="264"/>
      <c r="M545" s="264"/>
      <c r="N545" s="18"/>
      <c r="O545" s="18"/>
      <c r="P545" s="18"/>
    </row>
    <row r="546" s="265" customFormat="true" ht="13.9" hidden="false" customHeight="true" outlineLevel="0" collapsed="false">
      <c r="A546" s="300"/>
      <c r="B546" s="298"/>
      <c r="C546" s="299"/>
      <c r="D546" s="302"/>
      <c r="E546" s="303"/>
      <c r="F546" s="303"/>
      <c r="G546" s="303"/>
      <c r="H546" s="303"/>
      <c r="I546" s="303"/>
      <c r="N546" s="18"/>
      <c r="O546" s="18"/>
      <c r="P546" s="18"/>
    </row>
    <row r="547" s="265" customFormat="true" ht="18" hidden="false" customHeight="true" outlineLevel="0" collapsed="false">
      <c r="A547" s="300"/>
      <c r="B547" s="298"/>
      <c r="C547" s="299"/>
      <c r="D547" s="302"/>
      <c r="E547" s="303"/>
      <c r="F547" s="303"/>
      <c r="G547" s="303"/>
      <c r="H547" s="303"/>
      <c r="I547" s="303"/>
      <c r="N547" s="18"/>
      <c r="O547" s="18"/>
      <c r="P547" s="18"/>
    </row>
    <row r="548" s="265" customFormat="true" ht="15" hidden="false" customHeight="false" outlineLevel="0" collapsed="false">
      <c r="A548" s="300"/>
      <c r="B548" s="298"/>
      <c r="C548" s="299"/>
      <c r="D548" s="302"/>
      <c r="E548" s="303"/>
      <c r="F548" s="303"/>
      <c r="G548" s="303"/>
      <c r="H548" s="303"/>
      <c r="I548" s="303"/>
      <c r="N548" s="18"/>
      <c r="O548" s="18"/>
      <c r="P548" s="18"/>
    </row>
    <row r="549" s="265" customFormat="true" ht="15" hidden="false" customHeight="false" outlineLevel="0" collapsed="false">
      <c r="A549" s="300"/>
      <c r="B549" s="298"/>
      <c r="C549" s="299"/>
      <c r="D549" s="302"/>
      <c r="E549" s="303"/>
      <c r="F549" s="303"/>
      <c r="G549" s="303"/>
      <c r="H549" s="303"/>
      <c r="I549" s="303"/>
      <c r="N549" s="18"/>
      <c r="O549" s="18"/>
      <c r="P549" s="18"/>
    </row>
    <row r="550" s="265" customFormat="true" ht="15" hidden="false" customHeight="false" outlineLevel="0" collapsed="false">
      <c r="A550" s="300"/>
      <c r="B550" s="298"/>
      <c r="C550" s="299"/>
      <c r="D550" s="302"/>
      <c r="E550" s="303"/>
      <c r="F550" s="303"/>
      <c r="G550" s="303"/>
      <c r="H550" s="303"/>
      <c r="I550" s="303"/>
      <c r="N550" s="18"/>
      <c r="O550" s="18"/>
      <c r="P550" s="18"/>
    </row>
    <row r="551" s="265" customFormat="true" ht="15" hidden="false" customHeight="false" outlineLevel="0" collapsed="false">
      <c r="A551" s="300"/>
      <c r="B551" s="298"/>
      <c r="C551" s="299"/>
      <c r="D551" s="302"/>
      <c r="E551" s="303"/>
      <c r="F551" s="303"/>
      <c r="G551" s="303"/>
      <c r="H551" s="303"/>
      <c r="I551" s="303"/>
      <c r="N551" s="18"/>
      <c r="O551" s="18"/>
      <c r="P551" s="18"/>
    </row>
    <row r="552" s="265" customFormat="true" ht="72.6" hidden="false" customHeight="true" outlineLevel="0" collapsed="false">
      <c r="A552" s="300"/>
      <c r="B552" s="298"/>
      <c r="C552" s="299"/>
      <c r="D552" s="302"/>
      <c r="E552" s="303"/>
      <c r="F552" s="303"/>
      <c r="G552" s="303"/>
      <c r="H552" s="303"/>
      <c r="I552" s="303"/>
      <c r="N552" s="18"/>
      <c r="O552" s="18"/>
      <c r="P552" s="18"/>
    </row>
    <row r="553" s="18" customFormat="true" ht="15" hidden="false" customHeight="false" outlineLevel="0" collapsed="false">
      <c r="A553" s="300"/>
      <c r="B553" s="298"/>
      <c r="C553" s="299"/>
      <c r="D553" s="302"/>
      <c r="E553" s="303"/>
      <c r="F553" s="303"/>
      <c r="G553" s="303"/>
      <c r="H553" s="303"/>
      <c r="I553" s="303"/>
      <c r="J553" s="265"/>
      <c r="K553" s="265"/>
      <c r="L553" s="265"/>
      <c r="M553" s="265"/>
    </row>
    <row r="554" s="18" customFormat="true" ht="15.75" hidden="false" customHeight="true" outlineLevel="0" collapsed="false">
      <c r="A554" s="300"/>
      <c r="B554" s="298"/>
      <c r="C554" s="299"/>
      <c r="D554" s="302"/>
      <c r="E554" s="303"/>
      <c r="F554" s="303"/>
      <c r="G554" s="303"/>
      <c r="H554" s="303"/>
      <c r="I554" s="303"/>
      <c r="J554" s="265"/>
      <c r="K554" s="265"/>
      <c r="L554" s="265"/>
      <c r="M554" s="265"/>
    </row>
    <row r="555" s="18" customFormat="true" ht="15" hidden="false" customHeight="false" outlineLevel="0" collapsed="false">
      <c r="A555" s="300"/>
      <c r="B555" s="298"/>
      <c r="C555" s="299"/>
      <c r="D555" s="302"/>
      <c r="E555" s="303"/>
      <c r="F555" s="303"/>
      <c r="G555" s="303"/>
      <c r="H555" s="303"/>
      <c r="I555" s="303"/>
      <c r="J555" s="265"/>
      <c r="K555" s="265"/>
      <c r="L555" s="265"/>
      <c r="M555" s="265"/>
    </row>
    <row r="556" s="18" customFormat="true" ht="15" hidden="false" customHeight="false" outlineLevel="0" collapsed="false">
      <c r="A556" s="300"/>
      <c r="B556" s="298"/>
      <c r="C556" s="299"/>
      <c r="D556" s="302"/>
      <c r="E556" s="303"/>
      <c r="F556" s="303"/>
      <c r="G556" s="303"/>
      <c r="H556" s="303"/>
      <c r="I556" s="303"/>
      <c r="J556" s="265"/>
      <c r="K556" s="265"/>
      <c r="L556" s="265"/>
      <c r="M556" s="265"/>
    </row>
    <row r="557" s="18" customFormat="true" ht="15" hidden="false" customHeight="false" outlineLevel="0" collapsed="false">
      <c r="A557" s="300"/>
      <c r="B557" s="298"/>
      <c r="C557" s="299"/>
      <c r="D557" s="302"/>
      <c r="E557" s="303"/>
      <c r="F557" s="303"/>
      <c r="G557" s="303"/>
      <c r="H557" s="303"/>
      <c r="I557" s="303"/>
      <c r="J557" s="265"/>
      <c r="K557" s="265"/>
      <c r="L557" s="265"/>
      <c r="M557" s="265"/>
    </row>
    <row r="558" s="18" customFormat="true" ht="51.75" hidden="false" customHeight="true" outlineLevel="0" collapsed="false">
      <c r="A558" s="300"/>
      <c r="B558" s="298"/>
      <c r="C558" s="299"/>
      <c r="D558" s="302"/>
      <c r="E558" s="303"/>
      <c r="F558" s="303"/>
      <c r="G558" s="303"/>
      <c r="H558" s="303"/>
      <c r="I558" s="303"/>
      <c r="J558" s="265"/>
      <c r="K558" s="265"/>
      <c r="L558" s="265"/>
      <c r="M558" s="265"/>
    </row>
    <row r="559" s="18" customFormat="true" ht="15" hidden="false" customHeight="false" outlineLevel="0" collapsed="false">
      <c r="A559" s="300"/>
      <c r="B559" s="298"/>
      <c r="C559" s="299"/>
      <c r="D559" s="302"/>
      <c r="E559" s="303"/>
      <c r="F559" s="303"/>
      <c r="G559" s="303"/>
      <c r="H559" s="303"/>
      <c r="I559" s="303"/>
      <c r="J559" s="265"/>
      <c r="K559" s="265"/>
      <c r="L559" s="265"/>
      <c r="M559" s="265"/>
    </row>
    <row r="560" s="18" customFormat="true" ht="15.75" hidden="false" customHeight="true" outlineLevel="0" collapsed="false">
      <c r="A560" s="300"/>
      <c r="B560" s="298"/>
      <c r="C560" s="299"/>
      <c r="D560" s="302"/>
      <c r="E560" s="303"/>
      <c r="F560" s="303"/>
      <c r="G560" s="303"/>
      <c r="H560" s="303"/>
      <c r="I560" s="303"/>
      <c r="J560" s="265"/>
      <c r="K560" s="265"/>
      <c r="L560" s="265"/>
      <c r="M560" s="265"/>
    </row>
    <row r="561" s="18" customFormat="true" ht="15" hidden="false" customHeight="false" outlineLevel="0" collapsed="false">
      <c r="A561" s="300"/>
      <c r="B561" s="298"/>
      <c r="C561" s="299"/>
      <c r="D561" s="302"/>
      <c r="E561" s="303"/>
      <c r="F561" s="303"/>
      <c r="G561" s="303"/>
      <c r="H561" s="303"/>
      <c r="I561" s="303"/>
      <c r="J561" s="265"/>
      <c r="K561" s="265"/>
      <c r="L561" s="265"/>
      <c r="M561" s="265"/>
    </row>
    <row r="562" s="18" customFormat="true" ht="15" hidden="false" customHeight="false" outlineLevel="0" collapsed="false">
      <c r="A562" s="300"/>
      <c r="B562" s="298"/>
      <c r="C562" s="299"/>
      <c r="D562" s="302"/>
      <c r="E562" s="303"/>
      <c r="F562" s="303"/>
      <c r="G562" s="303"/>
      <c r="H562" s="303"/>
      <c r="I562" s="303"/>
      <c r="J562" s="265"/>
      <c r="K562" s="265"/>
      <c r="L562" s="265"/>
      <c r="M562" s="265"/>
    </row>
    <row r="563" s="18" customFormat="true" ht="15" hidden="false" customHeight="false" outlineLevel="0" collapsed="false">
      <c r="A563" s="300"/>
      <c r="B563" s="298"/>
      <c r="C563" s="299"/>
      <c r="D563" s="302"/>
      <c r="E563" s="303"/>
      <c r="F563" s="303"/>
      <c r="G563" s="303"/>
      <c r="H563" s="303"/>
      <c r="I563" s="303"/>
      <c r="J563" s="265"/>
      <c r="K563" s="265"/>
      <c r="L563" s="265"/>
      <c r="M563" s="265"/>
    </row>
    <row r="564" s="18" customFormat="true" ht="40.5" hidden="false" customHeight="true" outlineLevel="0" collapsed="false">
      <c r="A564" s="300"/>
      <c r="B564" s="298"/>
      <c r="C564" s="299"/>
      <c r="D564" s="302"/>
      <c r="E564" s="303"/>
      <c r="F564" s="303"/>
      <c r="G564" s="303"/>
      <c r="H564" s="303"/>
      <c r="I564" s="303"/>
      <c r="J564" s="265"/>
      <c r="K564" s="265"/>
      <c r="L564" s="265"/>
      <c r="M564" s="265"/>
    </row>
    <row r="565" s="18" customFormat="true" ht="15" hidden="false" customHeight="false" outlineLevel="0" collapsed="false">
      <c r="A565" s="300"/>
      <c r="B565" s="298"/>
      <c r="C565" s="299"/>
      <c r="D565" s="302"/>
      <c r="E565" s="303"/>
      <c r="F565" s="303"/>
      <c r="G565" s="303"/>
      <c r="H565" s="303"/>
      <c r="I565" s="303"/>
      <c r="J565" s="265"/>
      <c r="K565" s="265"/>
      <c r="L565" s="265"/>
      <c r="M565" s="265"/>
    </row>
    <row r="566" s="18" customFormat="true" ht="15.75" hidden="false" customHeight="true" outlineLevel="0" collapsed="false">
      <c r="A566" s="300"/>
      <c r="B566" s="298"/>
      <c r="C566" s="299"/>
      <c r="D566" s="302"/>
      <c r="E566" s="303"/>
      <c r="F566" s="303"/>
      <c r="G566" s="303"/>
      <c r="H566" s="303"/>
      <c r="I566" s="303"/>
      <c r="J566" s="265"/>
      <c r="K566" s="265"/>
      <c r="L566" s="265"/>
      <c r="M566" s="265"/>
    </row>
    <row r="567" s="18" customFormat="true" ht="15" hidden="false" customHeight="false" outlineLevel="0" collapsed="false">
      <c r="A567" s="300"/>
      <c r="B567" s="298"/>
      <c r="C567" s="299"/>
      <c r="D567" s="302"/>
      <c r="E567" s="303"/>
      <c r="F567" s="303"/>
      <c r="G567" s="303"/>
      <c r="H567" s="303"/>
      <c r="I567" s="303"/>
      <c r="J567" s="265"/>
      <c r="K567" s="265"/>
      <c r="L567" s="265"/>
      <c r="M567" s="265"/>
    </row>
    <row r="568" s="18" customFormat="true" ht="15" hidden="false" customHeight="false" outlineLevel="0" collapsed="false">
      <c r="A568" s="300"/>
      <c r="B568" s="298"/>
      <c r="C568" s="299"/>
      <c r="D568" s="302"/>
      <c r="E568" s="303"/>
      <c r="F568" s="303"/>
      <c r="G568" s="303"/>
      <c r="H568" s="303"/>
      <c r="I568" s="303"/>
      <c r="J568" s="265"/>
      <c r="K568" s="265"/>
      <c r="L568" s="265"/>
      <c r="M568" s="265"/>
    </row>
    <row r="569" s="18" customFormat="true" ht="15" hidden="false" customHeight="false" outlineLevel="0" collapsed="false">
      <c r="A569" s="300"/>
      <c r="B569" s="298"/>
      <c r="C569" s="299"/>
      <c r="D569" s="302"/>
      <c r="E569" s="303"/>
      <c r="F569" s="303"/>
      <c r="G569" s="303"/>
      <c r="H569" s="303"/>
      <c r="I569" s="303"/>
      <c r="J569" s="265"/>
      <c r="K569" s="265"/>
      <c r="L569" s="265"/>
      <c r="M569" s="265"/>
    </row>
    <row r="570" s="18" customFormat="true" ht="15" hidden="false" customHeight="false" outlineLevel="0" collapsed="false">
      <c r="A570" s="300"/>
      <c r="B570" s="298"/>
      <c r="C570" s="299"/>
      <c r="D570" s="302"/>
      <c r="E570" s="303"/>
      <c r="F570" s="303"/>
      <c r="G570" s="303"/>
      <c r="H570" s="303"/>
      <c r="I570" s="303"/>
      <c r="J570" s="265"/>
      <c r="K570" s="265"/>
      <c r="L570" s="265"/>
      <c r="M570" s="265"/>
    </row>
    <row r="571" s="18" customFormat="true" ht="15" hidden="false" customHeight="false" outlineLevel="0" collapsed="false">
      <c r="A571" s="300"/>
      <c r="B571" s="298"/>
      <c r="C571" s="299"/>
      <c r="D571" s="302"/>
      <c r="E571" s="303"/>
      <c r="F571" s="303"/>
      <c r="G571" s="303"/>
      <c r="H571" s="303"/>
      <c r="I571" s="303"/>
      <c r="J571" s="265"/>
      <c r="K571" s="265"/>
      <c r="L571" s="265"/>
      <c r="M571" s="265"/>
    </row>
    <row r="572" s="18" customFormat="true" ht="15.75" hidden="false" customHeight="true" outlineLevel="0" collapsed="false">
      <c r="A572" s="300"/>
      <c r="B572" s="298"/>
      <c r="C572" s="299"/>
      <c r="D572" s="302"/>
      <c r="E572" s="303"/>
      <c r="F572" s="303"/>
      <c r="G572" s="303"/>
      <c r="H572" s="303"/>
      <c r="I572" s="303"/>
      <c r="J572" s="265"/>
      <c r="K572" s="265"/>
      <c r="L572" s="265"/>
      <c r="M572" s="265"/>
    </row>
    <row r="573" s="18" customFormat="true" ht="15" hidden="false" customHeight="false" outlineLevel="0" collapsed="false">
      <c r="A573" s="300"/>
      <c r="B573" s="298"/>
      <c r="C573" s="299"/>
      <c r="D573" s="302"/>
      <c r="E573" s="303"/>
      <c r="F573" s="303"/>
      <c r="G573" s="303"/>
      <c r="H573" s="303"/>
      <c r="I573" s="303"/>
      <c r="J573" s="265"/>
      <c r="K573" s="265"/>
      <c r="L573" s="265"/>
      <c r="M573" s="265"/>
    </row>
    <row r="574" s="18" customFormat="true" ht="15" hidden="false" customHeight="false" outlineLevel="0" collapsed="false">
      <c r="A574" s="300"/>
      <c r="B574" s="298"/>
      <c r="C574" s="299"/>
      <c r="D574" s="302"/>
      <c r="E574" s="303"/>
      <c r="F574" s="303"/>
      <c r="G574" s="303"/>
      <c r="H574" s="303"/>
      <c r="I574" s="303"/>
      <c r="J574" s="265"/>
      <c r="K574" s="265"/>
      <c r="L574" s="265"/>
      <c r="M574" s="265"/>
    </row>
    <row r="575" s="18" customFormat="true" ht="15" hidden="false" customHeight="false" outlineLevel="0" collapsed="false">
      <c r="A575" s="300"/>
      <c r="B575" s="298"/>
      <c r="C575" s="299"/>
      <c r="D575" s="302"/>
      <c r="E575" s="303"/>
      <c r="F575" s="303"/>
      <c r="G575" s="303"/>
      <c r="H575" s="303"/>
      <c r="I575" s="303"/>
      <c r="J575" s="265"/>
      <c r="K575" s="265"/>
      <c r="L575" s="265"/>
      <c r="M575" s="265"/>
    </row>
    <row r="576" s="18" customFormat="true" ht="63.6" hidden="false" customHeight="true" outlineLevel="0" collapsed="false">
      <c r="A576" s="300"/>
      <c r="B576" s="298"/>
      <c r="C576" s="299"/>
      <c r="D576" s="302"/>
      <c r="E576" s="303"/>
      <c r="F576" s="303"/>
      <c r="G576" s="303"/>
      <c r="H576" s="303"/>
      <c r="I576" s="303"/>
      <c r="J576" s="265"/>
      <c r="K576" s="265"/>
      <c r="L576" s="265"/>
      <c r="M576" s="265"/>
    </row>
    <row r="577" s="18" customFormat="true" ht="15" hidden="false" customHeight="false" outlineLevel="0" collapsed="false">
      <c r="A577" s="300"/>
      <c r="B577" s="298"/>
      <c r="C577" s="299"/>
      <c r="D577" s="302"/>
      <c r="E577" s="303"/>
      <c r="F577" s="303"/>
      <c r="G577" s="303"/>
      <c r="H577" s="303"/>
      <c r="I577" s="303"/>
      <c r="J577" s="265"/>
      <c r="K577" s="265"/>
      <c r="L577" s="265"/>
      <c r="M577" s="265"/>
    </row>
    <row r="578" s="18" customFormat="true" ht="15.75" hidden="false" customHeight="true" outlineLevel="0" collapsed="false">
      <c r="A578" s="300"/>
      <c r="B578" s="298"/>
      <c r="C578" s="299"/>
      <c r="D578" s="302"/>
      <c r="E578" s="303"/>
      <c r="F578" s="303"/>
      <c r="G578" s="303"/>
      <c r="H578" s="303"/>
      <c r="I578" s="303"/>
      <c r="J578" s="265"/>
      <c r="K578" s="265"/>
      <c r="L578" s="265"/>
      <c r="M578" s="265"/>
    </row>
    <row r="579" s="18" customFormat="true" ht="15" hidden="false" customHeight="false" outlineLevel="0" collapsed="false">
      <c r="A579" s="300"/>
      <c r="B579" s="298"/>
      <c r="C579" s="299"/>
      <c r="D579" s="302"/>
      <c r="E579" s="303"/>
      <c r="F579" s="303"/>
      <c r="G579" s="303"/>
      <c r="H579" s="303"/>
      <c r="I579" s="303"/>
      <c r="J579" s="265"/>
      <c r="K579" s="265"/>
      <c r="L579" s="265"/>
      <c r="M579" s="265"/>
    </row>
    <row r="580" s="18" customFormat="true" ht="15" hidden="false" customHeight="false" outlineLevel="0" collapsed="false">
      <c r="A580" s="300"/>
      <c r="B580" s="298"/>
      <c r="C580" s="299"/>
      <c r="D580" s="302"/>
      <c r="E580" s="303"/>
      <c r="F580" s="303"/>
      <c r="G580" s="303"/>
      <c r="H580" s="303"/>
      <c r="I580" s="303"/>
      <c r="J580" s="265"/>
      <c r="K580" s="265"/>
      <c r="L580" s="265"/>
      <c r="M580" s="265"/>
    </row>
    <row r="581" s="18" customFormat="true" ht="15" hidden="false" customHeight="false" outlineLevel="0" collapsed="false">
      <c r="A581" s="300"/>
      <c r="B581" s="298"/>
      <c r="C581" s="299"/>
      <c r="D581" s="302"/>
      <c r="E581" s="303"/>
      <c r="F581" s="303"/>
      <c r="G581" s="303"/>
      <c r="H581" s="303"/>
      <c r="I581" s="303"/>
      <c r="J581" s="265"/>
      <c r="K581" s="265"/>
      <c r="L581" s="265"/>
      <c r="M581" s="265"/>
    </row>
    <row r="582" s="18" customFormat="true" ht="51.75" hidden="false" customHeight="true" outlineLevel="0" collapsed="false">
      <c r="A582" s="300"/>
      <c r="B582" s="298"/>
      <c r="C582" s="299"/>
      <c r="D582" s="302"/>
      <c r="E582" s="303"/>
      <c r="F582" s="303"/>
      <c r="G582" s="303"/>
      <c r="H582" s="303"/>
      <c r="I582" s="303"/>
      <c r="J582" s="265"/>
      <c r="K582" s="265"/>
      <c r="L582" s="265"/>
      <c r="M582" s="265"/>
    </row>
    <row r="583" s="18" customFormat="true" ht="15" hidden="false" customHeight="true" outlineLevel="0" collapsed="false">
      <c r="A583" s="300"/>
      <c r="B583" s="298"/>
      <c r="C583" s="299"/>
      <c r="D583" s="302"/>
      <c r="E583" s="303"/>
      <c r="F583" s="303"/>
      <c r="G583" s="303"/>
      <c r="H583" s="303"/>
      <c r="I583" s="303"/>
      <c r="J583" s="265"/>
      <c r="K583" s="265"/>
      <c r="L583" s="265"/>
      <c r="M583" s="265"/>
    </row>
    <row r="584" s="18" customFormat="true" ht="18" hidden="false" customHeight="true" outlineLevel="0" collapsed="false">
      <c r="A584" s="300"/>
      <c r="B584" s="298"/>
      <c r="C584" s="299"/>
      <c r="D584" s="302"/>
      <c r="E584" s="303"/>
      <c r="F584" s="303"/>
      <c r="G584" s="303"/>
      <c r="H584" s="303"/>
      <c r="I584" s="303"/>
      <c r="J584" s="265"/>
      <c r="K584" s="265"/>
      <c r="L584" s="265"/>
      <c r="M584" s="265"/>
    </row>
    <row r="585" s="18" customFormat="true" ht="15" hidden="false" customHeight="false" outlineLevel="0" collapsed="false">
      <c r="A585" s="300"/>
      <c r="B585" s="298"/>
      <c r="C585" s="299"/>
      <c r="D585" s="302"/>
      <c r="E585" s="303"/>
      <c r="F585" s="303"/>
      <c r="G585" s="303"/>
      <c r="H585" s="303"/>
      <c r="I585" s="303"/>
      <c r="J585" s="265"/>
      <c r="K585" s="265"/>
      <c r="L585" s="265"/>
      <c r="M585" s="265"/>
    </row>
    <row r="586" s="18" customFormat="true" ht="15" hidden="false" customHeight="false" outlineLevel="0" collapsed="false">
      <c r="A586" s="300"/>
      <c r="B586" s="298"/>
      <c r="C586" s="299"/>
      <c r="D586" s="302"/>
      <c r="E586" s="303"/>
      <c r="F586" s="303"/>
      <c r="G586" s="303"/>
      <c r="H586" s="303"/>
      <c r="I586" s="303"/>
      <c r="J586" s="265"/>
      <c r="K586" s="265"/>
      <c r="L586" s="265"/>
      <c r="M586" s="265"/>
    </row>
    <row r="587" s="18" customFormat="true" ht="30.75" hidden="false" customHeight="true" outlineLevel="0" collapsed="false">
      <c r="A587" s="300"/>
      <c r="B587" s="298"/>
      <c r="C587" s="299"/>
      <c r="D587" s="302"/>
      <c r="E587" s="303"/>
      <c r="F587" s="303"/>
      <c r="G587" s="303"/>
      <c r="H587" s="303"/>
      <c r="I587" s="303"/>
      <c r="J587" s="265"/>
      <c r="K587" s="265"/>
      <c r="L587" s="265"/>
      <c r="M587" s="265"/>
    </row>
    <row r="588" s="18" customFormat="true" ht="66" hidden="false" customHeight="true" outlineLevel="0" collapsed="false">
      <c r="A588" s="300"/>
      <c r="B588" s="298"/>
      <c r="C588" s="299"/>
      <c r="D588" s="302"/>
      <c r="E588" s="303"/>
      <c r="F588" s="303"/>
      <c r="G588" s="303"/>
      <c r="H588" s="303"/>
      <c r="I588" s="303"/>
      <c r="J588" s="265"/>
      <c r="K588" s="265"/>
      <c r="L588" s="265"/>
      <c r="M588" s="265"/>
    </row>
    <row r="589" s="314" customFormat="true" ht="34.5" hidden="false" customHeight="true" outlineLevel="0" collapsed="false">
      <c r="A589" s="312"/>
      <c r="B589" s="312"/>
      <c r="C589" s="312"/>
      <c r="D589" s="312"/>
      <c r="E589" s="312"/>
      <c r="F589" s="312"/>
      <c r="G589" s="312"/>
      <c r="H589" s="312"/>
      <c r="I589" s="312"/>
      <c r="J589" s="313"/>
      <c r="K589" s="313"/>
      <c r="L589" s="313"/>
      <c r="M589" s="312"/>
      <c r="N589" s="312"/>
      <c r="O589" s="312"/>
      <c r="P589" s="312"/>
      <c r="Q589" s="312"/>
      <c r="R589" s="235"/>
      <c r="S589" s="235"/>
      <c r="T589" s="235"/>
      <c r="U589" s="235"/>
      <c r="V589" s="235"/>
      <c r="W589" s="235"/>
      <c r="X589" s="235"/>
      <c r="Y589" s="235"/>
      <c r="Z589" s="235"/>
      <c r="AA589" s="235"/>
      <c r="AB589" s="235"/>
      <c r="AC589" s="235"/>
      <c r="AD589" s="235"/>
      <c r="AE589" s="235"/>
      <c r="AF589" s="235"/>
      <c r="AG589" s="235"/>
      <c r="AH589" s="235"/>
      <c r="AI589" s="235"/>
    </row>
    <row r="590" s="232" customFormat="true" ht="34.5" hidden="false" customHeight="true" outlineLevel="0" collapsed="false">
      <c r="A590" s="312"/>
      <c r="B590" s="312"/>
      <c r="C590" s="312"/>
      <c r="D590" s="312"/>
      <c r="E590" s="312"/>
      <c r="F590" s="312"/>
      <c r="G590" s="312"/>
      <c r="H590" s="312"/>
      <c r="I590" s="312"/>
      <c r="J590" s="313"/>
      <c r="K590" s="313"/>
      <c r="L590" s="313"/>
      <c r="M590" s="312"/>
      <c r="N590" s="312"/>
      <c r="O590" s="312"/>
      <c r="P590" s="312"/>
      <c r="Q590" s="312"/>
      <c r="R590" s="235"/>
      <c r="S590" s="235"/>
      <c r="T590" s="235"/>
      <c r="U590" s="235"/>
      <c r="V590" s="235"/>
      <c r="W590" s="235"/>
      <c r="X590" s="235"/>
      <c r="Y590" s="235"/>
      <c r="Z590" s="235"/>
      <c r="AA590" s="235"/>
      <c r="AB590" s="235"/>
      <c r="AC590" s="235"/>
      <c r="AD590" s="235"/>
      <c r="AE590" s="235"/>
      <c r="AF590" s="235"/>
      <c r="AG590" s="235"/>
      <c r="AH590" s="235"/>
      <c r="AI590" s="235"/>
    </row>
    <row r="591" s="290" customFormat="true" ht="44.25" hidden="false" customHeight="true" outlineLevel="0" collapsed="false">
      <c r="A591" s="312"/>
      <c r="B591" s="312"/>
      <c r="C591" s="312"/>
      <c r="D591" s="312"/>
      <c r="E591" s="312"/>
      <c r="F591" s="312"/>
      <c r="G591" s="312"/>
      <c r="H591" s="312"/>
      <c r="I591" s="312"/>
      <c r="J591" s="313"/>
      <c r="K591" s="313"/>
      <c r="L591" s="313"/>
      <c r="M591" s="312"/>
      <c r="N591" s="312"/>
      <c r="O591" s="312"/>
      <c r="P591" s="312"/>
      <c r="Q591" s="312"/>
      <c r="R591" s="235"/>
      <c r="S591" s="235"/>
      <c r="T591" s="235"/>
      <c r="U591" s="235"/>
      <c r="V591" s="235"/>
      <c r="W591" s="235"/>
      <c r="X591" s="235"/>
      <c r="Y591" s="235"/>
      <c r="Z591" s="235"/>
      <c r="AA591" s="235"/>
      <c r="AB591" s="235"/>
      <c r="AC591" s="235"/>
      <c r="AD591" s="235"/>
      <c r="AE591" s="235"/>
      <c r="AF591" s="235"/>
      <c r="AG591" s="235"/>
      <c r="AH591" s="235"/>
      <c r="AI591" s="235"/>
    </row>
    <row r="592" s="225" customFormat="true" ht="12.75" hidden="false" customHeight="true" outlineLevel="0" collapsed="false">
      <c r="A592" s="300"/>
      <c r="B592" s="298"/>
      <c r="C592" s="235"/>
      <c r="D592" s="285"/>
      <c r="E592" s="235"/>
      <c r="F592" s="235"/>
      <c r="G592" s="235"/>
      <c r="H592" s="235"/>
      <c r="I592" s="235"/>
      <c r="J592" s="235"/>
      <c r="K592" s="235"/>
      <c r="L592" s="235"/>
      <c r="M592" s="235"/>
      <c r="N592" s="235"/>
      <c r="O592" s="235"/>
      <c r="P592" s="235"/>
      <c r="Q592" s="235"/>
      <c r="R592" s="235"/>
      <c r="S592" s="235"/>
      <c r="T592" s="235"/>
      <c r="U592" s="235"/>
    </row>
    <row r="593" s="225" customFormat="true" ht="15" hidden="false" customHeight="false" outlineLevel="0" collapsed="false">
      <c r="A593" s="300"/>
      <c r="B593" s="298"/>
      <c r="C593" s="299"/>
      <c r="D593" s="302"/>
      <c r="E593" s="303"/>
      <c r="F593" s="303"/>
      <c r="G593" s="303"/>
      <c r="H593" s="303"/>
      <c r="I593" s="303"/>
      <c r="J593" s="303"/>
      <c r="K593" s="303"/>
      <c r="L593" s="303"/>
      <c r="M593" s="303"/>
      <c r="N593" s="303"/>
      <c r="O593" s="303"/>
      <c r="P593" s="303"/>
      <c r="Q593" s="303"/>
      <c r="R593" s="235"/>
      <c r="S593" s="235"/>
      <c r="T593" s="235"/>
      <c r="U593" s="235"/>
    </row>
    <row r="594" s="225" customFormat="true" ht="15" hidden="false" customHeight="false" outlineLevel="0" collapsed="false">
      <c r="A594" s="300"/>
      <c r="B594" s="298"/>
      <c r="C594" s="299"/>
      <c r="D594" s="302"/>
      <c r="E594" s="303"/>
      <c r="F594" s="303"/>
      <c r="G594" s="303"/>
      <c r="H594" s="303"/>
      <c r="I594" s="303"/>
      <c r="J594" s="303"/>
      <c r="K594" s="303"/>
      <c r="L594" s="303"/>
      <c r="M594" s="303"/>
      <c r="N594" s="303"/>
      <c r="O594" s="303"/>
      <c r="P594" s="303"/>
      <c r="Q594" s="303"/>
      <c r="R594" s="235"/>
      <c r="S594" s="235"/>
      <c r="T594" s="235"/>
      <c r="U594" s="235"/>
    </row>
    <row r="595" s="225" customFormat="true" ht="12.75" hidden="false" customHeight="false" outlineLevel="0" collapsed="false">
      <c r="A595" s="235"/>
      <c r="B595" s="235"/>
      <c r="C595" s="235"/>
      <c r="D595" s="285"/>
      <c r="E595" s="235"/>
      <c r="F595" s="235"/>
      <c r="G595" s="235"/>
      <c r="H595" s="235"/>
      <c r="I595" s="235"/>
      <c r="J595" s="235"/>
      <c r="K595" s="235"/>
      <c r="L595" s="235"/>
      <c r="M595" s="235"/>
      <c r="N595" s="235"/>
      <c r="O595" s="235"/>
      <c r="P595" s="235"/>
      <c r="Q595" s="235"/>
      <c r="R595" s="235"/>
      <c r="S595" s="235"/>
      <c r="T595" s="235"/>
      <c r="U595" s="235"/>
    </row>
    <row r="596" s="225" customFormat="true" ht="12.75" hidden="false" customHeight="false" outlineLevel="0" collapsed="false">
      <c r="A596" s="235"/>
      <c r="B596" s="235"/>
      <c r="C596" s="235"/>
      <c r="D596" s="285"/>
      <c r="E596" s="235"/>
      <c r="F596" s="235"/>
      <c r="G596" s="235"/>
      <c r="H596" s="235"/>
      <c r="I596" s="235"/>
      <c r="J596" s="235"/>
      <c r="K596" s="235"/>
      <c r="L596" s="235"/>
      <c r="M596" s="235"/>
      <c r="N596" s="235"/>
      <c r="O596" s="235"/>
      <c r="P596" s="235"/>
      <c r="Q596" s="235"/>
      <c r="R596" s="235"/>
      <c r="S596" s="235"/>
      <c r="T596" s="235"/>
      <c r="U596" s="235"/>
    </row>
    <row r="597" s="225" customFormat="true" ht="12.75" hidden="false" customHeight="false" outlineLevel="0" collapsed="false">
      <c r="A597" s="235"/>
      <c r="B597" s="235"/>
      <c r="C597" s="235"/>
      <c r="D597" s="285"/>
      <c r="E597" s="235"/>
      <c r="F597" s="235"/>
      <c r="G597" s="235"/>
      <c r="H597" s="235"/>
      <c r="I597" s="235"/>
      <c r="J597" s="235"/>
      <c r="K597" s="235"/>
      <c r="L597" s="235"/>
      <c r="M597" s="235"/>
      <c r="N597" s="235"/>
      <c r="O597" s="235"/>
      <c r="P597" s="235"/>
      <c r="Q597" s="235"/>
      <c r="R597" s="235"/>
      <c r="S597" s="235"/>
      <c r="T597" s="235"/>
      <c r="U597" s="235"/>
    </row>
    <row r="598" s="225" customFormat="true" ht="12.75" hidden="false" customHeight="false" outlineLevel="0" collapsed="false">
      <c r="A598" s="235"/>
      <c r="B598" s="235"/>
      <c r="C598" s="235"/>
      <c r="D598" s="285"/>
      <c r="E598" s="235"/>
      <c r="F598" s="235"/>
      <c r="G598" s="235"/>
      <c r="H598" s="235"/>
      <c r="I598" s="235"/>
      <c r="J598" s="235"/>
      <c r="K598" s="235"/>
      <c r="L598" s="235"/>
      <c r="M598" s="235"/>
      <c r="N598" s="235"/>
      <c r="O598" s="235"/>
      <c r="P598" s="235"/>
      <c r="Q598" s="235"/>
      <c r="R598" s="235"/>
      <c r="S598" s="235"/>
      <c r="T598" s="235"/>
      <c r="U598" s="235"/>
    </row>
    <row r="599" s="225" customFormat="true" ht="12.75" hidden="false" customHeight="false" outlineLevel="0" collapsed="false">
      <c r="A599" s="235"/>
      <c r="B599" s="235"/>
      <c r="C599" s="235"/>
      <c r="D599" s="285"/>
      <c r="E599" s="235"/>
      <c r="F599" s="235"/>
      <c r="G599" s="235"/>
      <c r="H599" s="235"/>
      <c r="I599" s="235"/>
      <c r="J599" s="235"/>
      <c r="K599" s="235"/>
      <c r="L599" s="235"/>
      <c r="M599" s="235"/>
      <c r="N599" s="235"/>
      <c r="O599" s="235"/>
      <c r="P599" s="235"/>
      <c r="Q599" s="235"/>
      <c r="R599" s="235"/>
      <c r="S599" s="235"/>
      <c r="T599" s="235"/>
      <c r="U599" s="235"/>
    </row>
    <row r="600" s="225" customFormat="true" ht="12.75" hidden="false" customHeight="false" outlineLevel="0" collapsed="false">
      <c r="A600" s="235"/>
      <c r="B600" s="235"/>
      <c r="C600" s="235"/>
      <c r="D600" s="285"/>
      <c r="E600" s="235"/>
      <c r="F600" s="235"/>
      <c r="G600" s="235"/>
      <c r="H600" s="235"/>
      <c r="I600" s="235"/>
      <c r="J600" s="235"/>
      <c r="K600" s="235"/>
      <c r="L600" s="235"/>
      <c r="M600" s="235"/>
      <c r="N600" s="235"/>
      <c r="O600" s="235"/>
      <c r="P600" s="235"/>
      <c r="Q600" s="235"/>
      <c r="R600" s="235"/>
      <c r="S600" s="235"/>
      <c r="T600" s="235"/>
      <c r="U600" s="235"/>
    </row>
    <row r="601" s="225" customFormat="true" ht="12.75" hidden="false" customHeight="false" outlineLevel="0" collapsed="false">
      <c r="A601" s="235"/>
      <c r="B601" s="235"/>
      <c r="C601" s="235"/>
      <c r="D601" s="285"/>
      <c r="E601" s="235"/>
      <c r="F601" s="235"/>
      <c r="G601" s="235"/>
      <c r="H601" s="235"/>
      <c r="I601" s="235"/>
      <c r="J601" s="235"/>
      <c r="K601" s="235"/>
      <c r="L601" s="235"/>
      <c r="M601" s="235"/>
      <c r="N601" s="235"/>
      <c r="O601" s="235"/>
      <c r="P601" s="235"/>
      <c r="Q601" s="235"/>
      <c r="R601" s="235"/>
      <c r="S601" s="235"/>
      <c r="T601" s="235"/>
      <c r="U601" s="235"/>
    </row>
    <row r="602" s="225" customFormat="true" ht="12.75" hidden="false" customHeight="false" outlineLevel="0" collapsed="false">
      <c r="A602" s="235"/>
      <c r="B602" s="235"/>
      <c r="C602" s="235"/>
      <c r="D602" s="285"/>
      <c r="E602" s="235"/>
      <c r="F602" s="235"/>
      <c r="G602" s="235"/>
      <c r="H602" s="235"/>
      <c r="I602" s="235"/>
      <c r="J602" s="235"/>
      <c r="K602" s="235"/>
      <c r="L602" s="235"/>
      <c r="M602" s="235"/>
      <c r="N602" s="235"/>
      <c r="O602" s="235"/>
      <c r="P602" s="235"/>
      <c r="Q602" s="235"/>
      <c r="R602" s="235"/>
      <c r="S602" s="235"/>
      <c r="T602" s="235"/>
      <c r="U602" s="235"/>
    </row>
    <row r="603" s="225" customFormat="true" ht="12.75" hidden="false" customHeight="false" outlineLevel="0" collapsed="false">
      <c r="A603" s="235"/>
      <c r="B603" s="235"/>
      <c r="C603" s="235"/>
      <c r="D603" s="285"/>
      <c r="E603" s="235"/>
      <c r="F603" s="235"/>
      <c r="G603" s="235"/>
      <c r="H603" s="235"/>
      <c r="I603" s="235"/>
      <c r="J603" s="235"/>
      <c r="K603" s="235"/>
      <c r="L603" s="235"/>
      <c r="M603" s="235"/>
      <c r="N603" s="235"/>
      <c r="O603" s="235"/>
      <c r="P603" s="235"/>
      <c r="Q603" s="235"/>
      <c r="R603" s="235"/>
      <c r="S603" s="235"/>
      <c r="T603" s="235"/>
      <c r="U603" s="235"/>
    </row>
    <row r="604" s="225" customFormat="true" ht="12.75" hidden="false" customHeight="false" outlineLevel="0" collapsed="false">
      <c r="A604" s="235"/>
      <c r="B604" s="235"/>
      <c r="C604" s="235"/>
      <c r="D604" s="285"/>
      <c r="E604" s="235"/>
      <c r="F604" s="235"/>
      <c r="G604" s="235"/>
      <c r="H604" s="235"/>
      <c r="I604" s="235"/>
      <c r="J604" s="235"/>
      <c r="K604" s="235"/>
      <c r="L604" s="235"/>
      <c r="M604" s="235"/>
      <c r="N604" s="235"/>
      <c r="O604" s="235"/>
      <c r="P604" s="235"/>
      <c r="Q604" s="235"/>
      <c r="R604" s="235"/>
      <c r="S604" s="235"/>
      <c r="T604" s="235"/>
      <c r="U604" s="235"/>
    </row>
    <row r="605" s="225" customFormat="true" ht="12.75" hidden="false" customHeight="false" outlineLevel="0" collapsed="false">
      <c r="A605" s="235"/>
      <c r="B605" s="235"/>
      <c r="C605" s="235"/>
      <c r="D605" s="285"/>
      <c r="E605" s="235"/>
      <c r="F605" s="235"/>
      <c r="G605" s="235"/>
      <c r="H605" s="235"/>
      <c r="I605" s="235"/>
      <c r="J605" s="235"/>
      <c r="K605" s="235"/>
      <c r="L605" s="235"/>
      <c r="M605" s="235"/>
      <c r="N605" s="235"/>
      <c r="O605" s="235"/>
      <c r="P605" s="235"/>
      <c r="Q605" s="235"/>
      <c r="R605" s="235"/>
      <c r="S605" s="235"/>
      <c r="T605" s="235"/>
      <c r="U605" s="235"/>
    </row>
    <row r="606" s="225" customFormat="true" ht="12.75" hidden="false" customHeight="false" outlineLevel="0" collapsed="false">
      <c r="A606" s="235"/>
      <c r="B606" s="235"/>
      <c r="C606" s="235"/>
      <c r="D606" s="285"/>
      <c r="E606" s="235"/>
      <c r="F606" s="235"/>
      <c r="G606" s="235"/>
      <c r="H606" s="235"/>
      <c r="I606" s="235"/>
      <c r="J606" s="235"/>
      <c r="K606" s="235"/>
      <c r="L606" s="235"/>
      <c r="M606" s="235"/>
      <c r="N606" s="235"/>
      <c r="O606" s="235"/>
      <c r="P606" s="235"/>
      <c r="Q606" s="235"/>
      <c r="R606" s="235"/>
      <c r="S606" s="235"/>
      <c r="T606" s="235"/>
      <c r="U606" s="235"/>
    </row>
    <row r="607" s="225" customFormat="true" ht="12.75" hidden="false" customHeight="false" outlineLevel="0" collapsed="false">
      <c r="A607" s="235"/>
      <c r="B607" s="235"/>
      <c r="C607" s="235"/>
      <c r="D607" s="285"/>
      <c r="E607" s="235"/>
      <c r="F607" s="235"/>
      <c r="G607" s="235"/>
      <c r="H607" s="235"/>
      <c r="I607" s="235"/>
      <c r="J607" s="235"/>
      <c r="K607" s="235"/>
      <c r="L607" s="235"/>
      <c r="M607" s="235"/>
      <c r="N607" s="235"/>
      <c r="O607" s="235"/>
      <c r="P607" s="235"/>
      <c r="Q607" s="235"/>
      <c r="R607" s="235"/>
      <c r="S607" s="235"/>
      <c r="T607" s="235"/>
      <c r="U607" s="235"/>
    </row>
    <row r="608" s="225" customFormat="true" ht="12.75" hidden="false" customHeight="false" outlineLevel="0" collapsed="false">
      <c r="A608" s="235"/>
      <c r="B608" s="235"/>
      <c r="C608" s="235"/>
      <c r="D608" s="285"/>
      <c r="E608" s="235"/>
      <c r="F608" s="235"/>
      <c r="G608" s="235"/>
      <c r="H608" s="235"/>
      <c r="I608" s="235"/>
      <c r="J608" s="235"/>
      <c r="K608" s="235"/>
      <c r="L608" s="235"/>
      <c r="M608" s="235"/>
      <c r="N608" s="235"/>
      <c r="O608" s="235"/>
      <c r="P608" s="235"/>
      <c r="Q608" s="235"/>
      <c r="R608" s="235"/>
      <c r="S608" s="235"/>
      <c r="T608" s="235"/>
      <c r="U608" s="235"/>
    </row>
    <row r="609" s="225" customFormat="true" ht="12.75" hidden="false" customHeight="false" outlineLevel="0" collapsed="false">
      <c r="A609" s="235"/>
      <c r="B609" s="235"/>
      <c r="C609" s="235"/>
      <c r="D609" s="285"/>
      <c r="E609" s="235"/>
      <c r="F609" s="235"/>
      <c r="G609" s="235"/>
      <c r="H609" s="235"/>
      <c r="I609" s="235"/>
      <c r="J609" s="235"/>
      <c r="K609" s="235"/>
      <c r="L609" s="235"/>
      <c r="M609" s="235"/>
      <c r="N609" s="235"/>
      <c r="O609" s="235"/>
      <c r="P609" s="235"/>
      <c r="Q609" s="235"/>
      <c r="R609" s="235"/>
      <c r="S609" s="235"/>
      <c r="T609" s="235"/>
      <c r="U609" s="235"/>
    </row>
    <row r="610" s="225" customFormat="true" ht="12.75" hidden="false" customHeight="false" outlineLevel="0" collapsed="false">
      <c r="A610" s="235"/>
      <c r="B610" s="235"/>
      <c r="C610" s="235"/>
      <c r="D610" s="285"/>
      <c r="E610" s="235"/>
      <c r="F610" s="235"/>
      <c r="G610" s="235"/>
      <c r="H610" s="235"/>
      <c r="I610" s="235"/>
      <c r="J610" s="235"/>
      <c r="K610" s="235"/>
      <c r="L610" s="235"/>
      <c r="M610" s="235"/>
      <c r="N610" s="235"/>
      <c r="O610" s="235"/>
      <c r="P610" s="235"/>
      <c r="Q610" s="235"/>
      <c r="R610" s="235"/>
      <c r="S610" s="235"/>
      <c r="T610" s="235"/>
      <c r="U610" s="235"/>
    </row>
    <row r="611" s="225" customFormat="true" ht="12.75" hidden="false" customHeight="false" outlineLevel="0" collapsed="false">
      <c r="A611" s="235"/>
      <c r="B611" s="235"/>
      <c r="C611" s="235"/>
      <c r="D611" s="285"/>
      <c r="E611" s="235"/>
      <c r="F611" s="235"/>
      <c r="G611" s="235"/>
      <c r="H611" s="235"/>
      <c r="I611" s="235"/>
      <c r="J611" s="235"/>
      <c r="K611" s="235"/>
      <c r="L611" s="235"/>
      <c r="M611" s="235"/>
      <c r="N611" s="235"/>
      <c r="O611" s="235"/>
      <c r="P611" s="235"/>
      <c r="Q611" s="235"/>
      <c r="R611" s="235"/>
      <c r="S611" s="235"/>
      <c r="T611" s="235"/>
      <c r="U611" s="235"/>
    </row>
    <row r="612" s="225" customFormat="true" ht="12.75" hidden="false" customHeight="false" outlineLevel="0" collapsed="false">
      <c r="A612" s="235"/>
      <c r="B612" s="235"/>
      <c r="C612" s="235"/>
      <c r="D612" s="285"/>
      <c r="E612" s="235"/>
      <c r="F612" s="235"/>
      <c r="G612" s="235"/>
      <c r="H612" s="235"/>
      <c r="I612" s="235"/>
      <c r="J612" s="235"/>
      <c r="K612" s="235"/>
      <c r="L612" s="235"/>
      <c r="M612" s="235"/>
      <c r="N612" s="235"/>
      <c r="O612" s="235"/>
      <c r="P612" s="235"/>
      <c r="Q612" s="235"/>
      <c r="R612" s="235"/>
      <c r="S612" s="235"/>
      <c r="T612" s="235"/>
      <c r="U612" s="235"/>
    </row>
    <row r="613" s="225" customFormat="true" ht="12.75" hidden="false" customHeight="false" outlineLevel="0" collapsed="false">
      <c r="A613" s="235"/>
      <c r="B613" s="235"/>
      <c r="C613" s="235"/>
      <c r="D613" s="285"/>
      <c r="E613" s="235"/>
      <c r="F613" s="235"/>
      <c r="G613" s="235"/>
      <c r="H613" s="235"/>
      <c r="I613" s="235"/>
      <c r="J613" s="235"/>
      <c r="K613" s="235"/>
      <c r="L613" s="235"/>
      <c r="M613" s="235"/>
      <c r="N613" s="235"/>
      <c r="O613" s="235"/>
      <c r="P613" s="235"/>
      <c r="Q613" s="235"/>
      <c r="R613" s="235"/>
      <c r="S613" s="235"/>
      <c r="T613" s="235"/>
      <c r="U613" s="235"/>
    </row>
    <row r="614" s="225" customFormat="true" ht="12.75" hidden="false" customHeight="false" outlineLevel="0" collapsed="false">
      <c r="A614" s="235"/>
      <c r="B614" s="235"/>
      <c r="C614" s="235"/>
      <c r="D614" s="285"/>
      <c r="E614" s="235"/>
      <c r="F614" s="235"/>
      <c r="G614" s="235"/>
      <c r="H614" s="235"/>
      <c r="I614" s="235"/>
      <c r="J614" s="235"/>
      <c r="K614" s="235"/>
      <c r="L614" s="235"/>
      <c r="M614" s="235"/>
      <c r="N614" s="235"/>
      <c r="O614" s="235"/>
      <c r="P614" s="235"/>
      <c r="Q614" s="235"/>
      <c r="R614" s="235"/>
      <c r="S614" s="235"/>
      <c r="T614" s="235"/>
      <c r="U614" s="235"/>
    </row>
    <row r="615" s="225" customFormat="true" ht="12.75" hidden="false" customHeight="false" outlineLevel="0" collapsed="false">
      <c r="A615" s="235"/>
      <c r="B615" s="235"/>
      <c r="C615" s="235"/>
      <c r="D615" s="285"/>
      <c r="E615" s="235"/>
      <c r="F615" s="235"/>
      <c r="G615" s="235"/>
      <c r="H615" s="235"/>
      <c r="I615" s="235"/>
      <c r="J615" s="235"/>
      <c r="K615" s="235"/>
      <c r="L615" s="235"/>
      <c r="M615" s="235"/>
      <c r="N615" s="235"/>
      <c r="O615" s="235"/>
      <c r="P615" s="235"/>
      <c r="Q615" s="235"/>
      <c r="R615" s="235"/>
      <c r="S615" s="235"/>
      <c r="T615" s="235"/>
      <c r="U615" s="235"/>
    </row>
    <row r="616" s="225" customFormat="true" ht="12.75" hidden="false" customHeight="false" outlineLevel="0" collapsed="false">
      <c r="A616" s="235"/>
      <c r="B616" s="235"/>
      <c r="C616" s="235"/>
      <c r="D616" s="285"/>
      <c r="E616" s="235"/>
      <c r="F616" s="235"/>
      <c r="G616" s="235"/>
      <c r="H616" s="235"/>
      <c r="I616" s="235"/>
      <c r="J616" s="235"/>
      <c r="K616" s="235"/>
      <c r="L616" s="235"/>
      <c r="M616" s="235"/>
      <c r="N616" s="235"/>
      <c r="O616" s="235"/>
      <c r="P616" s="235"/>
      <c r="Q616" s="235"/>
      <c r="R616" s="235"/>
      <c r="S616" s="235"/>
      <c r="T616" s="235"/>
      <c r="U616" s="235"/>
    </row>
    <row r="617" s="225" customFormat="true" ht="12.75" hidden="false" customHeight="false" outlineLevel="0" collapsed="false">
      <c r="A617" s="235"/>
      <c r="B617" s="235"/>
      <c r="C617" s="235"/>
      <c r="D617" s="285"/>
      <c r="E617" s="235"/>
      <c r="F617" s="235"/>
      <c r="G617" s="235"/>
      <c r="H617" s="235"/>
      <c r="I617" s="235"/>
      <c r="J617" s="235"/>
      <c r="K617" s="235"/>
      <c r="L617" s="235"/>
      <c r="M617" s="235"/>
      <c r="N617" s="235"/>
      <c r="O617" s="235"/>
      <c r="P617" s="235"/>
      <c r="Q617" s="235"/>
      <c r="R617" s="235"/>
      <c r="S617" s="235"/>
      <c r="T617" s="235"/>
      <c r="U617" s="235"/>
    </row>
    <row r="618" s="225" customFormat="true" ht="12.75" hidden="false" customHeight="false" outlineLevel="0" collapsed="false">
      <c r="A618" s="235"/>
      <c r="B618" s="235"/>
      <c r="C618" s="235"/>
      <c r="D618" s="285"/>
      <c r="E618" s="235"/>
      <c r="F618" s="235"/>
      <c r="G618" s="235"/>
      <c r="H618" s="235"/>
      <c r="I618" s="235"/>
      <c r="J618" s="235"/>
      <c r="K618" s="235"/>
      <c r="L618" s="235"/>
      <c r="M618" s="235"/>
      <c r="N618" s="235"/>
      <c r="O618" s="235"/>
      <c r="P618" s="235"/>
      <c r="Q618" s="235"/>
      <c r="R618" s="235"/>
      <c r="S618" s="235"/>
      <c r="T618" s="235"/>
      <c r="U618" s="235"/>
    </row>
    <row r="619" s="225" customFormat="true" ht="12.75" hidden="false" customHeight="false" outlineLevel="0" collapsed="false">
      <c r="A619" s="235"/>
      <c r="B619" s="235"/>
      <c r="C619" s="235"/>
      <c r="D619" s="285"/>
      <c r="E619" s="235"/>
      <c r="F619" s="235"/>
      <c r="G619" s="235"/>
      <c r="H619" s="235"/>
      <c r="I619" s="235"/>
      <c r="J619" s="235"/>
      <c r="K619" s="235"/>
      <c r="L619" s="235"/>
      <c r="M619" s="235"/>
      <c r="N619" s="235"/>
      <c r="O619" s="235"/>
      <c r="P619" s="235"/>
      <c r="Q619" s="235"/>
      <c r="R619" s="235"/>
      <c r="S619" s="235"/>
      <c r="T619" s="235"/>
      <c r="U619" s="235"/>
    </row>
    <row r="620" s="225" customFormat="true" ht="12.75" hidden="false" customHeight="false" outlineLevel="0" collapsed="false">
      <c r="A620" s="235"/>
      <c r="B620" s="235"/>
      <c r="C620" s="235"/>
      <c r="D620" s="285"/>
      <c r="E620" s="235"/>
      <c r="F620" s="235"/>
      <c r="G620" s="235"/>
      <c r="H620" s="235"/>
      <c r="I620" s="235"/>
      <c r="J620" s="235"/>
      <c r="K620" s="235"/>
      <c r="L620" s="235"/>
      <c r="M620" s="235"/>
      <c r="N620" s="235"/>
      <c r="O620" s="235"/>
      <c r="P620" s="235"/>
      <c r="Q620" s="235"/>
      <c r="R620" s="235"/>
      <c r="S620" s="235"/>
      <c r="T620" s="235"/>
      <c r="U620" s="235"/>
    </row>
    <row r="621" s="225" customFormat="true" ht="12.75" hidden="false" customHeight="false" outlineLevel="0" collapsed="false">
      <c r="A621" s="235"/>
      <c r="B621" s="235"/>
      <c r="C621" s="235"/>
      <c r="D621" s="285"/>
      <c r="E621" s="235"/>
      <c r="F621" s="235"/>
      <c r="G621" s="235"/>
      <c r="H621" s="235"/>
      <c r="I621" s="235"/>
      <c r="J621" s="235"/>
      <c r="K621" s="235"/>
      <c r="L621" s="235"/>
      <c r="M621" s="235"/>
      <c r="N621" s="235"/>
      <c r="O621" s="235"/>
      <c r="P621" s="235"/>
      <c r="Q621" s="235"/>
      <c r="R621" s="235"/>
      <c r="S621" s="235"/>
      <c r="T621" s="235"/>
      <c r="U621" s="235"/>
    </row>
    <row r="622" s="225" customFormat="true" ht="12.75" hidden="false" customHeight="false" outlineLevel="0" collapsed="false">
      <c r="A622" s="235"/>
      <c r="B622" s="235"/>
      <c r="C622" s="235"/>
      <c r="D622" s="285"/>
      <c r="E622" s="235"/>
      <c r="F622" s="235"/>
      <c r="G622" s="235"/>
      <c r="H622" s="235"/>
      <c r="I622" s="235"/>
      <c r="J622" s="235"/>
      <c r="K622" s="235"/>
      <c r="L622" s="235"/>
      <c r="M622" s="235"/>
      <c r="N622" s="235"/>
      <c r="O622" s="235"/>
      <c r="P622" s="235"/>
      <c r="Q622" s="235"/>
      <c r="R622" s="235"/>
      <c r="S622" s="235"/>
      <c r="T622" s="235"/>
      <c r="U622" s="235"/>
    </row>
    <row r="623" s="225" customFormat="true" ht="12.75" hidden="false" customHeight="false" outlineLevel="0" collapsed="false">
      <c r="A623" s="235"/>
      <c r="B623" s="235"/>
      <c r="C623" s="235"/>
      <c r="D623" s="285"/>
      <c r="E623" s="235"/>
      <c r="F623" s="235"/>
      <c r="G623" s="235"/>
      <c r="H623" s="235"/>
      <c r="I623" s="235"/>
      <c r="J623" s="235"/>
      <c r="K623" s="235"/>
      <c r="L623" s="235"/>
      <c r="M623" s="235"/>
      <c r="N623" s="235"/>
      <c r="O623" s="235"/>
      <c r="P623" s="235"/>
      <c r="Q623" s="235"/>
      <c r="R623" s="235"/>
      <c r="S623" s="235"/>
      <c r="T623" s="235"/>
      <c r="U623" s="235"/>
    </row>
    <row r="624" s="225" customFormat="true" ht="12.75" hidden="false" customHeight="false" outlineLevel="0" collapsed="false">
      <c r="A624" s="235"/>
      <c r="B624" s="235"/>
      <c r="C624" s="235"/>
      <c r="D624" s="285"/>
      <c r="E624" s="235"/>
      <c r="F624" s="235"/>
      <c r="G624" s="235"/>
      <c r="H624" s="235"/>
      <c r="I624" s="235"/>
      <c r="J624" s="235"/>
      <c r="K624" s="235"/>
      <c r="L624" s="235"/>
      <c r="M624" s="235"/>
      <c r="N624" s="235"/>
      <c r="O624" s="235"/>
      <c r="P624" s="235"/>
      <c r="Q624" s="235"/>
      <c r="R624" s="235"/>
      <c r="S624" s="235"/>
      <c r="T624" s="235"/>
      <c r="U624" s="235"/>
    </row>
    <row r="625" s="225" customFormat="true" ht="12.75" hidden="false" customHeight="false" outlineLevel="0" collapsed="false">
      <c r="A625" s="235"/>
      <c r="B625" s="235"/>
      <c r="C625" s="235"/>
      <c r="D625" s="285"/>
      <c r="E625" s="235"/>
      <c r="F625" s="235"/>
      <c r="G625" s="235"/>
      <c r="H625" s="235"/>
      <c r="I625" s="235"/>
      <c r="J625" s="235"/>
      <c r="K625" s="235"/>
      <c r="L625" s="235"/>
      <c r="M625" s="235"/>
      <c r="N625" s="235"/>
      <c r="O625" s="235"/>
      <c r="P625" s="235"/>
      <c r="Q625" s="235"/>
      <c r="R625" s="235"/>
      <c r="S625" s="235"/>
      <c r="T625" s="235"/>
      <c r="U625" s="235"/>
    </row>
    <row r="626" s="225" customFormat="true" ht="12.75" hidden="false" customHeight="false" outlineLevel="0" collapsed="false">
      <c r="A626" s="235"/>
      <c r="B626" s="235"/>
      <c r="C626" s="235"/>
      <c r="D626" s="285"/>
      <c r="E626" s="235"/>
      <c r="F626" s="235"/>
      <c r="G626" s="235"/>
      <c r="H626" s="235"/>
      <c r="I626" s="235"/>
      <c r="J626" s="235"/>
      <c r="K626" s="235"/>
      <c r="L626" s="235"/>
      <c r="M626" s="235"/>
      <c r="N626" s="235"/>
      <c r="O626" s="235"/>
      <c r="P626" s="235"/>
      <c r="Q626" s="235"/>
      <c r="R626" s="235"/>
      <c r="S626" s="235"/>
      <c r="T626" s="235"/>
      <c r="U626" s="235"/>
    </row>
    <row r="627" s="225" customFormat="true" ht="12.75" hidden="false" customHeight="false" outlineLevel="0" collapsed="false">
      <c r="A627" s="235"/>
      <c r="B627" s="235"/>
      <c r="C627" s="235"/>
      <c r="D627" s="285"/>
      <c r="E627" s="235"/>
      <c r="F627" s="235"/>
      <c r="G627" s="235"/>
      <c r="H627" s="235"/>
      <c r="I627" s="235"/>
      <c r="J627" s="235"/>
      <c r="K627" s="235"/>
      <c r="L627" s="235"/>
      <c r="M627" s="235"/>
      <c r="N627" s="235"/>
      <c r="O627" s="235"/>
      <c r="P627" s="235"/>
      <c r="Q627" s="235"/>
      <c r="R627" s="235"/>
      <c r="S627" s="235"/>
      <c r="T627" s="235"/>
      <c r="U627" s="235"/>
    </row>
    <row r="628" s="225" customFormat="true" ht="12.75" hidden="false" customHeight="false" outlineLevel="0" collapsed="false">
      <c r="A628" s="235"/>
      <c r="B628" s="235"/>
      <c r="C628" s="235"/>
      <c r="D628" s="285"/>
      <c r="E628" s="235"/>
      <c r="F628" s="235"/>
      <c r="G628" s="235"/>
      <c r="H628" s="235"/>
      <c r="I628" s="235"/>
      <c r="J628" s="235"/>
      <c r="K628" s="235"/>
      <c r="L628" s="235"/>
      <c r="M628" s="235"/>
      <c r="N628" s="235"/>
      <c r="O628" s="235"/>
      <c r="P628" s="235"/>
      <c r="Q628" s="235"/>
      <c r="R628" s="235"/>
      <c r="S628" s="235"/>
      <c r="T628" s="235"/>
      <c r="U628" s="235"/>
    </row>
    <row r="629" s="225" customFormat="true" ht="12.75" hidden="false" customHeight="false" outlineLevel="0" collapsed="false">
      <c r="A629" s="235"/>
      <c r="B629" s="235"/>
      <c r="C629" s="235"/>
      <c r="D629" s="285"/>
      <c r="E629" s="235"/>
      <c r="F629" s="235"/>
      <c r="G629" s="235"/>
      <c r="H629" s="235"/>
      <c r="I629" s="235"/>
      <c r="J629" s="235"/>
      <c r="K629" s="235"/>
      <c r="L629" s="235"/>
      <c r="M629" s="235"/>
      <c r="N629" s="235"/>
      <c r="O629" s="235"/>
      <c r="P629" s="235"/>
      <c r="Q629" s="235"/>
      <c r="R629" s="235"/>
      <c r="S629" s="235"/>
      <c r="T629" s="235"/>
      <c r="U629" s="235"/>
    </row>
    <row r="630" s="225" customFormat="true" ht="12.75" hidden="false" customHeight="false" outlineLevel="0" collapsed="false">
      <c r="A630" s="235"/>
      <c r="B630" s="235"/>
      <c r="C630" s="235"/>
      <c r="D630" s="285"/>
      <c r="E630" s="235"/>
      <c r="F630" s="235"/>
      <c r="G630" s="235"/>
      <c r="H630" s="235"/>
      <c r="I630" s="235"/>
      <c r="J630" s="235"/>
      <c r="K630" s="235"/>
      <c r="L630" s="235"/>
      <c r="M630" s="235"/>
      <c r="N630" s="235"/>
      <c r="O630" s="235"/>
      <c r="P630" s="235"/>
      <c r="Q630" s="235"/>
      <c r="R630" s="235"/>
      <c r="S630" s="235"/>
      <c r="T630" s="235"/>
      <c r="U630" s="235"/>
    </row>
    <row r="631" s="225" customFormat="true" ht="12.75" hidden="false" customHeight="false" outlineLevel="0" collapsed="false">
      <c r="A631" s="235"/>
      <c r="B631" s="235"/>
      <c r="C631" s="235"/>
      <c r="D631" s="285"/>
      <c r="E631" s="235"/>
      <c r="F631" s="235"/>
      <c r="G631" s="235"/>
      <c r="H631" s="235"/>
      <c r="I631" s="235"/>
      <c r="J631" s="235"/>
      <c r="K631" s="235"/>
      <c r="L631" s="235"/>
      <c r="M631" s="235"/>
      <c r="N631" s="235"/>
      <c r="O631" s="235"/>
      <c r="P631" s="235"/>
      <c r="Q631" s="235"/>
      <c r="R631" s="235"/>
      <c r="S631" s="235"/>
      <c r="T631" s="235"/>
      <c r="U631" s="235"/>
    </row>
    <row r="632" s="225" customFormat="true" ht="12.75" hidden="false" customHeight="false" outlineLevel="0" collapsed="false">
      <c r="A632" s="235"/>
      <c r="B632" s="235"/>
      <c r="C632" s="235"/>
      <c r="D632" s="285"/>
      <c r="E632" s="235"/>
      <c r="F632" s="235"/>
      <c r="G632" s="235"/>
      <c r="H632" s="235"/>
      <c r="I632" s="235"/>
      <c r="J632" s="235"/>
      <c r="K632" s="235"/>
      <c r="L632" s="235"/>
      <c r="M632" s="235"/>
      <c r="N632" s="235"/>
      <c r="O632" s="235"/>
      <c r="P632" s="235"/>
      <c r="Q632" s="235"/>
      <c r="R632" s="235"/>
      <c r="S632" s="235"/>
      <c r="T632" s="235"/>
      <c r="U632" s="235"/>
    </row>
    <row r="633" s="225" customFormat="true" ht="12.75" hidden="false" customHeight="false" outlineLevel="0" collapsed="false">
      <c r="A633" s="235"/>
      <c r="B633" s="235"/>
      <c r="C633" s="235"/>
      <c r="D633" s="285"/>
      <c r="E633" s="235"/>
      <c r="F633" s="235"/>
      <c r="G633" s="235"/>
      <c r="H633" s="235"/>
      <c r="I633" s="235"/>
      <c r="J633" s="235"/>
      <c r="K633" s="235"/>
      <c r="L633" s="235"/>
      <c r="M633" s="235"/>
      <c r="N633" s="235"/>
      <c r="O633" s="235"/>
      <c r="P633" s="235"/>
      <c r="Q633" s="235"/>
      <c r="R633" s="235"/>
      <c r="S633" s="235"/>
      <c r="T633" s="235"/>
      <c r="U633" s="235"/>
    </row>
    <row r="634" s="225" customFormat="true" ht="12.75" hidden="false" customHeight="false" outlineLevel="0" collapsed="false">
      <c r="A634" s="235"/>
      <c r="B634" s="235"/>
      <c r="C634" s="235"/>
      <c r="D634" s="285"/>
      <c r="E634" s="235"/>
      <c r="F634" s="235"/>
      <c r="G634" s="235"/>
      <c r="H634" s="235"/>
      <c r="I634" s="235"/>
      <c r="J634" s="235"/>
      <c r="K634" s="235"/>
      <c r="L634" s="235"/>
      <c r="M634" s="235"/>
      <c r="N634" s="235"/>
      <c r="O634" s="235"/>
      <c r="P634" s="235"/>
      <c r="Q634" s="235"/>
      <c r="R634" s="235"/>
      <c r="S634" s="235"/>
      <c r="T634" s="235"/>
      <c r="U634" s="235"/>
    </row>
    <row r="635" s="225" customFormat="true" ht="12.75" hidden="false" customHeight="false" outlineLevel="0" collapsed="false">
      <c r="A635" s="235"/>
      <c r="B635" s="235"/>
      <c r="C635" s="235"/>
      <c r="D635" s="285"/>
      <c r="E635" s="235"/>
      <c r="F635" s="235"/>
      <c r="G635" s="235"/>
      <c r="H635" s="235"/>
      <c r="I635" s="235"/>
      <c r="J635" s="235"/>
      <c r="K635" s="235"/>
      <c r="L635" s="235"/>
      <c r="M635" s="235"/>
      <c r="N635" s="235"/>
      <c r="O635" s="235"/>
      <c r="P635" s="235"/>
      <c r="Q635" s="235"/>
      <c r="R635" s="235"/>
      <c r="S635" s="235"/>
      <c r="T635" s="235"/>
      <c r="U635" s="235"/>
    </row>
    <row r="636" s="225" customFormat="true" ht="12.75" hidden="false" customHeight="false" outlineLevel="0" collapsed="false">
      <c r="A636" s="235"/>
      <c r="B636" s="235"/>
      <c r="C636" s="235"/>
      <c r="D636" s="285"/>
      <c r="E636" s="235"/>
      <c r="F636" s="235"/>
      <c r="G636" s="235"/>
      <c r="H636" s="235"/>
      <c r="I636" s="235"/>
      <c r="J636" s="235"/>
      <c r="K636" s="235"/>
      <c r="L636" s="235"/>
      <c r="M636" s="235"/>
      <c r="N636" s="235"/>
      <c r="O636" s="235"/>
      <c r="P636" s="235"/>
      <c r="Q636" s="235"/>
      <c r="R636" s="235"/>
      <c r="S636" s="235"/>
      <c r="T636" s="235"/>
      <c r="U636" s="235"/>
    </row>
    <row r="637" s="225" customFormat="true" ht="12.75" hidden="false" customHeight="false" outlineLevel="0" collapsed="false">
      <c r="A637" s="235"/>
      <c r="B637" s="235"/>
      <c r="C637" s="235"/>
      <c r="D637" s="285"/>
      <c r="E637" s="235"/>
      <c r="F637" s="235"/>
      <c r="G637" s="235"/>
      <c r="H637" s="235"/>
      <c r="I637" s="235"/>
      <c r="J637" s="235"/>
      <c r="K637" s="235"/>
      <c r="L637" s="235"/>
      <c r="M637" s="235"/>
      <c r="N637" s="235"/>
      <c r="O637" s="235"/>
      <c r="P637" s="235"/>
      <c r="Q637" s="235"/>
      <c r="R637" s="235"/>
      <c r="S637" s="235"/>
      <c r="T637" s="235"/>
      <c r="U637" s="235"/>
    </row>
    <row r="638" s="225" customFormat="true" ht="12.75" hidden="false" customHeight="false" outlineLevel="0" collapsed="false">
      <c r="A638" s="235"/>
      <c r="B638" s="235"/>
      <c r="C638" s="235"/>
      <c r="D638" s="285"/>
      <c r="E638" s="235"/>
      <c r="F638" s="235"/>
      <c r="G638" s="235"/>
      <c r="H638" s="235"/>
      <c r="I638" s="235"/>
      <c r="J638" s="235"/>
      <c r="K638" s="235"/>
      <c r="L638" s="235"/>
      <c r="M638" s="235"/>
      <c r="N638" s="235"/>
      <c r="O638" s="235"/>
      <c r="P638" s="235"/>
      <c r="Q638" s="235"/>
      <c r="R638" s="235"/>
      <c r="S638" s="235"/>
      <c r="T638" s="235"/>
      <c r="U638" s="235"/>
    </row>
    <row r="639" s="225" customFormat="true" ht="12.75" hidden="false" customHeight="false" outlineLevel="0" collapsed="false">
      <c r="A639" s="235"/>
      <c r="B639" s="235"/>
      <c r="C639" s="235"/>
      <c r="D639" s="285"/>
      <c r="E639" s="235"/>
      <c r="F639" s="235"/>
      <c r="G639" s="235"/>
      <c r="H639" s="235"/>
      <c r="I639" s="235"/>
      <c r="J639" s="235"/>
      <c r="K639" s="235"/>
      <c r="L639" s="235"/>
      <c r="M639" s="235"/>
      <c r="N639" s="235"/>
      <c r="O639" s="235"/>
      <c r="P639" s="235"/>
      <c r="Q639" s="235"/>
      <c r="R639" s="235"/>
      <c r="S639" s="235"/>
      <c r="T639" s="235"/>
      <c r="U639" s="235"/>
    </row>
    <row r="640" s="225" customFormat="true" ht="12.75" hidden="false" customHeight="false" outlineLevel="0" collapsed="false">
      <c r="A640" s="235"/>
      <c r="B640" s="235"/>
      <c r="C640" s="235"/>
      <c r="D640" s="285"/>
      <c r="E640" s="235"/>
      <c r="F640" s="235"/>
      <c r="G640" s="235"/>
      <c r="H640" s="235"/>
      <c r="I640" s="235"/>
      <c r="J640" s="235"/>
      <c r="K640" s="235"/>
      <c r="L640" s="235"/>
      <c r="M640" s="235"/>
      <c r="N640" s="235"/>
      <c r="O640" s="235"/>
      <c r="P640" s="235"/>
      <c r="Q640" s="235"/>
      <c r="R640" s="235"/>
      <c r="S640" s="235"/>
      <c r="T640" s="235"/>
      <c r="U640" s="235"/>
    </row>
    <row r="641" s="225" customFormat="true" ht="12.75" hidden="false" customHeight="false" outlineLevel="0" collapsed="false">
      <c r="A641" s="235"/>
      <c r="B641" s="235"/>
      <c r="C641" s="235"/>
      <c r="D641" s="285"/>
      <c r="E641" s="235"/>
      <c r="F641" s="235"/>
      <c r="G641" s="235"/>
      <c r="H641" s="235"/>
      <c r="I641" s="235"/>
      <c r="J641" s="235"/>
      <c r="K641" s="235"/>
      <c r="L641" s="235"/>
      <c r="M641" s="235"/>
      <c r="N641" s="235"/>
      <c r="O641" s="235"/>
      <c r="P641" s="235"/>
      <c r="Q641" s="235"/>
      <c r="R641" s="235"/>
      <c r="S641" s="235"/>
      <c r="T641" s="235"/>
      <c r="U641" s="235"/>
    </row>
    <row r="642" s="225" customFormat="true" ht="12.75" hidden="false" customHeight="false" outlineLevel="0" collapsed="false">
      <c r="A642" s="235"/>
      <c r="B642" s="235"/>
      <c r="C642" s="235"/>
      <c r="D642" s="285"/>
      <c r="E642" s="235"/>
      <c r="F642" s="235"/>
      <c r="G642" s="235"/>
      <c r="H642" s="235"/>
      <c r="I642" s="235"/>
      <c r="J642" s="235"/>
      <c r="K642" s="235"/>
      <c r="L642" s="235"/>
      <c r="M642" s="235"/>
      <c r="N642" s="235"/>
      <c r="O642" s="235"/>
      <c r="P642" s="235"/>
      <c r="Q642" s="235"/>
      <c r="R642" s="235"/>
      <c r="S642" s="235"/>
      <c r="T642" s="235"/>
      <c r="U642" s="235"/>
    </row>
    <row r="643" s="225" customFormat="true" ht="12.75" hidden="false" customHeight="false" outlineLevel="0" collapsed="false">
      <c r="A643" s="235"/>
      <c r="B643" s="235"/>
      <c r="C643" s="235"/>
      <c r="D643" s="285"/>
      <c r="E643" s="235"/>
      <c r="F643" s="235"/>
      <c r="G643" s="235"/>
      <c r="H643" s="235"/>
      <c r="I643" s="235"/>
      <c r="J643" s="235"/>
      <c r="K643" s="235"/>
      <c r="L643" s="235"/>
      <c r="M643" s="235"/>
      <c r="N643" s="235"/>
      <c r="O643" s="235"/>
      <c r="P643" s="235"/>
      <c r="Q643" s="235"/>
      <c r="R643" s="235"/>
      <c r="S643" s="235"/>
      <c r="T643" s="235"/>
      <c r="U643" s="235"/>
    </row>
    <row r="644" s="225" customFormat="true" ht="12.75" hidden="false" customHeight="false" outlineLevel="0" collapsed="false">
      <c r="A644" s="235"/>
      <c r="B644" s="235"/>
      <c r="C644" s="235"/>
      <c r="D644" s="285"/>
      <c r="E644" s="235"/>
      <c r="F644" s="235"/>
      <c r="G644" s="235"/>
      <c r="H644" s="235"/>
      <c r="I644" s="235"/>
      <c r="J644" s="235"/>
      <c r="K644" s="235"/>
      <c r="L644" s="235"/>
      <c r="M644" s="235"/>
      <c r="N644" s="235"/>
      <c r="O644" s="235"/>
      <c r="P644" s="235"/>
      <c r="Q644" s="235"/>
      <c r="R644" s="235"/>
      <c r="S644" s="235"/>
      <c r="T644" s="235"/>
      <c r="U644" s="235"/>
    </row>
    <row r="645" s="225" customFormat="true" ht="12.75" hidden="false" customHeight="false" outlineLevel="0" collapsed="false">
      <c r="A645" s="235"/>
      <c r="B645" s="235"/>
      <c r="C645" s="235"/>
      <c r="D645" s="285"/>
      <c r="E645" s="235"/>
      <c r="F645" s="235"/>
      <c r="G645" s="235"/>
      <c r="H645" s="235"/>
      <c r="I645" s="235"/>
      <c r="J645" s="235"/>
      <c r="K645" s="235"/>
      <c r="L645" s="235"/>
      <c r="M645" s="235"/>
      <c r="N645" s="235"/>
      <c r="O645" s="235"/>
      <c r="P645" s="235"/>
      <c r="Q645" s="235"/>
      <c r="R645" s="235"/>
      <c r="S645" s="235"/>
      <c r="T645" s="235"/>
      <c r="U645" s="235"/>
    </row>
    <row r="646" s="225" customFormat="true" ht="12.75" hidden="false" customHeight="false" outlineLevel="0" collapsed="false">
      <c r="A646" s="235"/>
      <c r="B646" s="235"/>
      <c r="C646" s="235"/>
      <c r="D646" s="285"/>
      <c r="E646" s="235"/>
      <c r="F646" s="235"/>
      <c r="G646" s="235"/>
      <c r="H646" s="235"/>
      <c r="I646" s="235"/>
      <c r="J646" s="235"/>
      <c r="K646" s="235"/>
      <c r="L646" s="235"/>
      <c r="M646" s="235"/>
      <c r="N646" s="235"/>
      <c r="O646" s="235"/>
      <c r="P646" s="235"/>
      <c r="Q646" s="235"/>
      <c r="R646" s="235"/>
      <c r="S646" s="235"/>
      <c r="T646" s="235"/>
      <c r="U646" s="235"/>
    </row>
    <row r="647" s="225" customFormat="true" ht="12.75" hidden="false" customHeight="false" outlineLevel="0" collapsed="false">
      <c r="A647" s="235"/>
      <c r="B647" s="235"/>
      <c r="C647" s="235"/>
      <c r="D647" s="285"/>
      <c r="E647" s="235"/>
      <c r="F647" s="235"/>
      <c r="G647" s="235"/>
      <c r="H647" s="235"/>
      <c r="I647" s="235"/>
      <c r="J647" s="235"/>
      <c r="K647" s="235"/>
      <c r="L647" s="235"/>
      <c r="M647" s="235"/>
      <c r="N647" s="235"/>
      <c r="O647" s="235"/>
      <c r="P647" s="235"/>
      <c r="Q647" s="235"/>
      <c r="R647" s="235"/>
      <c r="S647" s="235"/>
      <c r="T647" s="235"/>
      <c r="U647" s="235"/>
    </row>
    <row r="648" s="225" customFormat="true" ht="12.75" hidden="false" customHeight="false" outlineLevel="0" collapsed="false">
      <c r="A648" s="235"/>
      <c r="B648" s="235"/>
      <c r="C648" s="235"/>
      <c r="D648" s="285"/>
      <c r="E648" s="235"/>
      <c r="F648" s="235"/>
      <c r="G648" s="235"/>
      <c r="H648" s="235"/>
      <c r="I648" s="235"/>
      <c r="J648" s="235"/>
      <c r="K648" s="235"/>
      <c r="L648" s="235"/>
      <c r="M648" s="235"/>
      <c r="N648" s="235"/>
      <c r="O648" s="235"/>
      <c r="P648" s="235"/>
      <c r="Q648" s="235"/>
      <c r="R648" s="235"/>
      <c r="S648" s="235"/>
      <c r="T648" s="235"/>
      <c r="U648" s="235"/>
    </row>
    <row r="649" s="225" customFormat="true" ht="12.75" hidden="false" customHeight="false" outlineLevel="0" collapsed="false">
      <c r="A649" s="235"/>
      <c r="B649" s="235"/>
      <c r="C649" s="235"/>
      <c r="D649" s="285"/>
      <c r="E649" s="235"/>
      <c r="F649" s="235"/>
      <c r="G649" s="235"/>
      <c r="H649" s="235"/>
      <c r="I649" s="235"/>
      <c r="J649" s="235"/>
      <c r="K649" s="235"/>
      <c r="L649" s="235"/>
      <c r="M649" s="235"/>
      <c r="N649" s="235"/>
      <c r="O649" s="235"/>
      <c r="P649" s="235"/>
      <c r="Q649" s="235"/>
      <c r="R649" s="235"/>
      <c r="S649" s="235"/>
      <c r="T649" s="235"/>
      <c r="U649" s="235"/>
    </row>
    <row r="650" s="225" customFormat="true" ht="12.75" hidden="false" customHeight="false" outlineLevel="0" collapsed="false">
      <c r="A650" s="235"/>
      <c r="B650" s="235"/>
      <c r="C650" s="235"/>
      <c r="D650" s="285"/>
      <c r="E650" s="235"/>
      <c r="F650" s="235"/>
      <c r="G650" s="235"/>
      <c r="H650" s="235"/>
      <c r="I650" s="235"/>
      <c r="J650" s="235"/>
      <c r="K650" s="235"/>
      <c r="L650" s="235"/>
      <c r="M650" s="235"/>
      <c r="N650" s="235"/>
      <c r="O650" s="235"/>
      <c r="P650" s="235"/>
      <c r="Q650" s="235"/>
      <c r="R650" s="235"/>
      <c r="S650" s="235"/>
      <c r="T650" s="235"/>
      <c r="U650" s="235"/>
    </row>
    <row r="651" s="225" customFormat="true" ht="12.75" hidden="false" customHeight="false" outlineLevel="0" collapsed="false">
      <c r="A651" s="235"/>
      <c r="B651" s="235"/>
      <c r="C651" s="235"/>
      <c r="D651" s="285"/>
      <c r="E651" s="235"/>
      <c r="F651" s="235"/>
      <c r="G651" s="235"/>
      <c r="H651" s="235"/>
      <c r="I651" s="235"/>
      <c r="J651" s="235"/>
      <c r="K651" s="235"/>
      <c r="L651" s="235"/>
      <c r="M651" s="235"/>
      <c r="N651" s="235"/>
      <c r="O651" s="235"/>
      <c r="P651" s="235"/>
      <c r="Q651" s="235"/>
      <c r="R651" s="235"/>
      <c r="S651" s="235"/>
      <c r="T651" s="235"/>
      <c r="U651" s="235"/>
    </row>
    <row r="652" s="225" customFormat="true" ht="12.75" hidden="false" customHeight="false" outlineLevel="0" collapsed="false">
      <c r="A652" s="235"/>
      <c r="B652" s="235"/>
      <c r="C652" s="235"/>
      <c r="D652" s="285"/>
      <c r="E652" s="235"/>
      <c r="F652" s="235"/>
      <c r="G652" s="235"/>
      <c r="H652" s="235"/>
      <c r="I652" s="235"/>
      <c r="J652" s="235"/>
      <c r="K652" s="235"/>
      <c r="L652" s="235"/>
      <c r="M652" s="235"/>
      <c r="N652" s="235"/>
      <c r="O652" s="235"/>
      <c r="P652" s="235"/>
      <c r="Q652" s="235"/>
      <c r="R652" s="235"/>
      <c r="S652" s="235"/>
      <c r="T652" s="235"/>
      <c r="U652" s="235"/>
    </row>
    <row r="653" s="225" customFormat="true" ht="12.75" hidden="false" customHeight="false" outlineLevel="0" collapsed="false">
      <c r="A653" s="235"/>
      <c r="B653" s="235"/>
      <c r="C653" s="235"/>
      <c r="D653" s="285"/>
      <c r="E653" s="235"/>
      <c r="F653" s="235"/>
      <c r="G653" s="235"/>
      <c r="H653" s="235"/>
      <c r="I653" s="235"/>
      <c r="J653" s="235"/>
      <c r="K653" s="235"/>
      <c r="L653" s="235"/>
      <c r="M653" s="235"/>
      <c r="N653" s="235"/>
      <c r="O653" s="235"/>
      <c r="P653" s="235"/>
      <c r="Q653" s="235"/>
      <c r="R653" s="235"/>
      <c r="S653" s="235"/>
      <c r="T653" s="235"/>
      <c r="U653" s="235"/>
    </row>
    <row r="654" s="225" customFormat="true" ht="12.75" hidden="false" customHeight="false" outlineLevel="0" collapsed="false">
      <c r="A654" s="235"/>
      <c r="B654" s="235"/>
      <c r="C654" s="235"/>
      <c r="D654" s="285"/>
      <c r="E654" s="235"/>
      <c r="F654" s="235"/>
      <c r="G654" s="235"/>
      <c r="H654" s="235"/>
      <c r="I654" s="235"/>
      <c r="J654" s="235"/>
      <c r="K654" s="235"/>
      <c r="L654" s="235"/>
      <c r="M654" s="235"/>
      <c r="N654" s="235"/>
      <c r="O654" s="235"/>
      <c r="P654" s="235"/>
      <c r="Q654" s="235"/>
      <c r="R654" s="235"/>
      <c r="S654" s="235"/>
      <c r="T654" s="235"/>
      <c r="U654" s="235"/>
    </row>
    <row r="655" s="225" customFormat="true" ht="12.75" hidden="false" customHeight="false" outlineLevel="0" collapsed="false">
      <c r="A655" s="235"/>
      <c r="B655" s="235"/>
      <c r="C655" s="235"/>
      <c r="D655" s="285"/>
      <c r="E655" s="235"/>
      <c r="F655" s="235"/>
      <c r="G655" s="235"/>
      <c r="H655" s="235"/>
      <c r="I655" s="235"/>
      <c r="J655" s="235"/>
      <c r="K655" s="235"/>
      <c r="L655" s="235"/>
      <c r="M655" s="235"/>
      <c r="N655" s="235"/>
      <c r="O655" s="235"/>
      <c r="P655" s="235"/>
      <c r="Q655" s="235"/>
      <c r="R655" s="235"/>
      <c r="S655" s="235"/>
      <c r="T655" s="235"/>
      <c r="U655" s="235"/>
    </row>
    <row r="656" s="225" customFormat="true" ht="12.75" hidden="false" customHeight="false" outlineLevel="0" collapsed="false">
      <c r="A656" s="235"/>
      <c r="B656" s="235"/>
      <c r="C656" s="235"/>
      <c r="D656" s="285"/>
      <c r="E656" s="235"/>
      <c r="F656" s="235"/>
      <c r="G656" s="235"/>
      <c r="H656" s="235"/>
      <c r="I656" s="235"/>
      <c r="J656" s="235"/>
      <c r="K656" s="235"/>
      <c r="L656" s="235"/>
      <c r="M656" s="235"/>
      <c r="N656" s="235"/>
      <c r="O656" s="235"/>
      <c r="P656" s="235"/>
      <c r="Q656" s="235"/>
      <c r="R656" s="235"/>
      <c r="S656" s="235"/>
      <c r="T656" s="235"/>
      <c r="U656" s="235"/>
    </row>
    <row r="657" s="225" customFormat="true" ht="12.75" hidden="false" customHeight="false" outlineLevel="0" collapsed="false">
      <c r="A657" s="235"/>
      <c r="B657" s="235"/>
      <c r="C657" s="235"/>
      <c r="D657" s="285"/>
      <c r="E657" s="235"/>
      <c r="F657" s="235"/>
      <c r="G657" s="235"/>
      <c r="H657" s="235"/>
      <c r="I657" s="235"/>
      <c r="J657" s="235"/>
      <c r="K657" s="235"/>
      <c r="L657" s="235"/>
      <c r="M657" s="235"/>
      <c r="N657" s="235"/>
      <c r="O657" s="235"/>
      <c r="P657" s="235"/>
      <c r="Q657" s="235"/>
      <c r="R657" s="235"/>
      <c r="S657" s="235"/>
      <c r="T657" s="235"/>
      <c r="U657" s="235"/>
    </row>
    <row r="658" s="225" customFormat="true" ht="12.75" hidden="false" customHeight="false" outlineLevel="0" collapsed="false">
      <c r="A658" s="235"/>
      <c r="B658" s="235"/>
      <c r="C658" s="235"/>
      <c r="D658" s="285"/>
      <c r="E658" s="235"/>
      <c r="F658" s="235"/>
      <c r="G658" s="235"/>
      <c r="H658" s="235"/>
      <c r="I658" s="235"/>
      <c r="J658" s="235"/>
      <c r="K658" s="235"/>
      <c r="L658" s="235"/>
      <c r="M658" s="235"/>
      <c r="N658" s="235"/>
      <c r="O658" s="235"/>
      <c r="P658" s="235"/>
      <c r="Q658" s="235"/>
      <c r="R658" s="235"/>
      <c r="S658" s="235"/>
      <c r="T658" s="235"/>
      <c r="U658" s="235"/>
    </row>
    <row r="659" s="225" customFormat="true" ht="12.75" hidden="false" customHeight="false" outlineLevel="0" collapsed="false">
      <c r="A659" s="235"/>
      <c r="B659" s="235"/>
      <c r="C659" s="235"/>
      <c r="D659" s="285"/>
      <c r="E659" s="235"/>
      <c r="F659" s="235"/>
      <c r="G659" s="235"/>
      <c r="H659" s="235"/>
      <c r="I659" s="235"/>
      <c r="J659" s="235"/>
      <c r="K659" s="235"/>
      <c r="L659" s="235"/>
      <c r="M659" s="235"/>
      <c r="N659" s="235"/>
      <c r="O659" s="235"/>
      <c r="P659" s="235"/>
      <c r="Q659" s="235"/>
      <c r="R659" s="235"/>
      <c r="S659" s="235"/>
      <c r="T659" s="235"/>
      <c r="U659" s="235"/>
    </row>
    <row r="660" s="225" customFormat="true" ht="12.75" hidden="false" customHeight="false" outlineLevel="0" collapsed="false">
      <c r="A660" s="235"/>
      <c r="B660" s="235"/>
      <c r="C660" s="235"/>
      <c r="D660" s="285"/>
      <c r="E660" s="235"/>
      <c r="F660" s="235"/>
      <c r="G660" s="235"/>
      <c r="H660" s="235"/>
      <c r="I660" s="235"/>
      <c r="J660" s="235"/>
      <c r="K660" s="235"/>
      <c r="L660" s="235"/>
      <c r="M660" s="235"/>
      <c r="N660" s="235"/>
      <c r="O660" s="235"/>
      <c r="P660" s="235"/>
      <c r="Q660" s="235"/>
      <c r="R660" s="235"/>
      <c r="S660" s="235"/>
      <c r="T660" s="235"/>
      <c r="U660" s="235"/>
    </row>
    <row r="661" s="225" customFormat="true" ht="12.75" hidden="false" customHeight="false" outlineLevel="0" collapsed="false">
      <c r="A661" s="235"/>
      <c r="B661" s="235"/>
      <c r="C661" s="235"/>
      <c r="D661" s="285"/>
      <c r="E661" s="235"/>
      <c r="F661" s="235"/>
      <c r="G661" s="235"/>
      <c r="H661" s="235"/>
      <c r="I661" s="235"/>
      <c r="J661" s="235"/>
      <c r="K661" s="235"/>
      <c r="L661" s="235"/>
      <c r="M661" s="235"/>
      <c r="N661" s="235"/>
      <c r="O661" s="235"/>
      <c r="P661" s="235"/>
      <c r="Q661" s="235"/>
      <c r="R661" s="235"/>
      <c r="S661" s="235"/>
      <c r="T661" s="235"/>
      <c r="U661" s="235"/>
    </row>
    <row r="662" s="225" customFormat="true" ht="12.75" hidden="false" customHeight="false" outlineLevel="0" collapsed="false">
      <c r="A662" s="235"/>
      <c r="B662" s="235"/>
      <c r="C662" s="235"/>
      <c r="D662" s="285"/>
      <c r="E662" s="235"/>
      <c r="F662" s="235"/>
      <c r="G662" s="235"/>
      <c r="H662" s="235"/>
      <c r="I662" s="235"/>
      <c r="J662" s="235"/>
      <c r="K662" s="235"/>
      <c r="L662" s="235"/>
      <c r="M662" s="235"/>
      <c r="N662" s="235"/>
      <c r="O662" s="235"/>
      <c r="P662" s="235"/>
      <c r="Q662" s="235"/>
      <c r="R662" s="235"/>
      <c r="S662" s="235"/>
      <c r="T662" s="235"/>
      <c r="U662" s="235"/>
    </row>
    <row r="663" s="225" customFormat="true" ht="12.75" hidden="false" customHeight="false" outlineLevel="0" collapsed="false">
      <c r="A663" s="235"/>
      <c r="B663" s="235"/>
      <c r="C663" s="235"/>
      <c r="D663" s="285"/>
      <c r="E663" s="235"/>
      <c r="F663" s="235"/>
      <c r="G663" s="235"/>
      <c r="H663" s="235"/>
      <c r="I663" s="235"/>
      <c r="J663" s="235"/>
      <c r="K663" s="235"/>
      <c r="L663" s="235"/>
      <c r="M663" s="235"/>
      <c r="N663" s="235"/>
      <c r="O663" s="235"/>
      <c r="P663" s="235"/>
      <c r="Q663" s="235"/>
      <c r="R663" s="235"/>
      <c r="S663" s="235"/>
      <c r="T663" s="235"/>
      <c r="U663" s="235"/>
    </row>
    <row r="664" s="225" customFormat="true" ht="12.75" hidden="false" customHeight="false" outlineLevel="0" collapsed="false">
      <c r="A664" s="235"/>
      <c r="B664" s="235"/>
      <c r="C664" s="235"/>
      <c r="D664" s="285"/>
      <c r="E664" s="235"/>
      <c r="F664" s="235"/>
      <c r="G664" s="235"/>
      <c r="H664" s="235"/>
      <c r="I664" s="235"/>
      <c r="J664" s="235"/>
      <c r="K664" s="235"/>
      <c r="L664" s="235"/>
      <c r="M664" s="235"/>
      <c r="N664" s="235"/>
      <c r="O664" s="235"/>
      <c r="P664" s="235"/>
      <c r="Q664" s="235"/>
      <c r="R664" s="235"/>
      <c r="S664" s="235"/>
      <c r="T664" s="235"/>
      <c r="U664" s="235"/>
    </row>
    <row r="665" s="225" customFormat="true" ht="12.75" hidden="false" customHeight="false" outlineLevel="0" collapsed="false">
      <c r="A665" s="235"/>
      <c r="B665" s="235"/>
      <c r="C665" s="235"/>
      <c r="D665" s="285"/>
      <c r="E665" s="235"/>
      <c r="F665" s="235"/>
      <c r="G665" s="235"/>
      <c r="H665" s="235"/>
      <c r="I665" s="235"/>
      <c r="J665" s="235"/>
      <c r="K665" s="235"/>
      <c r="L665" s="235"/>
      <c r="M665" s="235"/>
      <c r="N665" s="235"/>
      <c r="O665" s="235"/>
      <c r="P665" s="235"/>
      <c r="Q665" s="235"/>
      <c r="R665" s="235"/>
      <c r="S665" s="235"/>
      <c r="T665" s="235"/>
      <c r="U665" s="235"/>
    </row>
    <row r="666" s="225" customFormat="true" ht="12.75" hidden="false" customHeight="false" outlineLevel="0" collapsed="false">
      <c r="A666" s="235"/>
      <c r="B666" s="235"/>
      <c r="C666" s="235"/>
      <c r="D666" s="285"/>
      <c r="E666" s="235"/>
      <c r="F666" s="235"/>
      <c r="G666" s="235"/>
      <c r="H666" s="235"/>
      <c r="I666" s="235"/>
      <c r="J666" s="235"/>
      <c r="K666" s="235"/>
      <c r="L666" s="235"/>
      <c r="M666" s="235"/>
      <c r="N666" s="235"/>
      <c r="O666" s="235"/>
      <c r="P666" s="235"/>
      <c r="Q666" s="235"/>
      <c r="R666" s="235"/>
      <c r="S666" s="235"/>
      <c r="T666" s="235"/>
      <c r="U666" s="235"/>
    </row>
    <row r="667" s="225" customFormat="true" ht="12.75" hidden="false" customHeight="false" outlineLevel="0" collapsed="false">
      <c r="A667" s="235"/>
      <c r="B667" s="235"/>
      <c r="C667" s="235"/>
      <c r="D667" s="285"/>
      <c r="E667" s="235"/>
      <c r="F667" s="235"/>
      <c r="G667" s="235"/>
      <c r="H667" s="235"/>
      <c r="I667" s="235"/>
      <c r="J667" s="235"/>
      <c r="K667" s="235"/>
      <c r="L667" s="235"/>
      <c r="M667" s="235"/>
      <c r="N667" s="235"/>
      <c r="O667" s="235"/>
      <c r="P667" s="235"/>
      <c r="Q667" s="235"/>
      <c r="R667" s="235"/>
      <c r="S667" s="235"/>
      <c r="T667" s="235"/>
      <c r="U667" s="235"/>
    </row>
    <row r="668" s="225" customFormat="true" ht="12.75" hidden="false" customHeight="false" outlineLevel="0" collapsed="false">
      <c r="A668" s="235"/>
      <c r="B668" s="235"/>
      <c r="C668" s="235"/>
      <c r="D668" s="285"/>
      <c r="E668" s="235"/>
      <c r="F668" s="235"/>
      <c r="G668" s="235"/>
      <c r="H668" s="235"/>
      <c r="I668" s="235"/>
      <c r="J668" s="235"/>
      <c r="K668" s="235"/>
      <c r="L668" s="235"/>
      <c r="M668" s="235"/>
      <c r="N668" s="235"/>
      <c r="O668" s="235"/>
      <c r="P668" s="235"/>
      <c r="Q668" s="235"/>
      <c r="R668" s="235"/>
      <c r="S668" s="235"/>
      <c r="T668" s="235"/>
      <c r="U668" s="235"/>
    </row>
    <row r="669" s="225" customFormat="true" ht="12.75" hidden="false" customHeight="false" outlineLevel="0" collapsed="false">
      <c r="A669" s="235"/>
      <c r="B669" s="235"/>
      <c r="C669" s="235"/>
      <c r="D669" s="285"/>
      <c r="E669" s="235"/>
      <c r="F669" s="235"/>
      <c r="G669" s="235"/>
      <c r="H669" s="235"/>
      <c r="I669" s="235"/>
      <c r="J669" s="235"/>
      <c r="K669" s="235"/>
      <c r="L669" s="235"/>
      <c r="M669" s="235"/>
      <c r="N669" s="235"/>
      <c r="O669" s="235"/>
      <c r="P669" s="235"/>
      <c r="Q669" s="235"/>
      <c r="R669" s="235"/>
      <c r="S669" s="235"/>
      <c r="T669" s="235"/>
      <c r="U669" s="235"/>
    </row>
    <row r="670" s="225" customFormat="true" ht="12.75" hidden="false" customHeight="false" outlineLevel="0" collapsed="false">
      <c r="A670" s="235"/>
      <c r="B670" s="235"/>
      <c r="C670" s="235"/>
      <c r="D670" s="285"/>
      <c r="E670" s="235"/>
      <c r="F670" s="235"/>
      <c r="G670" s="235"/>
      <c r="H670" s="235"/>
      <c r="I670" s="235"/>
      <c r="J670" s="235"/>
      <c r="K670" s="235"/>
      <c r="L670" s="235"/>
      <c r="M670" s="235"/>
      <c r="N670" s="235"/>
      <c r="O670" s="235"/>
      <c r="P670" s="235"/>
      <c r="Q670" s="235"/>
      <c r="R670" s="235"/>
      <c r="S670" s="235"/>
      <c r="T670" s="235"/>
      <c r="U670" s="235"/>
    </row>
    <row r="671" s="225" customFormat="true" ht="12.75" hidden="false" customHeight="false" outlineLevel="0" collapsed="false">
      <c r="A671" s="235"/>
      <c r="B671" s="235"/>
      <c r="C671" s="235"/>
      <c r="D671" s="285"/>
      <c r="E671" s="235"/>
      <c r="F671" s="235"/>
      <c r="G671" s="235"/>
      <c r="H671" s="235"/>
      <c r="I671" s="235"/>
      <c r="J671" s="235"/>
      <c r="K671" s="235"/>
      <c r="L671" s="235"/>
      <c r="M671" s="235"/>
      <c r="N671" s="235"/>
      <c r="O671" s="235"/>
      <c r="P671" s="235"/>
      <c r="Q671" s="235"/>
      <c r="R671" s="235"/>
      <c r="S671" s="235"/>
      <c r="T671" s="235"/>
      <c r="U671" s="235"/>
    </row>
    <row r="672" s="225" customFormat="true" ht="12.75" hidden="false" customHeight="false" outlineLevel="0" collapsed="false">
      <c r="A672" s="235"/>
      <c r="B672" s="235"/>
      <c r="C672" s="235"/>
      <c r="D672" s="285"/>
      <c r="E672" s="235"/>
      <c r="F672" s="235"/>
      <c r="G672" s="235"/>
      <c r="H672" s="235"/>
      <c r="I672" s="235"/>
      <c r="J672" s="235"/>
      <c r="K672" s="235"/>
      <c r="L672" s="235"/>
      <c r="M672" s="235"/>
      <c r="N672" s="235"/>
      <c r="O672" s="235"/>
      <c r="P672" s="235"/>
      <c r="Q672" s="235"/>
      <c r="R672" s="235"/>
      <c r="S672" s="235"/>
      <c r="T672" s="235"/>
      <c r="U672" s="235"/>
    </row>
    <row r="673" s="225" customFormat="true" ht="12.75" hidden="false" customHeight="false" outlineLevel="0" collapsed="false">
      <c r="A673" s="235"/>
      <c r="B673" s="235"/>
      <c r="C673" s="235"/>
      <c r="D673" s="285"/>
      <c r="E673" s="235"/>
      <c r="F673" s="235"/>
      <c r="G673" s="235"/>
      <c r="H673" s="235"/>
      <c r="I673" s="235"/>
      <c r="J673" s="235"/>
      <c r="K673" s="235"/>
      <c r="L673" s="235"/>
      <c r="M673" s="235"/>
      <c r="N673" s="235"/>
      <c r="O673" s="235"/>
      <c r="P673" s="235"/>
      <c r="Q673" s="235"/>
      <c r="R673" s="235"/>
      <c r="S673" s="235"/>
      <c r="T673" s="235"/>
      <c r="U673" s="235"/>
    </row>
    <row r="674" s="225" customFormat="true" ht="12.75" hidden="false" customHeight="false" outlineLevel="0" collapsed="false">
      <c r="A674" s="235"/>
      <c r="B674" s="235"/>
      <c r="C674" s="235"/>
      <c r="D674" s="285"/>
      <c r="E674" s="235"/>
      <c r="F674" s="235"/>
      <c r="G674" s="235"/>
      <c r="H674" s="235"/>
      <c r="I674" s="235"/>
      <c r="J674" s="235"/>
      <c r="K674" s="235"/>
      <c r="L674" s="235"/>
      <c r="M674" s="235"/>
      <c r="N674" s="235"/>
      <c r="O674" s="235"/>
      <c r="P674" s="235"/>
      <c r="Q674" s="235"/>
      <c r="R674" s="235"/>
      <c r="S674" s="235"/>
      <c r="T674" s="235"/>
      <c r="U674" s="235"/>
    </row>
    <row r="675" s="225" customFormat="true" ht="12.75" hidden="false" customHeight="false" outlineLevel="0" collapsed="false">
      <c r="A675" s="235"/>
      <c r="B675" s="235"/>
      <c r="C675" s="235"/>
      <c r="D675" s="285"/>
      <c r="E675" s="235"/>
      <c r="F675" s="235"/>
      <c r="G675" s="235"/>
      <c r="H675" s="235"/>
      <c r="I675" s="235"/>
      <c r="J675" s="235"/>
      <c r="K675" s="235"/>
      <c r="L675" s="235"/>
      <c r="M675" s="235"/>
      <c r="N675" s="235"/>
      <c r="O675" s="235"/>
      <c r="P675" s="235"/>
      <c r="Q675" s="235"/>
      <c r="R675" s="235"/>
      <c r="S675" s="235"/>
      <c r="T675" s="235"/>
      <c r="U675" s="235"/>
    </row>
    <row r="676" s="225" customFormat="true" ht="12.75" hidden="false" customHeight="false" outlineLevel="0" collapsed="false">
      <c r="A676" s="235"/>
      <c r="B676" s="235"/>
      <c r="C676" s="235"/>
      <c r="D676" s="285"/>
      <c r="E676" s="235"/>
      <c r="F676" s="235"/>
      <c r="G676" s="235"/>
      <c r="H676" s="235"/>
      <c r="I676" s="235"/>
      <c r="J676" s="235"/>
      <c r="K676" s="235"/>
      <c r="L676" s="235"/>
      <c r="M676" s="235"/>
      <c r="N676" s="235"/>
      <c r="O676" s="235"/>
      <c r="P676" s="235"/>
      <c r="Q676" s="235"/>
      <c r="R676" s="235"/>
      <c r="S676" s="235"/>
      <c r="T676" s="235"/>
      <c r="U676" s="235"/>
    </row>
    <row r="677" s="225" customFormat="true" ht="12.75" hidden="false" customHeight="false" outlineLevel="0" collapsed="false">
      <c r="A677" s="235"/>
      <c r="B677" s="235"/>
      <c r="C677" s="235"/>
      <c r="D677" s="285"/>
      <c r="E677" s="235"/>
      <c r="F677" s="235"/>
      <c r="G677" s="235"/>
      <c r="H677" s="235"/>
      <c r="I677" s="235"/>
      <c r="J677" s="235"/>
      <c r="K677" s="235"/>
      <c r="L677" s="235"/>
      <c r="M677" s="235"/>
      <c r="N677" s="235"/>
      <c r="O677" s="235"/>
      <c r="P677" s="235"/>
      <c r="Q677" s="235"/>
      <c r="R677" s="235"/>
      <c r="S677" s="235"/>
      <c r="T677" s="235"/>
      <c r="U677" s="235"/>
    </row>
    <row r="678" s="225" customFormat="true" ht="12.75" hidden="false" customHeight="false" outlineLevel="0" collapsed="false">
      <c r="A678" s="235"/>
      <c r="B678" s="235"/>
      <c r="C678" s="235"/>
      <c r="D678" s="285"/>
      <c r="E678" s="235"/>
      <c r="F678" s="235"/>
      <c r="G678" s="235"/>
      <c r="H678" s="235"/>
      <c r="I678" s="235"/>
      <c r="J678" s="235"/>
      <c r="K678" s="235"/>
      <c r="L678" s="235"/>
      <c r="M678" s="235"/>
      <c r="N678" s="235"/>
      <c r="O678" s="235"/>
      <c r="P678" s="235"/>
      <c r="Q678" s="235"/>
      <c r="R678" s="235"/>
      <c r="S678" s="235"/>
      <c r="T678" s="235"/>
      <c r="U678" s="235"/>
    </row>
    <row r="679" s="225" customFormat="true" ht="12.75" hidden="false" customHeight="false" outlineLevel="0" collapsed="false">
      <c r="A679" s="235"/>
      <c r="B679" s="235"/>
      <c r="C679" s="235"/>
      <c r="D679" s="285"/>
      <c r="E679" s="235"/>
      <c r="F679" s="235"/>
      <c r="G679" s="235"/>
      <c r="H679" s="235"/>
      <c r="I679" s="235"/>
      <c r="J679" s="235"/>
      <c r="K679" s="235"/>
      <c r="L679" s="235"/>
      <c r="M679" s="235"/>
      <c r="N679" s="235"/>
      <c r="O679" s="235"/>
      <c r="P679" s="235"/>
      <c r="Q679" s="235"/>
      <c r="R679" s="235"/>
      <c r="S679" s="235"/>
      <c r="T679" s="235"/>
      <c r="U679" s="235"/>
    </row>
    <row r="680" s="225" customFormat="true" ht="12.75" hidden="false" customHeight="false" outlineLevel="0" collapsed="false">
      <c r="A680" s="235"/>
      <c r="B680" s="235"/>
      <c r="C680" s="235"/>
      <c r="D680" s="285"/>
      <c r="E680" s="235"/>
      <c r="F680" s="235"/>
      <c r="G680" s="235"/>
      <c r="H680" s="235"/>
      <c r="I680" s="235"/>
      <c r="J680" s="235"/>
      <c r="K680" s="235"/>
      <c r="L680" s="235"/>
      <c r="M680" s="235"/>
      <c r="N680" s="235"/>
      <c r="O680" s="235"/>
      <c r="P680" s="235"/>
      <c r="Q680" s="235"/>
      <c r="R680" s="235"/>
      <c r="S680" s="235"/>
      <c r="T680" s="235"/>
      <c r="U680" s="235"/>
    </row>
    <row r="681" s="225" customFormat="true" ht="12.75" hidden="false" customHeight="false" outlineLevel="0" collapsed="false">
      <c r="A681" s="235"/>
      <c r="B681" s="235"/>
      <c r="C681" s="235"/>
      <c r="D681" s="285"/>
      <c r="E681" s="235"/>
      <c r="F681" s="235"/>
      <c r="G681" s="235"/>
      <c r="H681" s="235"/>
      <c r="I681" s="235"/>
      <c r="J681" s="235"/>
      <c r="K681" s="235"/>
      <c r="L681" s="235"/>
      <c r="M681" s="235"/>
      <c r="N681" s="235"/>
      <c r="O681" s="235"/>
      <c r="P681" s="235"/>
      <c r="Q681" s="235"/>
      <c r="R681" s="235"/>
      <c r="S681" s="235"/>
      <c r="T681" s="235"/>
      <c r="U681" s="235"/>
    </row>
    <row r="682" s="225" customFormat="true" ht="12.75" hidden="false" customHeight="false" outlineLevel="0" collapsed="false">
      <c r="A682" s="235"/>
      <c r="B682" s="235"/>
      <c r="C682" s="235"/>
      <c r="D682" s="285"/>
      <c r="E682" s="235"/>
      <c r="F682" s="235"/>
      <c r="G682" s="235"/>
      <c r="H682" s="235"/>
      <c r="I682" s="235"/>
      <c r="J682" s="235"/>
      <c r="K682" s="235"/>
      <c r="L682" s="235"/>
      <c r="M682" s="235"/>
      <c r="N682" s="235"/>
      <c r="O682" s="235"/>
      <c r="P682" s="235"/>
      <c r="Q682" s="235"/>
      <c r="R682" s="235"/>
      <c r="S682" s="235"/>
      <c r="T682" s="235"/>
      <c r="U682" s="235"/>
    </row>
    <row r="683" s="225" customFormat="true" ht="12.75" hidden="false" customHeight="false" outlineLevel="0" collapsed="false">
      <c r="A683" s="235"/>
      <c r="B683" s="235"/>
      <c r="C683" s="235"/>
      <c r="D683" s="285"/>
      <c r="E683" s="235"/>
      <c r="F683" s="235"/>
      <c r="G683" s="235"/>
      <c r="H683" s="235"/>
      <c r="I683" s="235"/>
      <c r="J683" s="235"/>
      <c r="K683" s="235"/>
      <c r="L683" s="235"/>
      <c r="M683" s="235"/>
      <c r="N683" s="235"/>
      <c r="O683" s="235"/>
      <c r="P683" s="235"/>
      <c r="Q683" s="235"/>
      <c r="R683" s="235"/>
      <c r="S683" s="235"/>
      <c r="T683" s="235"/>
      <c r="U683" s="235"/>
    </row>
    <row r="684" s="225" customFormat="true" ht="12.75" hidden="false" customHeight="false" outlineLevel="0" collapsed="false">
      <c r="A684" s="235"/>
      <c r="B684" s="235"/>
      <c r="C684" s="235"/>
      <c r="D684" s="285"/>
      <c r="E684" s="235"/>
      <c r="F684" s="235"/>
      <c r="G684" s="235"/>
      <c r="H684" s="235"/>
      <c r="I684" s="235"/>
      <c r="J684" s="235"/>
      <c r="K684" s="235"/>
      <c r="L684" s="235"/>
      <c r="M684" s="235"/>
      <c r="N684" s="235"/>
      <c r="O684" s="235"/>
      <c r="P684" s="235"/>
      <c r="Q684" s="235"/>
      <c r="R684" s="235"/>
      <c r="S684" s="235"/>
      <c r="T684" s="235"/>
      <c r="U684" s="235"/>
    </row>
    <row r="685" s="225" customFormat="true" ht="12.75" hidden="false" customHeight="false" outlineLevel="0" collapsed="false">
      <c r="A685" s="235"/>
      <c r="B685" s="235"/>
      <c r="C685" s="235"/>
      <c r="D685" s="285"/>
      <c r="E685" s="235"/>
      <c r="F685" s="235"/>
      <c r="G685" s="235"/>
      <c r="H685" s="235"/>
      <c r="I685" s="235"/>
      <c r="J685" s="235"/>
      <c r="K685" s="235"/>
      <c r="L685" s="235"/>
      <c r="M685" s="235"/>
      <c r="N685" s="235"/>
      <c r="O685" s="235"/>
      <c r="P685" s="235"/>
      <c r="Q685" s="235"/>
      <c r="R685" s="235"/>
      <c r="S685" s="235"/>
      <c r="T685" s="235"/>
      <c r="U685" s="235"/>
    </row>
    <row r="686" s="225" customFormat="true" ht="12.75" hidden="false" customHeight="false" outlineLevel="0" collapsed="false">
      <c r="A686" s="235"/>
      <c r="B686" s="235"/>
      <c r="C686" s="235"/>
      <c r="D686" s="285"/>
      <c r="E686" s="235"/>
      <c r="F686" s="235"/>
      <c r="G686" s="235"/>
      <c r="H686" s="235"/>
      <c r="I686" s="235"/>
      <c r="J686" s="235"/>
      <c r="K686" s="235"/>
      <c r="L686" s="235"/>
      <c r="M686" s="235"/>
      <c r="N686" s="235"/>
      <c r="O686" s="235"/>
      <c r="P686" s="235"/>
      <c r="Q686" s="235"/>
      <c r="R686" s="235"/>
      <c r="S686" s="235"/>
      <c r="T686" s="235"/>
      <c r="U686" s="235"/>
    </row>
    <row r="687" s="225" customFormat="true" ht="12.75" hidden="false" customHeight="false" outlineLevel="0" collapsed="false">
      <c r="A687" s="235"/>
      <c r="B687" s="235"/>
      <c r="C687" s="235"/>
      <c r="D687" s="285"/>
      <c r="E687" s="235"/>
      <c r="F687" s="235"/>
      <c r="G687" s="235"/>
      <c r="H687" s="235"/>
      <c r="I687" s="235"/>
      <c r="J687" s="235"/>
      <c r="K687" s="235"/>
      <c r="L687" s="235"/>
      <c r="M687" s="235"/>
      <c r="N687" s="235"/>
      <c r="O687" s="235"/>
      <c r="P687" s="235"/>
      <c r="Q687" s="235"/>
      <c r="R687" s="235"/>
      <c r="S687" s="235"/>
      <c r="T687" s="235"/>
      <c r="U687" s="235"/>
    </row>
    <row r="688" s="225" customFormat="true" ht="12.75" hidden="false" customHeight="false" outlineLevel="0" collapsed="false">
      <c r="A688" s="235"/>
      <c r="B688" s="235"/>
      <c r="C688" s="235"/>
      <c r="D688" s="285"/>
      <c r="E688" s="235"/>
      <c r="F688" s="235"/>
      <c r="G688" s="235"/>
      <c r="H688" s="235"/>
      <c r="I688" s="235"/>
      <c r="J688" s="235"/>
      <c r="K688" s="235"/>
      <c r="L688" s="235"/>
      <c r="M688" s="235"/>
      <c r="N688" s="235"/>
      <c r="O688" s="235"/>
      <c r="P688" s="235"/>
      <c r="Q688" s="235"/>
      <c r="R688" s="235"/>
      <c r="S688" s="235"/>
      <c r="T688" s="235"/>
      <c r="U688" s="235"/>
    </row>
    <row r="689" s="225" customFormat="true" ht="12.75" hidden="false" customHeight="false" outlineLevel="0" collapsed="false">
      <c r="A689" s="235"/>
      <c r="B689" s="235"/>
      <c r="C689" s="235"/>
      <c r="D689" s="285"/>
      <c r="E689" s="235"/>
      <c r="F689" s="235"/>
      <c r="G689" s="235"/>
      <c r="H689" s="235"/>
      <c r="I689" s="235"/>
      <c r="J689" s="235"/>
      <c r="K689" s="235"/>
      <c r="L689" s="235"/>
      <c r="M689" s="235"/>
      <c r="N689" s="235"/>
      <c r="O689" s="235"/>
      <c r="P689" s="235"/>
      <c r="Q689" s="235"/>
      <c r="R689" s="235"/>
      <c r="S689" s="235"/>
      <c r="T689" s="235"/>
      <c r="U689" s="235"/>
    </row>
    <row r="690" s="225" customFormat="true" ht="12.75" hidden="false" customHeight="false" outlineLevel="0" collapsed="false">
      <c r="A690" s="235"/>
      <c r="B690" s="235"/>
      <c r="C690" s="235"/>
      <c r="D690" s="285"/>
      <c r="E690" s="235"/>
      <c r="F690" s="235"/>
      <c r="G690" s="235"/>
      <c r="H690" s="235"/>
      <c r="I690" s="235"/>
      <c r="J690" s="235"/>
      <c r="K690" s="235"/>
      <c r="L690" s="235"/>
      <c r="M690" s="235"/>
      <c r="N690" s="235"/>
      <c r="O690" s="235"/>
      <c r="P690" s="235"/>
      <c r="Q690" s="235"/>
      <c r="R690" s="235"/>
      <c r="S690" s="235"/>
      <c r="T690" s="235"/>
      <c r="U690" s="235"/>
    </row>
    <row r="691" s="225" customFormat="true" ht="12.75" hidden="false" customHeight="false" outlineLevel="0" collapsed="false">
      <c r="A691" s="235"/>
      <c r="B691" s="235"/>
      <c r="C691" s="235"/>
      <c r="D691" s="285"/>
      <c r="E691" s="235"/>
      <c r="F691" s="235"/>
      <c r="G691" s="235"/>
      <c r="H691" s="235"/>
      <c r="I691" s="235"/>
      <c r="J691" s="235"/>
      <c r="K691" s="235"/>
      <c r="L691" s="235"/>
      <c r="M691" s="235"/>
      <c r="N691" s="235"/>
      <c r="O691" s="235"/>
      <c r="P691" s="235"/>
      <c r="Q691" s="235"/>
      <c r="R691" s="235"/>
      <c r="S691" s="235"/>
      <c r="T691" s="235"/>
      <c r="U691" s="235"/>
    </row>
    <row r="692" s="225" customFormat="true" ht="12.75" hidden="false" customHeight="false" outlineLevel="0" collapsed="false">
      <c r="A692" s="235"/>
      <c r="B692" s="235"/>
      <c r="C692" s="235"/>
      <c r="D692" s="285"/>
      <c r="E692" s="235"/>
      <c r="F692" s="235"/>
      <c r="G692" s="235"/>
      <c r="H692" s="235"/>
      <c r="I692" s="235"/>
      <c r="J692" s="235"/>
      <c r="K692" s="235"/>
      <c r="L692" s="235"/>
      <c r="M692" s="235"/>
      <c r="N692" s="235"/>
      <c r="O692" s="235"/>
      <c r="P692" s="235"/>
      <c r="Q692" s="235"/>
      <c r="R692" s="235"/>
      <c r="S692" s="235"/>
      <c r="T692" s="235"/>
      <c r="U692" s="235"/>
    </row>
    <row r="693" s="225" customFormat="true" ht="12.75" hidden="false" customHeight="false" outlineLevel="0" collapsed="false">
      <c r="A693" s="235"/>
      <c r="B693" s="235"/>
      <c r="C693" s="235"/>
      <c r="D693" s="285"/>
      <c r="E693" s="235"/>
      <c r="F693" s="235"/>
      <c r="G693" s="235"/>
      <c r="H693" s="235"/>
      <c r="I693" s="235"/>
      <c r="J693" s="235"/>
      <c r="K693" s="235"/>
      <c r="L693" s="235"/>
      <c r="M693" s="235"/>
      <c r="N693" s="235"/>
      <c r="O693" s="235"/>
      <c r="P693" s="235"/>
      <c r="Q693" s="235"/>
      <c r="R693" s="235"/>
      <c r="S693" s="235"/>
      <c r="T693" s="235"/>
      <c r="U693" s="235"/>
    </row>
    <row r="694" s="225" customFormat="true" ht="12.75" hidden="false" customHeight="false" outlineLevel="0" collapsed="false">
      <c r="A694" s="235"/>
      <c r="B694" s="235"/>
      <c r="C694" s="235"/>
      <c r="D694" s="285"/>
      <c r="E694" s="235"/>
      <c r="F694" s="235"/>
      <c r="G694" s="235"/>
      <c r="H694" s="235"/>
      <c r="I694" s="235"/>
      <c r="J694" s="235"/>
      <c r="K694" s="235"/>
      <c r="L694" s="235"/>
      <c r="M694" s="235"/>
      <c r="N694" s="235"/>
      <c r="O694" s="235"/>
      <c r="P694" s="235"/>
      <c r="Q694" s="235"/>
      <c r="R694" s="235"/>
      <c r="S694" s="235"/>
      <c r="T694" s="235"/>
      <c r="U694" s="235"/>
    </row>
    <row r="695" s="225" customFormat="true" ht="12.75" hidden="false" customHeight="false" outlineLevel="0" collapsed="false">
      <c r="A695" s="235"/>
      <c r="B695" s="235"/>
      <c r="C695" s="235"/>
      <c r="D695" s="285"/>
      <c r="E695" s="235"/>
      <c r="F695" s="235"/>
      <c r="G695" s="235"/>
      <c r="H695" s="235"/>
      <c r="I695" s="235"/>
      <c r="J695" s="235"/>
      <c r="K695" s="235"/>
      <c r="L695" s="235"/>
      <c r="M695" s="235"/>
      <c r="N695" s="235"/>
      <c r="O695" s="235"/>
      <c r="P695" s="235"/>
      <c r="Q695" s="235"/>
      <c r="R695" s="235"/>
      <c r="S695" s="235"/>
      <c r="T695" s="235"/>
      <c r="U695" s="235"/>
    </row>
    <row r="696" s="225" customFormat="true" ht="12.75" hidden="false" customHeight="false" outlineLevel="0" collapsed="false">
      <c r="A696" s="235"/>
      <c r="B696" s="235"/>
      <c r="C696" s="235"/>
      <c r="D696" s="285"/>
      <c r="E696" s="235"/>
      <c r="F696" s="235"/>
      <c r="G696" s="235"/>
      <c r="H696" s="235"/>
      <c r="I696" s="235"/>
      <c r="J696" s="235"/>
      <c r="K696" s="235"/>
      <c r="L696" s="235"/>
      <c r="M696" s="235"/>
      <c r="N696" s="235"/>
      <c r="O696" s="235"/>
      <c r="P696" s="235"/>
      <c r="Q696" s="235"/>
      <c r="R696" s="235"/>
      <c r="S696" s="235"/>
      <c r="T696" s="235"/>
      <c r="U696" s="235"/>
    </row>
    <row r="697" s="225" customFormat="true" ht="12.75" hidden="false" customHeight="false" outlineLevel="0" collapsed="false">
      <c r="A697" s="235"/>
      <c r="B697" s="235"/>
      <c r="C697" s="235"/>
      <c r="D697" s="285"/>
      <c r="E697" s="235"/>
      <c r="F697" s="235"/>
      <c r="G697" s="235"/>
      <c r="H697" s="235"/>
      <c r="I697" s="235"/>
      <c r="J697" s="235"/>
      <c r="K697" s="235"/>
      <c r="L697" s="235"/>
      <c r="M697" s="235"/>
      <c r="N697" s="235"/>
      <c r="O697" s="235"/>
      <c r="P697" s="235"/>
      <c r="Q697" s="235"/>
      <c r="R697" s="235"/>
      <c r="S697" s="235"/>
      <c r="T697" s="235"/>
      <c r="U697" s="235"/>
    </row>
    <row r="698" s="225" customFormat="true" ht="12.75" hidden="false" customHeight="false" outlineLevel="0" collapsed="false">
      <c r="A698" s="235"/>
      <c r="B698" s="235"/>
      <c r="C698" s="235"/>
      <c r="D698" s="285"/>
      <c r="E698" s="235"/>
      <c r="F698" s="235"/>
      <c r="G698" s="235"/>
      <c r="H698" s="235"/>
      <c r="I698" s="235"/>
      <c r="J698" s="235"/>
      <c r="K698" s="235"/>
      <c r="L698" s="235"/>
      <c r="M698" s="235"/>
      <c r="N698" s="235"/>
      <c r="O698" s="235"/>
      <c r="P698" s="235"/>
      <c r="Q698" s="235"/>
      <c r="R698" s="235"/>
      <c r="S698" s="235"/>
      <c r="T698" s="235"/>
      <c r="U698" s="235"/>
    </row>
    <row r="699" s="225" customFormat="true" ht="12.75" hidden="false" customHeight="false" outlineLevel="0" collapsed="false">
      <c r="A699" s="235"/>
      <c r="B699" s="235"/>
      <c r="C699" s="235"/>
      <c r="D699" s="285"/>
      <c r="E699" s="235"/>
      <c r="F699" s="235"/>
      <c r="G699" s="235"/>
      <c r="H699" s="235"/>
      <c r="I699" s="235"/>
      <c r="J699" s="235"/>
      <c r="K699" s="235"/>
      <c r="L699" s="235"/>
      <c r="M699" s="235"/>
      <c r="N699" s="235"/>
      <c r="O699" s="235"/>
      <c r="P699" s="235"/>
      <c r="Q699" s="235"/>
      <c r="R699" s="235"/>
      <c r="S699" s="235"/>
      <c r="T699" s="235"/>
      <c r="U699" s="235"/>
    </row>
    <row r="700" s="225" customFormat="true" ht="12.75" hidden="false" customHeight="false" outlineLevel="0" collapsed="false">
      <c r="A700" s="235"/>
      <c r="B700" s="235"/>
      <c r="C700" s="235"/>
      <c r="D700" s="285"/>
      <c r="E700" s="235"/>
      <c r="F700" s="235"/>
      <c r="G700" s="235"/>
      <c r="H700" s="235"/>
      <c r="I700" s="235"/>
      <c r="J700" s="235"/>
      <c r="K700" s="235"/>
      <c r="L700" s="235"/>
      <c r="M700" s="235"/>
      <c r="N700" s="235"/>
      <c r="O700" s="235"/>
      <c r="P700" s="235"/>
      <c r="Q700" s="235"/>
      <c r="R700" s="235"/>
      <c r="S700" s="235"/>
      <c r="T700" s="235"/>
      <c r="U700" s="235"/>
    </row>
    <row r="701" s="225" customFormat="true" ht="12.75" hidden="false" customHeight="false" outlineLevel="0" collapsed="false">
      <c r="A701" s="235"/>
      <c r="B701" s="235"/>
      <c r="C701" s="235"/>
      <c r="D701" s="285"/>
      <c r="E701" s="235"/>
      <c r="F701" s="235"/>
      <c r="G701" s="235"/>
      <c r="H701" s="235"/>
      <c r="I701" s="235"/>
      <c r="J701" s="235"/>
      <c r="K701" s="235"/>
      <c r="L701" s="235"/>
      <c r="M701" s="235"/>
      <c r="N701" s="235"/>
      <c r="O701" s="235"/>
      <c r="P701" s="235"/>
      <c r="Q701" s="235"/>
      <c r="R701" s="235"/>
      <c r="S701" s="235"/>
      <c r="T701" s="235"/>
      <c r="U701" s="235"/>
    </row>
    <row r="702" s="225" customFormat="true" ht="12.75" hidden="false" customHeight="false" outlineLevel="0" collapsed="false">
      <c r="A702" s="235"/>
      <c r="B702" s="235"/>
      <c r="C702" s="235"/>
      <c r="D702" s="285"/>
      <c r="E702" s="235"/>
      <c r="F702" s="235"/>
      <c r="G702" s="235"/>
      <c r="H702" s="235"/>
      <c r="I702" s="235"/>
      <c r="J702" s="235"/>
      <c r="K702" s="235"/>
      <c r="L702" s="235"/>
      <c r="M702" s="235"/>
      <c r="N702" s="235"/>
      <c r="O702" s="235"/>
      <c r="P702" s="235"/>
      <c r="Q702" s="235"/>
      <c r="R702" s="235"/>
      <c r="S702" s="235"/>
      <c r="T702" s="235"/>
      <c r="U702" s="235"/>
    </row>
    <row r="703" s="225" customFormat="true" ht="12.75" hidden="false" customHeight="false" outlineLevel="0" collapsed="false">
      <c r="A703" s="235"/>
      <c r="B703" s="235"/>
      <c r="C703" s="235"/>
      <c r="D703" s="285"/>
      <c r="E703" s="235"/>
      <c r="F703" s="235"/>
      <c r="G703" s="235"/>
      <c r="H703" s="235"/>
      <c r="I703" s="235"/>
      <c r="J703" s="235"/>
      <c r="K703" s="235"/>
      <c r="L703" s="235"/>
      <c r="M703" s="235"/>
      <c r="N703" s="235"/>
      <c r="O703" s="235"/>
      <c r="P703" s="235"/>
      <c r="Q703" s="235"/>
      <c r="R703" s="235"/>
      <c r="S703" s="235"/>
      <c r="T703" s="235"/>
      <c r="U703" s="235"/>
    </row>
    <row r="704" s="225" customFormat="true" ht="12.75" hidden="false" customHeight="false" outlineLevel="0" collapsed="false">
      <c r="A704" s="235"/>
      <c r="B704" s="235"/>
      <c r="C704" s="235"/>
      <c r="D704" s="285"/>
      <c r="E704" s="235"/>
      <c r="F704" s="235"/>
      <c r="G704" s="235"/>
      <c r="H704" s="235"/>
      <c r="I704" s="235"/>
      <c r="J704" s="235"/>
      <c r="K704" s="235"/>
      <c r="L704" s="235"/>
      <c r="M704" s="235"/>
      <c r="N704" s="235"/>
      <c r="O704" s="235"/>
      <c r="P704" s="235"/>
      <c r="Q704" s="235"/>
      <c r="R704" s="235"/>
      <c r="S704" s="235"/>
      <c r="T704" s="235"/>
      <c r="U704" s="235"/>
    </row>
    <row r="705" s="225" customFormat="true" ht="12.75" hidden="false" customHeight="false" outlineLevel="0" collapsed="false">
      <c r="A705" s="235"/>
      <c r="B705" s="235"/>
      <c r="C705" s="235"/>
      <c r="D705" s="285"/>
      <c r="E705" s="235"/>
      <c r="F705" s="235"/>
      <c r="G705" s="235"/>
      <c r="H705" s="235"/>
      <c r="I705" s="235"/>
      <c r="J705" s="235"/>
      <c r="K705" s="235"/>
      <c r="L705" s="235"/>
      <c r="M705" s="235"/>
      <c r="N705" s="235"/>
      <c r="O705" s="235"/>
      <c r="P705" s="235"/>
      <c r="Q705" s="235"/>
      <c r="R705" s="235"/>
      <c r="S705" s="235"/>
      <c r="T705" s="235"/>
      <c r="U705" s="235"/>
    </row>
    <row r="706" s="225" customFormat="true" ht="12.75" hidden="false" customHeight="false" outlineLevel="0" collapsed="false">
      <c r="A706" s="235"/>
      <c r="B706" s="235"/>
      <c r="C706" s="235"/>
      <c r="D706" s="285"/>
      <c r="E706" s="235"/>
      <c r="F706" s="235"/>
      <c r="G706" s="235"/>
      <c r="H706" s="235"/>
      <c r="I706" s="235"/>
      <c r="J706" s="235"/>
      <c r="K706" s="235"/>
      <c r="L706" s="235"/>
      <c r="M706" s="235"/>
      <c r="N706" s="235"/>
      <c r="O706" s="235"/>
      <c r="P706" s="235"/>
      <c r="Q706" s="235"/>
      <c r="R706" s="235"/>
      <c r="S706" s="235"/>
      <c r="T706" s="235"/>
      <c r="U706" s="235"/>
    </row>
    <row r="707" s="225" customFormat="true" ht="12.75" hidden="false" customHeight="false" outlineLevel="0" collapsed="false">
      <c r="A707" s="235"/>
      <c r="B707" s="235"/>
      <c r="C707" s="235"/>
      <c r="D707" s="285"/>
      <c r="E707" s="235"/>
      <c r="F707" s="235"/>
      <c r="G707" s="235"/>
      <c r="H707" s="235"/>
      <c r="I707" s="235"/>
      <c r="J707" s="235"/>
      <c r="K707" s="235"/>
      <c r="L707" s="235"/>
      <c r="M707" s="235"/>
      <c r="N707" s="235"/>
      <c r="O707" s="235"/>
      <c r="P707" s="235"/>
      <c r="Q707" s="235"/>
      <c r="R707" s="235"/>
      <c r="S707" s="235"/>
      <c r="T707" s="235"/>
      <c r="U707" s="235"/>
    </row>
    <row r="708" s="225" customFormat="true" ht="12.75" hidden="false" customHeight="false" outlineLevel="0" collapsed="false">
      <c r="A708" s="235"/>
      <c r="B708" s="235"/>
      <c r="C708" s="235"/>
      <c r="D708" s="285"/>
      <c r="E708" s="235"/>
      <c r="F708" s="235"/>
      <c r="G708" s="235"/>
      <c r="H708" s="235"/>
      <c r="I708" s="235"/>
      <c r="J708" s="235"/>
      <c r="K708" s="235"/>
      <c r="L708" s="235"/>
      <c r="M708" s="235"/>
      <c r="N708" s="235"/>
      <c r="O708" s="235"/>
      <c r="P708" s="235"/>
      <c r="Q708" s="235"/>
      <c r="R708" s="235"/>
      <c r="S708" s="235"/>
      <c r="T708" s="235"/>
      <c r="U708" s="235"/>
    </row>
    <row r="709" s="225" customFormat="true" ht="12.75" hidden="false" customHeight="false" outlineLevel="0" collapsed="false">
      <c r="A709" s="235"/>
      <c r="B709" s="235"/>
      <c r="C709" s="235"/>
      <c r="D709" s="285"/>
      <c r="E709" s="235"/>
      <c r="F709" s="235"/>
      <c r="G709" s="235"/>
      <c r="H709" s="235"/>
      <c r="I709" s="235"/>
      <c r="J709" s="235"/>
      <c r="K709" s="235"/>
      <c r="L709" s="235"/>
      <c r="M709" s="235"/>
      <c r="N709" s="235"/>
      <c r="O709" s="235"/>
      <c r="P709" s="235"/>
      <c r="Q709" s="235"/>
      <c r="R709" s="235"/>
      <c r="S709" s="235"/>
      <c r="T709" s="235"/>
      <c r="U709" s="235"/>
    </row>
    <row r="710" s="225" customFormat="true" ht="12.75" hidden="false" customHeight="false" outlineLevel="0" collapsed="false">
      <c r="A710" s="235"/>
      <c r="B710" s="235"/>
      <c r="C710" s="235"/>
      <c r="D710" s="285"/>
      <c r="E710" s="235"/>
      <c r="F710" s="235"/>
      <c r="G710" s="235"/>
      <c r="H710" s="235"/>
      <c r="I710" s="235"/>
      <c r="J710" s="235"/>
      <c r="K710" s="235"/>
      <c r="L710" s="235"/>
      <c r="M710" s="235"/>
      <c r="N710" s="235"/>
      <c r="O710" s="235"/>
      <c r="P710" s="235"/>
      <c r="Q710" s="235"/>
      <c r="R710" s="235"/>
      <c r="S710" s="235"/>
      <c r="T710" s="235"/>
      <c r="U710" s="235"/>
    </row>
    <row r="711" s="225" customFormat="true" ht="12.75" hidden="false" customHeight="false" outlineLevel="0" collapsed="false">
      <c r="A711" s="235"/>
      <c r="B711" s="235"/>
      <c r="C711" s="235"/>
      <c r="D711" s="285"/>
      <c r="E711" s="235"/>
      <c r="F711" s="235"/>
      <c r="G711" s="235"/>
      <c r="H711" s="235"/>
      <c r="I711" s="235"/>
      <c r="J711" s="235"/>
      <c r="K711" s="235"/>
      <c r="L711" s="235"/>
      <c r="M711" s="235"/>
      <c r="N711" s="235"/>
      <c r="O711" s="235"/>
      <c r="P711" s="235"/>
      <c r="Q711" s="235"/>
      <c r="R711" s="235"/>
      <c r="S711" s="235"/>
      <c r="T711" s="235"/>
      <c r="U711" s="235"/>
    </row>
    <row r="712" s="225" customFormat="true" ht="12.75" hidden="false" customHeight="false" outlineLevel="0" collapsed="false">
      <c r="A712" s="235"/>
      <c r="B712" s="235"/>
      <c r="C712" s="235"/>
      <c r="D712" s="285"/>
      <c r="E712" s="235"/>
      <c r="F712" s="235"/>
      <c r="G712" s="235"/>
      <c r="H712" s="235"/>
      <c r="I712" s="235"/>
      <c r="J712" s="235"/>
      <c r="K712" s="235"/>
      <c r="L712" s="235"/>
      <c r="M712" s="235"/>
      <c r="N712" s="235"/>
      <c r="O712" s="235"/>
      <c r="P712" s="235"/>
      <c r="Q712" s="235"/>
      <c r="R712" s="235"/>
      <c r="S712" s="235"/>
      <c r="T712" s="235"/>
      <c r="U712" s="235"/>
    </row>
    <row r="713" s="225" customFormat="true" ht="12.75" hidden="false" customHeight="false" outlineLevel="0" collapsed="false">
      <c r="A713" s="235"/>
      <c r="B713" s="235"/>
      <c r="C713" s="235"/>
      <c r="D713" s="285"/>
      <c r="E713" s="235"/>
      <c r="F713" s="235"/>
      <c r="G713" s="235"/>
      <c r="H713" s="235"/>
      <c r="I713" s="235"/>
      <c r="J713" s="235"/>
      <c r="K713" s="235"/>
      <c r="L713" s="235"/>
      <c r="M713" s="235"/>
      <c r="N713" s="235"/>
      <c r="O713" s="235"/>
      <c r="P713" s="235"/>
      <c r="Q713" s="235"/>
      <c r="R713" s="235"/>
      <c r="S713" s="235"/>
      <c r="T713" s="235"/>
      <c r="U713" s="235"/>
    </row>
    <row r="714" s="225" customFormat="true" ht="12.75" hidden="false" customHeight="false" outlineLevel="0" collapsed="false">
      <c r="A714" s="235"/>
      <c r="B714" s="235"/>
      <c r="C714" s="235"/>
      <c r="D714" s="285"/>
      <c r="E714" s="235"/>
      <c r="F714" s="235"/>
      <c r="G714" s="235"/>
      <c r="H714" s="235"/>
      <c r="I714" s="235"/>
      <c r="J714" s="235"/>
      <c r="K714" s="235"/>
      <c r="L714" s="235"/>
      <c r="M714" s="235"/>
      <c r="N714" s="235"/>
      <c r="O714" s="235"/>
      <c r="P714" s="235"/>
      <c r="Q714" s="235"/>
      <c r="R714" s="235"/>
      <c r="S714" s="235"/>
      <c r="T714" s="235"/>
      <c r="U714" s="235"/>
    </row>
    <row r="715" s="225" customFormat="true" ht="12.75" hidden="false" customHeight="false" outlineLevel="0" collapsed="false">
      <c r="A715" s="235"/>
      <c r="B715" s="235"/>
      <c r="C715" s="235"/>
      <c r="D715" s="285"/>
      <c r="E715" s="235"/>
      <c r="F715" s="235"/>
      <c r="G715" s="235"/>
      <c r="H715" s="235"/>
      <c r="I715" s="235"/>
      <c r="J715" s="235"/>
      <c r="K715" s="235"/>
      <c r="L715" s="235"/>
      <c r="M715" s="235"/>
      <c r="N715" s="235"/>
      <c r="O715" s="235"/>
      <c r="P715" s="235"/>
      <c r="Q715" s="235"/>
      <c r="R715" s="235"/>
      <c r="S715" s="235"/>
      <c r="T715" s="235"/>
      <c r="U715" s="235"/>
    </row>
    <row r="716" s="225" customFormat="true" ht="12.75" hidden="false" customHeight="false" outlineLevel="0" collapsed="false">
      <c r="A716" s="235"/>
      <c r="B716" s="235"/>
      <c r="C716" s="235"/>
      <c r="D716" s="285"/>
      <c r="E716" s="235"/>
      <c r="F716" s="235"/>
      <c r="G716" s="235"/>
      <c r="H716" s="235"/>
      <c r="I716" s="235"/>
      <c r="J716" s="235"/>
      <c r="K716" s="235"/>
      <c r="L716" s="235"/>
      <c r="M716" s="235"/>
      <c r="N716" s="235"/>
      <c r="O716" s="235"/>
      <c r="P716" s="235"/>
      <c r="Q716" s="235"/>
      <c r="R716" s="235"/>
      <c r="S716" s="235"/>
      <c r="T716" s="235"/>
      <c r="U716" s="235"/>
    </row>
    <row r="717" s="225" customFormat="true" ht="12.75" hidden="false" customHeight="false" outlineLevel="0" collapsed="false">
      <c r="A717" s="235"/>
      <c r="B717" s="235"/>
      <c r="C717" s="235"/>
      <c r="D717" s="285"/>
      <c r="E717" s="235"/>
      <c r="F717" s="235"/>
      <c r="G717" s="235"/>
      <c r="H717" s="235"/>
      <c r="I717" s="235"/>
      <c r="J717" s="235"/>
      <c r="K717" s="235"/>
      <c r="L717" s="235"/>
      <c r="M717" s="235"/>
      <c r="N717" s="235"/>
      <c r="O717" s="235"/>
      <c r="P717" s="235"/>
      <c r="Q717" s="235"/>
      <c r="R717" s="235"/>
      <c r="S717" s="235"/>
      <c r="T717" s="235"/>
      <c r="U717" s="235"/>
    </row>
    <row r="718" s="225" customFormat="true" ht="12.75" hidden="false" customHeight="false" outlineLevel="0" collapsed="false">
      <c r="A718" s="235"/>
      <c r="B718" s="235"/>
      <c r="C718" s="235"/>
      <c r="D718" s="285"/>
      <c r="E718" s="235"/>
      <c r="F718" s="235"/>
      <c r="G718" s="235"/>
      <c r="H718" s="235"/>
      <c r="I718" s="235"/>
      <c r="J718" s="235"/>
      <c r="K718" s="235"/>
      <c r="L718" s="235"/>
      <c r="M718" s="235"/>
      <c r="N718" s="235"/>
      <c r="O718" s="235"/>
      <c r="P718" s="235"/>
      <c r="Q718" s="235"/>
      <c r="R718" s="235"/>
      <c r="S718" s="235"/>
      <c r="T718" s="235"/>
      <c r="U718" s="235"/>
    </row>
    <row r="719" s="225" customFormat="true" ht="12.75" hidden="false" customHeight="false" outlineLevel="0" collapsed="false">
      <c r="A719" s="235"/>
      <c r="B719" s="235"/>
      <c r="C719" s="235"/>
      <c r="D719" s="285"/>
      <c r="E719" s="235"/>
      <c r="F719" s="235"/>
      <c r="G719" s="235"/>
      <c r="H719" s="235"/>
      <c r="I719" s="235"/>
      <c r="J719" s="235"/>
      <c r="K719" s="235"/>
      <c r="L719" s="235"/>
      <c r="M719" s="235"/>
      <c r="N719" s="235"/>
      <c r="O719" s="235"/>
      <c r="P719" s="235"/>
      <c r="Q719" s="235"/>
      <c r="R719" s="235"/>
      <c r="S719" s="235"/>
      <c r="T719" s="235"/>
      <c r="U719" s="235"/>
    </row>
    <row r="720" s="225" customFormat="true" ht="12.75" hidden="false" customHeight="false" outlineLevel="0" collapsed="false">
      <c r="A720" s="235"/>
      <c r="B720" s="235"/>
      <c r="C720" s="235"/>
      <c r="D720" s="285"/>
      <c r="E720" s="235"/>
      <c r="F720" s="235"/>
      <c r="G720" s="235"/>
      <c r="H720" s="235"/>
      <c r="I720" s="235"/>
      <c r="J720" s="235"/>
      <c r="K720" s="235"/>
      <c r="L720" s="235"/>
      <c r="M720" s="235"/>
      <c r="N720" s="235"/>
      <c r="O720" s="235"/>
      <c r="P720" s="235"/>
      <c r="Q720" s="235"/>
      <c r="R720" s="235"/>
      <c r="S720" s="235"/>
      <c r="T720" s="235"/>
      <c r="U720" s="235"/>
    </row>
    <row r="721" s="225" customFormat="true" ht="12.75" hidden="false" customHeight="false" outlineLevel="0" collapsed="false">
      <c r="A721" s="235"/>
      <c r="B721" s="235"/>
      <c r="C721" s="235"/>
      <c r="D721" s="285"/>
      <c r="E721" s="235"/>
      <c r="F721" s="235"/>
      <c r="G721" s="235"/>
      <c r="H721" s="235"/>
      <c r="I721" s="235"/>
      <c r="J721" s="235"/>
      <c r="K721" s="235"/>
      <c r="L721" s="235"/>
      <c r="M721" s="235"/>
      <c r="N721" s="235"/>
      <c r="O721" s="235"/>
      <c r="P721" s="235"/>
      <c r="Q721" s="235"/>
      <c r="R721" s="235"/>
      <c r="S721" s="235"/>
      <c r="T721" s="235"/>
      <c r="U721" s="235"/>
    </row>
    <row r="722" s="225" customFormat="true" ht="12.75" hidden="false" customHeight="false" outlineLevel="0" collapsed="false">
      <c r="A722" s="235"/>
      <c r="B722" s="235"/>
      <c r="C722" s="235"/>
      <c r="D722" s="285"/>
      <c r="E722" s="235"/>
      <c r="F722" s="235"/>
      <c r="G722" s="235"/>
      <c r="H722" s="235"/>
      <c r="I722" s="235"/>
      <c r="J722" s="235"/>
      <c r="K722" s="235"/>
      <c r="L722" s="235"/>
      <c r="M722" s="235"/>
      <c r="N722" s="235"/>
      <c r="O722" s="235"/>
      <c r="P722" s="235"/>
      <c r="Q722" s="235"/>
      <c r="R722" s="235"/>
      <c r="S722" s="235"/>
      <c r="T722" s="235"/>
      <c r="U722" s="235"/>
    </row>
    <row r="723" s="225" customFormat="true" ht="12.75" hidden="false" customHeight="false" outlineLevel="0" collapsed="false">
      <c r="A723" s="235"/>
      <c r="B723" s="235"/>
      <c r="C723" s="235"/>
      <c r="D723" s="285"/>
      <c r="E723" s="235"/>
      <c r="F723" s="235"/>
      <c r="G723" s="235"/>
      <c r="H723" s="235"/>
      <c r="I723" s="235"/>
      <c r="J723" s="235"/>
      <c r="K723" s="235"/>
      <c r="L723" s="235"/>
      <c r="M723" s="235"/>
      <c r="N723" s="235"/>
      <c r="O723" s="235"/>
      <c r="P723" s="235"/>
      <c r="Q723" s="235"/>
      <c r="R723" s="235"/>
      <c r="S723" s="235"/>
      <c r="T723" s="235"/>
      <c r="U723" s="235"/>
    </row>
    <row r="724" s="225" customFormat="true" ht="12.75" hidden="false" customHeight="false" outlineLevel="0" collapsed="false">
      <c r="A724" s="235"/>
      <c r="B724" s="235"/>
      <c r="C724" s="235"/>
      <c r="D724" s="285"/>
      <c r="E724" s="235"/>
      <c r="F724" s="235"/>
      <c r="G724" s="235"/>
      <c r="H724" s="235"/>
      <c r="I724" s="235"/>
      <c r="J724" s="235"/>
      <c r="K724" s="235"/>
      <c r="L724" s="235"/>
      <c r="M724" s="235"/>
      <c r="N724" s="235"/>
      <c r="O724" s="235"/>
      <c r="P724" s="235"/>
      <c r="Q724" s="235"/>
      <c r="R724" s="235"/>
      <c r="S724" s="235"/>
      <c r="T724" s="235"/>
      <c r="U724" s="235"/>
    </row>
    <row r="725" s="225" customFormat="true" ht="12.75" hidden="false" customHeight="false" outlineLevel="0" collapsed="false">
      <c r="A725" s="235"/>
      <c r="B725" s="235"/>
      <c r="C725" s="235"/>
      <c r="D725" s="285"/>
      <c r="E725" s="235"/>
      <c r="F725" s="235"/>
      <c r="G725" s="235"/>
      <c r="H725" s="235"/>
      <c r="I725" s="235"/>
      <c r="J725" s="235"/>
      <c r="K725" s="235"/>
      <c r="L725" s="235"/>
      <c r="M725" s="235"/>
      <c r="N725" s="235"/>
      <c r="O725" s="235"/>
      <c r="P725" s="235"/>
      <c r="Q725" s="235"/>
      <c r="R725" s="235"/>
      <c r="S725" s="235"/>
      <c r="T725" s="235"/>
      <c r="U725" s="235"/>
    </row>
    <row r="726" s="225" customFormat="true" ht="12.75" hidden="false" customHeight="false" outlineLevel="0" collapsed="false">
      <c r="A726" s="235"/>
      <c r="B726" s="235"/>
      <c r="C726" s="235"/>
      <c r="D726" s="285"/>
      <c r="E726" s="235"/>
      <c r="F726" s="235"/>
      <c r="G726" s="235"/>
      <c r="H726" s="235"/>
      <c r="I726" s="235"/>
      <c r="J726" s="235"/>
      <c r="K726" s="235"/>
      <c r="L726" s="235"/>
      <c r="M726" s="235"/>
      <c r="N726" s="235"/>
      <c r="O726" s="235"/>
      <c r="P726" s="235"/>
      <c r="Q726" s="235"/>
      <c r="R726" s="235"/>
      <c r="S726" s="235"/>
      <c r="T726" s="235"/>
      <c r="U726" s="235"/>
    </row>
    <row r="727" s="225" customFormat="true" ht="12.75" hidden="false" customHeight="false" outlineLevel="0" collapsed="false">
      <c r="A727" s="235"/>
      <c r="B727" s="235"/>
      <c r="C727" s="235"/>
      <c r="D727" s="285"/>
      <c r="E727" s="235"/>
      <c r="F727" s="235"/>
      <c r="G727" s="235"/>
      <c r="H727" s="235"/>
      <c r="I727" s="235"/>
      <c r="J727" s="235"/>
      <c r="K727" s="235"/>
      <c r="L727" s="235"/>
      <c r="M727" s="235"/>
      <c r="N727" s="235"/>
      <c r="O727" s="235"/>
      <c r="P727" s="235"/>
      <c r="Q727" s="235"/>
      <c r="R727" s="235"/>
      <c r="S727" s="235"/>
      <c r="T727" s="235"/>
      <c r="U727" s="235"/>
    </row>
    <row r="728" s="225" customFormat="true" ht="12.75" hidden="false" customHeight="false" outlineLevel="0" collapsed="false">
      <c r="A728" s="235"/>
      <c r="B728" s="235"/>
      <c r="C728" s="235"/>
      <c r="D728" s="285"/>
      <c r="E728" s="235"/>
      <c r="F728" s="235"/>
      <c r="G728" s="235"/>
      <c r="H728" s="235"/>
      <c r="I728" s="235"/>
      <c r="J728" s="235"/>
      <c r="K728" s="235"/>
      <c r="L728" s="235"/>
      <c r="M728" s="235"/>
      <c r="N728" s="235"/>
      <c r="O728" s="235"/>
      <c r="P728" s="235"/>
      <c r="Q728" s="235"/>
      <c r="R728" s="235"/>
      <c r="S728" s="235"/>
      <c r="T728" s="235"/>
      <c r="U728" s="235"/>
    </row>
    <row r="729" s="225" customFormat="true" ht="12.75" hidden="false" customHeight="false" outlineLevel="0" collapsed="false">
      <c r="A729" s="235"/>
      <c r="B729" s="235"/>
      <c r="C729" s="235"/>
      <c r="D729" s="285"/>
      <c r="E729" s="235"/>
      <c r="F729" s="235"/>
      <c r="G729" s="235"/>
      <c r="H729" s="235"/>
      <c r="I729" s="235"/>
      <c r="J729" s="235"/>
      <c r="K729" s="235"/>
      <c r="L729" s="235"/>
      <c r="M729" s="235"/>
      <c r="N729" s="235"/>
      <c r="O729" s="235"/>
      <c r="P729" s="235"/>
      <c r="Q729" s="235"/>
      <c r="R729" s="235"/>
      <c r="S729" s="235"/>
      <c r="T729" s="235"/>
      <c r="U729" s="235"/>
    </row>
    <row r="730" s="225" customFormat="true" ht="12.75" hidden="false" customHeight="false" outlineLevel="0" collapsed="false">
      <c r="A730" s="235"/>
      <c r="B730" s="235"/>
      <c r="C730" s="235"/>
      <c r="D730" s="285"/>
      <c r="E730" s="235"/>
      <c r="F730" s="235"/>
      <c r="G730" s="235"/>
      <c r="H730" s="235"/>
      <c r="I730" s="235"/>
      <c r="J730" s="235"/>
      <c r="K730" s="235"/>
      <c r="L730" s="235"/>
      <c r="M730" s="235"/>
      <c r="N730" s="235"/>
      <c r="O730" s="235"/>
      <c r="P730" s="235"/>
      <c r="Q730" s="235"/>
      <c r="R730" s="235"/>
      <c r="S730" s="235"/>
      <c r="T730" s="235"/>
      <c r="U730" s="235"/>
    </row>
    <row r="731" s="225" customFormat="true" ht="12.75" hidden="false" customHeight="false" outlineLevel="0" collapsed="false">
      <c r="A731" s="235"/>
      <c r="B731" s="235"/>
      <c r="C731" s="235"/>
      <c r="D731" s="285"/>
      <c r="E731" s="235"/>
      <c r="F731" s="235"/>
      <c r="G731" s="235"/>
      <c r="H731" s="235"/>
      <c r="I731" s="235"/>
      <c r="J731" s="235"/>
      <c r="K731" s="235"/>
      <c r="L731" s="235"/>
      <c r="M731" s="235"/>
      <c r="N731" s="235"/>
      <c r="O731" s="235"/>
      <c r="P731" s="235"/>
      <c r="Q731" s="235"/>
      <c r="R731" s="235"/>
      <c r="S731" s="235"/>
      <c r="T731" s="235"/>
      <c r="U731" s="235"/>
    </row>
    <row r="732" s="225" customFormat="true" ht="12.75" hidden="false" customHeight="false" outlineLevel="0" collapsed="false">
      <c r="A732" s="235"/>
      <c r="B732" s="235"/>
      <c r="C732" s="235"/>
      <c r="D732" s="285"/>
      <c r="E732" s="235"/>
      <c r="F732" s="235"/>
      <c r="G732" s="235"/>
      <c r="H732" s="235"/>
      <c r="I732" s="235"/>
      <c r="J732" s="235"/>
      <c r="K732" s="235"/>
      <c r="L732" s="235"/>
      <c r="M732" s="235"/>
      <c r="N732" s="235"/>
      <c r="O732" s="235"/>
      <c r="P732" s="235"/>
      <c r="Q732" s="235"/>
      <c r="R732" s="235"/>
      <c r="S732" s="235"/>
      <c r="T732" s="235"/>
      <c r="U732" s="235"/>
    </row>
    <row r="733" s="225" customFormat="true" ht="12.75" hidden="false" customHeight="false" outlineLevel="0" collapsed="false">
      <c r="A733" s="235"/>
      <c r="B733" s="235"/>
      <c r="C733" s="235"/>
      <c r="D733" s="285"/>
      <c r="E733" s="235"/>
      <c r="F733" s="235"/>
      <c r="G733" s="235"/>
      <c r="H733" s="235"/>
      <c r="I733" s="235"/>
      <c r="J733" s="235"/>
      <c r="K733" s="235"/>
      <c r="L733" s="235"/>
      <c r="M733" s="235"/>
      <c r="N733" s="235"/>
      <c r="O733" s="235"/>
      <c r="P733" s="235"/>
      <c r="Q733" s="235"/>
      <c r="R733" s="235"/>
      <c r="S733" s="235"/>
      <c r="T733" s="235"/>
      <c r="U733" s="235"/>
    </row>
    <row r="734" s="225" customFormat="true" ht="12.75" hidden="false" customHeight="false" outlineLevel="0" collapsed="false">
      <c r="A734" s="235"/>
      <c r="B734" s="235"/>
      <c r="C734" s="235"/>
      <c r="D734" s="285"/>
      <c r="E734" s="235"/>
      <c r="F734" s="235"/>
      <c r="G734" s="235"/>
      <c r="H734" s="235"/>
      <c r="I734" s="235"/>
      <c r="J734" s="235"/>
      <c r="K734" s="235"/>
      <c r="L734" s="235"/>
      <c r="M734" s="235"/>
      <c r="N734" s="235"/>
      <c r="O734" s="235"/>
      <c r="P734" s="235"/>
      <c r="Q734" s="235"/>
      <c r="R734" s="235"/>
      <c r="S734" s="235"/>
      <c r="T734" s="235"/>
      <c r="U734" s="235"/>
    </row>
    <row r="735" s="225" customFormat="true" ht="12.75" hidden="false" customHeight="false" outlineLevel="0" collapsed="false">
      <c r="A735" s="235"/>
      <c r="B735" s="235"/>
      <c r="C735" s="235"/>
      <c r="D735" s="285"/>
      <c r="E735" s="235"/>
      <c r="F735" s="235"/>
      <c r="G735" s="235"/>
      <c r="H735" s="235"/>
      <c r="I735" s="235"/>
      <c r="J735" s="235"/>
      <c r="K735" s="235"/>
      <c r="L735" s="235"/>
      <c r="M735" s="235"/>
      <c r="N735" s="235"/>
      <c r="O735" s="235"/>
      <c r="P735" s="235"/>
      <c r="Q735" s="235"/>
      <c r="R735" s="235"/>
      <c r="S735" s="235"/>
      <c r="T735" s="235"/>
      <c r="U735" s="235"/>
    </row>
    <row r="736" s="225" customFormat="true" ht="12.75" hidden="false" customHeight="false" outlineLevel="0" collapsed="false">
      <c r="A736" s="235"/>
      <c r="B736" s="235"/>
      <c r="C736" s="235"/>
      <c r="D736" s="285"/>
      <c r="E736" s="235"/>
      <c r="F736" s="235"/>
      <c r="G736" s="235"/>
      <c r="H736" s="235"/>
      <c r="I736" s="235"/>
      <c r="J736" s="235"/>
      <c r="K736" s="235"/>
      <c r="L736" s="235"/>
      <c r="M736" s="235"/>
      <c r="N736" s="235"/>
      <c r="O736" s="235"/>
      <c r="P736" s="235"/>
      <c r="Q736" s="235"/>
      <c r="R736" s="235"/>
      <c r="S736" s="235"/>
      <c r="T736" s="235"/>
      <c r="U736" s="235"/>
    </row>
    <row r="737" s="225" customFormat="true" ht="12.75" hidden="false" customHeight="false" outlineLevel="0" collapsed="false">
      <c r="A737" s="235"/>
      <c r="B737" s="235"/>
      <c r="C737" s="235"/>
      <c r="D737" s="285"/>
      <c r="E737" s="235"/>
      <c r="F737" s="235"/>
      <c r="G737" s="235"/>
      <c r="H737" s="235"/>
      <c r="I737" s="235"/>
      <c r="J737" s="235"/>
      <c r="K737" s="235"/>
      <c r="L737" s="235"/>
      <c r="M737" s="235"/>
      <c r="N737" s="235"/>
      <c r="O737" s="235"/>
      <c r="P737" s="235"/>
      <c r="Q737" s="235"/>
      <c r="R737" s="235"/>
      <c r="S737" s="235"/>
      <c r="T737" s="235"/>
      <c r="U737" s="235"/>
    </row>
    <row r="738" s="225" customFormat="true" ht="12.75" hidden="false" customHeight="false" outlineLevel="0" collapsed="false">
      <c r="A738" s="235"/>
      <c r="B738" s="235"/>
      <c r="C738" s="235"/>
      <c r="D738" s="285"/>
      <c r="E738" s="235"/>
      <c r="F738" s="235"/>
      <c r="G738" s="235"/>
      <c r="H738" s="235"/>
      <c r="I738" s="235"/>
      <c r="J738" s="235"/>
      <c r="K738" s="235"/>
      <c r="L738" s="235"/>
      <c r="M738" s="235"/>
      <c r="N738" s="235"/>
      <c r="O738" s="235"/>
      <c r="P738" s="235"/>
      <c r="Q738" s="235"/>
      <c r="R738" s="235"/>
      <c r="S738" s="235"/>
      <c r="T738" s="235"/>
      <c r="U738" s="235"/>
    </row>
    <row r="739" s="225" customFormat="true" ht="12.75" hidden="false" customHeight="false" outlineLevel="0" collapsed="false">
      <c r="A739" s="235"/>
      <c r="B739" s="235"/>
      <c r="C739" s="235"/>
      <c r="D739" s="285"/>
      <c r="E739" s="235"/>
      <c r="F739" s="235"/>
      <c r="G739" s="235"/>
      <c r="H739" s="235"/>
      <c r="I739" s="235"/>
      <c r="J739" s="235"/>
      <c r="K739" s="235"/>
      <c r="L739" s="235"/>
      <c r="M739" s="235"/>
      <c r="N739" s="235"/>
      <c r="O739" s="235"/>
      <c r="P739" s="235"/>
      <c r="Q739" s="235"/>
      <c r="R739" s="235"/>
      <c r="S739" s="235"/>
      <c r="T739" s="235"/>
      <c r="U739" s="235"/>
    </row>
    <row r="740" s="225" customFormat="true" ht="12.75" hidden="false" customHeight="false" outlineLevel="0" collapsed="false">
      <c r="A740" s="235"/>
      <c r="B740" s="235"/>
      <c r="C740" s="235"/>
      <c r="D740" s="285"/>
      <c r="E740" s="235"/>
      <c r="F740" s="235"/>
      <c r="G740" s="235"/>
      <c r="H740" s="235"/>
      <c r="I740" s="235"/>
      <c r="J740" s="235"/>
      <c r="K740" s="235"/>
      <c r="L740" s="235"/>
      <c r="M740" s="235"/>
      <c r="N740" s="235"/>
      <c r="O740" s="235"/>
      <c r="P740" s="235"/>
      <c r="Q740" s="235"/>
      <c r="R740" s="235"/>
      <c r="S740" s="235"/>
      <c r="T740" s="235"/>
      <c r="U740" s="235"/>
    </row>
    <row r="741" s="225" customFormat="true" ht="12.75" hidden="false" customHeight="false" outlineLevel="0" collapsed="false">
      <c r="A741" s="235"/>
      <c r="B741" s="235"/>
      <c r="C741" s="235"/>
      <c r="D741" s="285"/>
      <c r="E741" s="235"/>
      <c r="F741" s="235"/>
      <c r="G741" s="235"/>
      <c r="H741" s="235"/>
      <c r="I741" s="235"/>
      <c r="J741" s="235"/>
      <c r="K741" s="235"/>
      <c r="L741" s="235"/>
      <c r="M741" s="235"/>
      <c r="N741" s="235"/>
      <c r="O741" s="235"/>
      <c r="P741" s="235"/>
      <c r="Q741" s="235"/>
      <c r="R741" s="235"/>
      <c r="S741" s="235"/>
      <c r="T741" s="235"/>
      <c r="U741" s="235"/>
    </row>
    <row r="742" s="225" customFormat="true" ht="12.75" hidden="false" customHeight="false" outlineLevel="0" collapsed="false">
      <c r="A742" s="235"/>
      <c r="B742" s="235"/>
      <c r="C742" s="235"/>
      <c r="D742" s="285"/>
      <c r="E742" s="235"/>
      <c r="F742" s="235"/>
      <c r="G742" s="235"/>
      <c r="H742" s="235"/>
      <c r="I742" s="235"/>
      <c r="J742" s="235"/>
      <c r="K742" s="235"/>
      <c r="L742" s="235"/>
      <c r="M742" s="235"/>
      <c r="N742" s="235"/>
      <c r="O742" s="235"/>
      <c r="P742" s="235"/>
      <c r="Q742" s="235"/>
      <c r="R742" s="235"/>
      <c r="S742" s="235"/>
      <c r="T742" s="235"/>
      <c r="U742" s="235"/>
    </row>
    <row r="743" s="225" customFormat="true" ht="12.75" hidden="false" customHeight="false" outlineLevel="0" collapsed="false">
      <c r="A743" s="235"/>
      <c r="B743" s="235"/>
      <c r="C743" s="235"/>
      <c r="D743" s="285"/>
      <c r="E743" s="235"/>
      <c r="F743" s="235"/>
      <c r="G743" s="235"/>
      <c r="H743" s="235"/>
      <c r="I743" s="235"/>
      <c r="J743" s="235"/>
      <c r="K743" s="235"/>
      <c r="L743" s="235"/>
      <c r="M743" s="235"/>
      <c r="N743" s="235"/>
      <c r="O743" s="235"/>
      <c r="P743" s="235"/>
      <c r="Q743" s="235"/>
      <c r="R743" s="235"/>
      <c r="S743" s="235"/>
      <c r="T743" s="235"/>
      <c r="U743" s="235"/>
    </row>
    <row r="744" s="225" customFormat="true" ht="12.75" hidden="false" customHeight="false" outlineLevel="0" collapsed="false">
      <c r="A744" s="235"/>
      <c r="B744" s="235"/>
      <c r="C744" s="235"/>
      <c r="D744" s="285"/>
      <c r="E744" s="235"/>
      <c r="F744" s="235"/>
      <c r="G744" s="235"/>
      <c r="H744" s="235"/>
      <c r="I744" s="235"/>
      <c r="J744" s="235"/>
      <c r="K744" s="235"/>
      <c r="L744" s="235"/>
      <c r="M744" s="235"/>
      <c r="N744" s="235"/>
      <c r="O744" s="235"/>
      <c r="P744" s="235"/>
      <c r="Q744" s="235"/>
      <c r="R744" s="235"/>
      <c r="S744" s="235"/>
      <c r="T744" s="235"/>
      <c r="U744" s="235"/>
    </row>
    <row r="745" s="225" customFormat="true" ht="12.75" hidden="false" customHeight="false" outlineLevel="0" collapsed="false">
      <c r="A745" s="235"/>
      <c r="B745" s="235"/>
      <c r="C745" s="235"/>
      <c r="D745" s="285"/>
      <c r="E745" s="235"/>
      <c r="F745" s="235"/>
      <c r="G745" s="235"/>
      <c r="H745" s="235"/>
      <c r="I745" s="235"/>
      <c r="J745" s="235"/>
      <c r="K745" s="235"/>
      <c r="L745" s="235"/>
      <c r="M745" s="235"/>
      <c r="N745" s="235"/>
      <c r="O745" s="235"/>
      <c r="P745" s="235"/>
      <c r="Q745" s="235"/>
      <c r="R745" s="235"/>
      <c r="S745" s="235"/>
      <c r="T745" s="235"/>
      <c r="U745" s="235"/>
    </row>
    <row r="746" s="225" customFormat="true" ht="12.75" hidden="false" customHeight="false" outlineLevel="0" collapsed="false">
      <c r="A746" s="235"/>
      <c r="B746" s="235"/>
      <c r="C746" s="235"/>
      <c r="D746" s="285"/>
      <c r="E746" s="235"/>
      <c r="F746" s="235"/>
      <c r="G746" s="235"/>
      <c r="H746" s="235"/>
      <c r="I746" s="235"/>
      <c r="J746" s="235"/>
      <c r="K746" s="235"/>
      <c r="L746" s="235"/>
      <c r="M746" s="235"/>
      <c r="N746" s="235"/>
      <c r="O746" s="235"/>
      <c r="P746" s="235"/>
      <c r="Q746" s="235"/>
      <c r="R746" s="235"/>
      <c r="S746" s="235"/>
      <c r="T746" s="235"/>
      <c r="U746" s="235"/>
    </row>
    <row r="747" s="225" customFormat="true" ht="12.75" hidden="false" customHeight="false" outlineLevel="0" collapsed="false">
      <c r="A747" s="235"/>
      <c r="B747" s="235"/>
      <c r="C747" s="235"/>
      <c r="D747" s="285"/>
      <c r="E747" s="235"/>
      <c r="F747" s="235"/>
      <c r="G747" s="235"/>
      <c r="H747" s="235"/>
      <c r="I747" s="235"/>
      <c r="J747" s="235"/>
      <c r="K747" s="235"/>
      <c r="L747" s="235"/>
      <c r="M747" s="235"/>
      <c r="N747" s="235"/>
      <c r="O747" s="235"/>
      <c r="P747" s="235"/>
      <c r="Q747" s="235"/>
      <c r="R747" s="235"/>
      <c r="S747" s="235"/>
      <c r="T747" s="235"/>
      <c r="U747" s="235"/>
    </row>
    <row r="748" s="225" customFormat="true" ht="12.75" hidden="false" customHeight="false" outlineLevel="0" collapsed="false">
      <c r="A748" s="235"/>
      <c r="B748" s="235"/>
      <c r="C748" s="235"/>
      <c r="D748" s="285"/>
      <c r="E748" s="235"/>
      <c r="F748" s="235"/>
      <c r="G748" s="235"/>
      <c r="H748" s="235"/>
      <c r="I748" s="235"/>
      <c r="J748" s="235"/>
      <c r="K748" s="235"/>
      <c r="L748" s="235"/>
      <c r="M748" s="235"/>
      <c r="N748" s="235"/>
      <c r="O748" s="235"/>
      <c r="P748" s="235"/>
      <c r="Q748" s="235"/>
      <c r="R748" s="235"/>
      <c r="S748" s="235"/>
      <c r="T748" s="235"/>
      <c r="U748" s="235"/>
    </row>
    <row r="749" s="225" customFormat="true" ht="12.75" hidden="false" customHeight="false" outlineLevel="0" collapsed="false">
      <c r="A749" s="235"/>
      <c r="B749" s="235"/>
      <c r="C749" s="235"/>
      <c r="D749" s="285"/>
      <c r="E749" s="235"/>
      <c r="F749" s="235"/>
      <c r="G749" s="235"/>
      <c r="H749" s="235"/>
      <c r="I749" s="235"/>
      <c r="J749" s="235"/>
      <c r="K749" s="235"/>
      <c r="L749" s="235"/>
      <c r="M749" s="235"/>
      <c r="N749" s="235"/>
      <c r="O749" s="235"/>
      <c r="P749" s="235"/>
      <c r="Q749" s="235"/>
      <c r="R749" s="235"/>
      <c r="S749" s="235"/>
      <c r="T749" s="235"/>
      <c r="U749" s="235"/>
    </row>
    <row r="750" s="225" customFormat="true" ht="12.75" hidden="false" customHeight="false" outlineLevel="0" collapsed="false">
      <c r="A750" s="235"/>
      <c r="B750" s="235"/>
      <c r="C750" s="235"/>
      <c r="D750" s="285"/>
      <c r="E750" s="235"/>
      <c r="F750" s="235"/>
      <c r="G750" s="235"/>
      <c r="H750" s="235"/>
      <c r="I750" s="235"/>
      <c r="J750" s="235"/>
      <c r="K750" s="235"/>
      <c r="L750" s="235"/>
      <c r="M750" s="235"/>
      <c r="N750" s="235"/>
      <c r="O750" s="235"/>
      <c r="P750" s="235"/>
      <c r="Q750" s="235"/>
      <c r="R750" s="235"/>
      <c r="S750" s="235"/>
      <c r="T750" s="235"/>
      <c r="U750" s="235"/>
    </row>
    <row r="751" s="225" customFormat="true" ht="12.75" hidden="false" customHeight="false" outlineLevel="0" collapsed="false">
      <c r="A751" s="235"/>
      <c r="B751" s="235"/>
      <c r="C751" s="235"/>
      <c r="D751" s="285"/>
      <c r="E751" s="235"/>
      <c r="F751" s="235"/>
      <c r="G751" s="235"/>
      <c r="H751" s="235"/>
      <c r="I751" s="235"/>
      <c r="J751" s="235"/>
      <c r="K751" s="235"/>
      <c r="L751" s="235"/>
      <c r="M751" s="235"/>
      <c r="N751" s="235"/>
      <c r="O751" s="235"/>
      <c r="P751" s="235"/>
      <c r="Q751" s="235"/>
      <c r="R751" s="235"/>
      <c r="S751" s="235"/>
      <c r="T751" s="235"/>
      <c r="U751" s="235"/>
    </row>
    <row r="752" s="225" customFormat="true" ht="12.75" hidden="false" customHeight="false" outlineLevel="0" collapsed="false">
      <c r="A752" s="235"/>
      <c r="B752" s="235"/>
      <c r="C752" s="235"/>
      <c r="D752" s="285"/>
      <c r="E752" s="235"/>
      <c r="F752" s="235"/>
      <c r="G752" s="235"/>
      <c r="H752" s="235"/>
      <c r="I752" s="235"/>
      <c r="J752" s="235"/>
      <c r="K752" s="235"/>
      <c r="L752" s="235"/>
      <c r="M752" s="235"/>
      <c r="N752" s="235"/>
      <c r="O752" s="235"/>
      <c r="P752" s="235"/>
      <c r="Q752" s="235"/>
      <c r="R752" s="235"/>
      <c r="S752" s="235"/>
      <c r="T752" s="235"/>
      <c r="U752" s="235"/>
    </row>
    <row r="753" s="225" customFormat="true" ht="12.75" hidden="false" customHeight="false" outlineLevel="0" collapsed="false">
      <c r="A753" s="235"/>
      <c r="B753" s="235"/>
      <c r="C753" s="235"/>
      <c r="D753" s="285"/>
      <c r="E753" s="235"/>
      <c r="F753" s="235"/>
      <c r="G753" s="235"/>
      <c r="H753" s="235"/>
      <c r="I753" s="235"/>
      <c r="J753" s="235"/>
      <c r="K753" s="235"/>
      <c r="L753" s="235"/>
      <c r="M753" s="235"/>
      <c r="N753" s="235"/>
      <c r="O753" s="235"/>
      <c r="P753" s="235"/>
      <c r="Q753" s="235"/>
      <c r="R753" s="235"/>
      <c r="S753" s="235"/>
      <c r="T753" s="235"/>
      <c r="U753" s="235"/>
    </row>
    <row r="754" s="225" customFormat="true" ht="12.75" hidden="false" customHeight="false" outlineLevel="0" collapsed="false">
      <c r="A754" s="235"/>
      <c r="B754" s="235"/>
      <c r="C754" s="235"/>
      <c r="D754" s="285"/>
      <c r="E754" s="235"/>
      <c r="F754" s="235"/>
      <c r="G754" s="235"/>
      <c r="H754" s="235"/>
      <c r="I754" s="235"/>
      <c r="J754" s="235"/>
      <c r="K754" s="235"/>
      <c r="L754" s="235"/>
      <c r="M754" s="235"/>
      <c r="N754" s="235"/>
      <c r="O754" s="235"/>
      <c r="P754" s="235"/>
      <c r="Q754" s="235"/>
      <c r="R754" s="235"/>
      <c r="S754" s="235"/>
      <c r="T754" s="235"/>
      <c r="U754" s="235"/>
    </row>
    <row r="755" s="225" customFormat="true" ht="12.75" hidden="false" customHeight="false" outlineLevel="0" collapsed="false">
      <c r="A755" s="235"/>
      <c r="B755" s="235"/>
      <c r="C755" s="235"/>
      <c r="D755" s="285"/>
      <c r="E755" s="235"/>
      <c r="F755" s="235"/>
      <c r="G755" s="235"/>
      <c r="H755" s="235"/>
      <c r="I755" s="235"/>
      <c r="J755" s="235"/>
      <c r="K755" s="235"/>
      <c r="L755" s="235"/>
      <c r="M755" s="235"/>
      <c r="N755" s="235"/>
      <c r="O755" s="235"/>
      <c r="P755" s="235"/>
      <c r="Q755" s="235"/>
      <c r="R755" s="235"/>
      <c r="S755" s="235"/>
      <c r="T755" s="235"/>
      <c r="U755" s="235"/>
    </row>
    <row r="756" s="225" customFormat="true" ht="12.75" hidden="false" customHeight="false" outlineLevel="0" collapsed="false">
      <c r="A756" s="235"/>
      <c r="B756" s="235"/>
      <c r="C756" s="235"/>
      <c r="D756" s="285"/>
      <c r="E756" s="235"/>
      <c r="F756" s="235"/>
      <c r="G756" s="235"/>
      <c r="H756" s="235"/>
      <c r="I756" s="235"/>
      <c r="J756" s="235"/>
      <c r="K756" s="235"/>
      <c r="L756" s="235"/>
      <c r="M756" s="235"/>
      <c r="N756" s="235"/>
      <c r="O756" s="235"/>
      <c r="P756" s="235"/>
      <c r="Q756" s="235"/>
      <c r="R756" s="235"/>
      <c r="S756" s="235"/>
      <c r="T756" s="235"/>
      <c r="U756" s="235"/>
    </row>
    <row r="757" s="225" customFormat="true" ht="12.75" hidden="false" customHeight="false" outlineLevel="0" collapsed="false">
      <c r="A757" s="235"/>
      <c r="B757" s="235"/>
      <c r="C757" s="235"/>
      <c r="D757" s="285"/>
      <c r="E757" s="235"/>
      <c r="F757" s="235"/>
      <c r="G757" s="235"/>
      <c r="H757" s="235"/>
      <c r="I757" s="235"/>
      <c r="J757" s="235"/>
      <c r="K757" s="235"/>
      <c r="L757" s="235"/>
      <c r="M757" s="235"/>
      <c r="N757" s="235"/>
      <c r="O757" s="235"/>
      <c r="P757" s="235"/>
      <c r="Q757" s="235"/>
      <c r="R757" s="235"/>
      <c r="S757" s="235"/>
      <c r="T757" s="235"/>
      <c r="U757" s="235"/>
    </row>
    <row r="758" s="225" customFormat="true" ht="12.75" hidden="false" customHeight="false" outlineLevel="0" collapsed="false">
      <c r="A758" s="235"/>
      <c r="B758" s="235"/>
      <c r="C758" s="235"/>
      <c r="D758" s="285"/>
      <c r="E758" s="235"/>
      <c r="F758" s="235"/>
      <c r="G758" s="235"/>
      <c r="H758" s="235"/>
      <c r="I758" s="235"/>
      <c r="J758" s="235"/>
      <c r="K758" s="235"/>
      <c r="L758" s="235"/>
      <c r="M758" s="235"/>
      <c r="N758" s="235"/>
      <c r="O758" s="235"/>
      <c r="P758" s="235"/>
      <c r="Q758" s="235"/>
      <c r="R758" s="235"/>
      <c r="S758" s="235"/>
      <c r="T758" s="235"/>
      <c r="U758" s="235"/>
    </row>
    <row r="759" s="225" customFormat="true" ht="12.75" hidden="false" customHeight="false" outlineLevel="0" collapsed="false">
      <c r="A759" s="235"/>
      <c r="B759" s="235"/>
      <c r="C759" s="235"/>
      <c r="D759" s="285"/>
      <c r="E759" s="235"/>
      <c r="F759" s="235"/>
      <c r="G759" s="235"/>
      <c r="H759" s="235"/>
      <c r="I759" s="235"/>
      <c r="J759" s="235"/>
      <c r="K759" s="235"/>
      <c r="L759" s="235"/>
      <c r="M759" s="235"/>
      <c r="N759" s="235"/>
      <c r="O759" s="235"/>
      <c r="P759" s="235"/>
      <c r="Q759" s="235"/>
      <c r="R759" s="235"/>
      <c r="S759" s="235"/>
      <c r="T759" s="235"/>
      <c r="U759" s="235"/>
    </row>
    <row r="760" s="225" customFormat="true" ht="12.75" hidden="false" customHeight="false" outlineLevel="0" collapsed="false">
      <c r="A760" s="235"/>
      <c r="B760" s="235"/>
      <c r="C760" s="235"/>
      <c r="D760" s="285"/>
      <c r="E760" s="235"/>
      <c r="F760" s="235"/>
      <c r="G760" s="235"/>
      <c r="H760" s="235"/>
      <c r="I760" s="235"/>
      <c r="J760" s="235"/>
      <c r="K760" s="235"/>
      <c r="L760" s="235"/>
      <c r="M760" s="235"/>
      <c r="N760" s="235"/>
      <c r="O760" s="235"/>
      <c r="P760" s="235"/>
      <c r="Q760" s="235"/>
      <c r="R760" s="235"/>
      <c r="S760" s="235"/>
      <c r="T760" s="235"/>
      <c r="U760" s="235"/>
    </row>
    <row r="761" s="225" customFormat="true" ht="12.75" hidden="false" customHeight="false" outlineLevel="0" collapsed="false">
      <c r="A761" s="235"/>
      <c r="B761" s="235"/>
      <c r="C761" s="235"/>
      <c r="D761" s="285"/>
      <c r="E761" s="235"/>
      <c r="F761" s="235"/>
      <c r="G761" s="235"/>
      <c r="H761" s="235"/>
      <c r="I761" s="235"/>
      <c r="J761" s="235"/>
      <c r="K761" s="235"/>
      <c r="L761" s="235"/>
      <c r="M761" s="235"/>
      <c r="N761" s="235"/>
      <c r="O761" s="235"/>
      <c r="P761" s="235"/>
      <c r="Q761" s="235"/>
      <c r="R761" s="235"/>
      <c r="S761" s="235"/>
      <c r="T761" s="235"/>
      <c r="U761" s="235"/>
    </row>
    <row r="762" s="225" customFormat="true" ht="12.75" hidden="false" customHeight="false" outlineLevel="0" collapsed="false">
      <c r="A762" s="235"/>
      <c r="B762" s="235"/>
      <c r="C762" s="235"/>
      <c r="D762" s="285"/>
      <c r="E762" s="235"/>
      <c r="F762" s="235"/>
      <c r="G762" s="235"/>
      <c r="H762" s="235"/>
      <c r="I762" s="235"/>
      <c r="J762" s="235"/>
      <c r="K762" s="235"/>
      <c r="L762" s="235"/>
      <c r="M762" s="235"/>
      <c r="N762" s="235"/>
      <c r="O762" s="235"/>
      <c r="P762" s="235"/>
      <c r="Q762" s="235"/>
      <c r="R762" s="235"/>
      <c r="S762" s="235"/>
      <c r="T762" s="235"/>
      <c r="U762" s="235"/>
    </row>
    <row r="763" s="225" customFormat="true" ht="12.75" hidden="false" customHeight="false" outlineLevel="0" collapsed="false">
      <c r="A763" s="235"/>
      <c r="B763" s="235"/>
      <c r="C763" s="235"/>
      <c r="D763" s="285"/>
      <c r="E763" s="235"/>
      <c r="F763" s="235"/>
      <c r="G763" s="235"/>
      <c r="H763" s="235"/>
      <c r="I763" s="235"/>
      <c r="J763" s="235"/>
      <c r="K763" s="235"/>
      <c r="L763" s="235"/>
      <c r="M763" s="235"/>
      <c r="N763" s="235"/>
      <c r="O763" s="235"/>
      <c r="P763" s="235"/>
      <c r="Q763" s="235"/>
      <c r="R763" s="235"/>
      <c r="S763" s="235"/>
      <c r="T763" s="235"/>
      <c r="U763" s="235"/>
    </row>
    <row r="764" s="225" customFormat="true" ht="12.75" hidden="false" customHeight="false" outlineLevel="0" collapsed="false">
      <c r="A764" s="235"/>
      <c r="B764" s="235"/>
      <c r="C764" s="235"/>
      <c r="D764" s="285"/>
      <c r="E764" s="235"/>
      <c r="F764" s="235"/>
      <c r="G764" s="235"/>
      <c r="H764" s="235"/>
      <c r="I764" s="235"/>
      <c r="J764" s="235"/>
      <c r="K764" s="235"/>
      <c r="L764" s="235"/>
      <c r="M764" s="235"/>
      <c r="N764" s="235"/>
      <c r="O764" s="235"/>
      <c r="P764" s="235"/>
      <c r="Q764" s="235"/>
      <c r="R764" s="235"/>
      <c r="S764" s="235"/>
      <c r="T764" s="235"/>
      <c r="U764" s="235"/>
    </row>
    <row r="765" s="225" customFormat="true" ht="12.75" hidden="false" customHeight="false" outlineLevel="0" collapsed="false">
      <c r="A765" s="235"/>
      <c r="B765" s="235"/>
      <c r="C765" s="235"/>
      <c r="D765" s="285"/>
      <c r="E765" s="235"/>
      <c r="F765" s="235"/>
      <c r="G765" s="235"/>
      <c r="H765" s="235"/>
      <c r="I765" s="235"/>
      <c r="J765" s="235"/>
      <c r="K765" s="235"/>
      <c r="L765" s="235"/>
      <c r="M765" s="235"/>
      <c r="N765" s="235"/>
      <c r="O765" s="235"/>
      <c r="P765" s="235"/>
      <c r="Q765" s="235"/>
      <c r="R765" s="235"/>
      <c r="S765" s="235"/>
      <c r="T765" s="235"/>
      <c r="U765" s="235"/>
    </row>
    <row r="766" s="225" customFormat="true" ht="12.75" hidden="false" customHeight="false" outlineLevel="0" collapsed="false">
      <c r="A766" s="235"/>
      <c r="B766" s="235"/>
      <c r="C766" s="235"/>
      <c r="D766" s="285"/>
      <c r="E766" s="235"/>
      <c r="F766" s="235"/>
      <c r="G766" s="235"/>
      <c r="H766" s="235"/>
      <c r="I766" s="235"/>
      <c r="J766" s="235"/>
      <c r="K766" s="235"/>
      <c r="L766" s="235"/>
      <c r="M766" s="235"/>
      <c r="N766" s="235"/>
      <c r="O766" s="235"/>
      <c r="P766" s="235"/>
      <c r="Q766" s="235"/>
      <c r="R766" s="235"/>
      <c r="S766" s="235"/>
      <c r="T766" s="235"/>
      <c r="U766" s="235"/>
    </row>
    <row r="767" s="225" customFormat="true" ht="12.75" hidden="false" customHeight="false" outlineLevel="0" collapsed="false">
      <c r="A767" s="235"/>
      <c r="B767" s="235"/>
      <c r="C767" s="235"/>
      <c r="D767" s="285"/>
      <c r="E767" s="235"/>
      <c r="F767" s="235"/>
      <c r="G767" s="235"/>
      <c r="H767" s="235"/>
      <c r="I767" s="235"/>
      <c r="J767" s="235"/>
      <c r="K767" s="235"/>
      <c r="L767" s="235"/>
      <c r="M767" s="235"/>
      <c r="N767" s="235"/>
      <c r="O767" s="235"/>
      <c r="P767" s="235"/>
      <c r="Q767" s="235"/>
      <c r="R767" s="235"/>
      <c r="S767" s="235"/>
      <c r="T767" s="235"/>
      <c r="U767" s="235"/>
    </row>
    <row r="768" s="225" customFormat="true" ht="12.75" hidden="false" customHeight="false" outlineLevel="0" collapsed="false">
      <c r="A768" s="235"/>
      <c r="B768" s="235"/>
      <c r="C768" s="235"/>
      <c r="D768" s="285"/>
      <c r="E768" s="235"/>
      <c r="F768" s="235"/>
      <c r="G768" s="235"/>
      <c r="H768" s="235"/>
      <c r="I768" s="235"/>
      <c r="J768" s="235"/>
      <c r="K768" s="235"/>
      <c r="L768" s="235"/>
      <c r="M768" s="235"/>
      <c r="N768" s="235"/>
      <c r="O768" s="235"/>
      <c r="P768" s="235"/>
      <c r="Q768" s="235"/>
      <c r="R768" s="235"/>
      <c r="S768" s="235"/>
      <c r="T768" s="235"/>
      <c r="U768" s="235"/>
    </row>
    <row r="769" s="225" customFormat="true" ht="12.75" hidden="false" customHeight="false" outlineLevel="0" collapsed="false">
      <c r="A769" s="235"/>
      <c r="B769" s="235"/>
      <c r="C769" s="235"/>
      <c r="D769" s="285"/>
      <c r="E769" s="235"/>
      <c r="F769" s="235"/>
      <c r="G769" s="235"/>
      <c r="H769" s="235"/>
      <c r="I769" s="235"/>
      <c r="J769" s="235"/>
      <c r="K769" s="235"/>
      <c r="L769" s="235"/>
      <c r="M769" s="235"/>
      <c r="N769" s="235"/>
      <c r="O769" s="235"/>
      <c r="P769" s="235"/>
      <c r="Q769" s="235"/>
      <c r="R769" s="235"/>
      <c r="S769" s="235"/>
      <c r="T769" s="235"/>
      <c r="U769" s="235"/>
    </row>
    <row r="770" s="225" customFormat="true" ht="12.75" hidden="false" customHeight="false" outlineLevel="0" collapsed="false">
      <c r="A770" s="235"/>
      <c r="B770" s="235"/>
      <c r="C770" s="235"/>
      <c r="D770" s="285"/>
      <c r="E770" s="235"/>
      <c r="F770" s="235"/>
      <c r="G770" s="235"/>
      <c r="H770" s="235"/>
      <c r="I770" s="235"/>
      <c r="J770" s="235"/>
      <c r="K770" s="235"/>
      <c r="L770" s="235"/>
      <c r="M770" s="235"/>
      <c r="N770" s="235"/>
      <c r="O770" s="235"/>
      <c r="P770" s="235"/>
      <c r="Q770" s="235"/>
      <c r="R770" s="235"/>
      <c r="S770" s="235"/>
      <c r="T770" s="235"/>
      <c r="U770" s="235"/>
    </row>
    <row r="771" s="225" customFormat="true" ht="12.75" hidden="false" customHeight="false" outlineLevel="0" collapsed="false">
      <c r="A771" s="235"/>
      <c r="B771" s="235"/>
      <c r="C771" s="235"/>
      <c r="D771" s="285"/>
      <c r="E771" s="235"/>
      <c r="F771" s="235"/>
      <c r="G771" s="235"/>
      <c r="H771" s="235"/>
      <c r="I771" s="235"/>
      <c r="J771" s="235"/>
      <c r="K771" s="235"/>
      <c r="L771" s="235"/>
      <c r="M771" s="235"/>
      <c r="N771" s="235"/>
      <c r="O771" s="235"/>
      <c r="P771" s="235"/>
      <c r="Q771" s="235"/>
      <c r="R771" s="235"/>
      <c r="S771" s="235"/>
      <c r="T771" s="235"/>
      <c r="U771" s="235"/>
    </row>
    <row r="772" s="225" customFormat="true" ht="12.75" hidden="false" customHeight="false" outlineLevel="0" collapsed="false">
      <c r="A772" s="235"/>
      <c r="B772" s="235"/>
      <c r="C772" s="235"/>
      <c r="D772" s="285"/>
      <c r="E772" s="235"/>
      <c r="F772" s="235"/>
      <c r="G772" s="235"/>
      <c r="H772" s="235"/>
      <c r="I772" s="235"/>
      <c r="J772" s="235"/>
      <c r="K772" s="235"/>
      <c r="L772" s="235"/>
      <c r="M772" s="235"/>
      <c r="N772" s="235"/>
      <c r="O772" s="235"/>
      <c r="P772" s="235"/>
      <c r="Q772" s="235"/>
      <c r="R772" s="235"/>
      <c r="S772" s="235"/>
      <c r="T772" s="235"/>
      <c r="U772" s="235"/>
    </row>
    <row r="773" s="225" customFormat="true" ht="12.75" hidden="false" customHeight="false" outlineLevel="0" collapsed="false">
      <c r="A773" s="235"/>
      <c r="B773" s="235"/>
      <c r="C773" s="235"/>
      <c r="D773" s="285"/>
      <c r="E773" s="235"/>
      <c r="F773" s="235"/>
      <c r="G773" s="235"/>
      <c r="H773" s="235"/>
      <c r="I773" s="235"/>
      <c r="J773" s="235"/>
      <c r="K773" s="235"/>
      <c r="L773" s="235"/>
      <c r="M773" s="235"/>
      <c r="N773" s="235"/>
      <c r="O773" s="235"/>
      <c r="P773" s="235"/>
      <c r="Q773" s="235"/>
      <c r="R773" s="235"/>
      <c r="S773" s="235"/>
      <c r="T773" s="235"/>
      <c r="U773" s="235"/>
    </row>
    <row r="774" s="225" customFormat="true" ht="12.75" hidden="false" customHeight="false" outlineLevel="0" collapsed="false">
      <c r="A774" s="235"/>
      <c r="B774" s="235"/>
      <c r="C774" s="235"/>
      <c r="D774" s="285"/>
      <c r="E774" s="235"/>
      <c r="F774" s="235"/>
      <c r="G774" s="235"/>
      <c r="H774" s="235"/>
      <c r="I774" s="235"/>
      <c r="J774" s="235"/>
      <c r="K774" s="235"/>
      <c r="L774" s="235"/>
      <c r="M774" s="235"/>
      <c r="N774" s="235"/>
      <c r="O774" s="235"/>
      <c r="P774" s="235"/>
      <c r="Q774" s="235"/>
      <c r="R774" s="235"/>
      <c r="S774" s="235"/>
      <c r="T774" s="235"/>
      <c r="U774" s="235"/>
    </row>
    <row r="775" s="225" customFormat="true" ht="12.75" hidden="false" customHeight="false" outlineLevel="0" collapsed="false">
      <c r="A775" s="235"/>
      <c r="B775" s="235"/>
      <c r="C775" s="235"/>
      <c r="D775" s="285"/>
      <c r="E775" s="235"/>
      <c r="F775" s="235"/>
      <c r="G775" s="235"/>
      <c r="H775" s="235"/>
      <c r="I775" s="235"/>
      <c r="J775" s="235"/>
      <c r="K775" s="235"/>
      <c r="L775" s="235"/>
      <c r="M775" s="235"/>
      <c r="N775" s="235"/>
      <c r="O775" s="235"/>
      <c r="P775" s="235"/>
      <c r="Q775" s="235"/>
      <c r="R775" s="235"/>
      <c r="S775" s="235"/>
      <c r="T775" s="235"/>
      <c r="U775" s="235"/>
    </row>
    <row r="776" s="225" customFormat="true" ht="12.75" hidden="false" customHeight="false" outlineLevel="0" collapsed="false">
      <c r="A776" s="235"/>
      <c r="B776" s="235"/>
      <c r="C776" s="235"/>
      <c r="D776" s="285"/>
      <c r="E776" s="235"/>
      <c r="F776" s="235"/>
      <c r="G776" s="235"/>
      <c r="H776" s="235"/>
      <c r="I776" s="235"/>
      <c r="J776" s="235"/>
      <c r="K776" s="235"/>
      <c r="L776" s="235"/>
      <c r="M776" s="235"/>
      <c r="N776" s="235"/>
      <c r="O776" s="235"/>
      <c r="P776" s="235"/>
      <c r="Q776" s="235"/>
      <c r="R776" s="235"/>
      <c r="S776" s="235"/>
      <c r="T776" s="235"/>
      <c r="U776" s="235"/>
    </row>
    <row r="777" s="225" customFormat="true" ht="12.75" hidden="false" customHeight="false" outlineLevel="0" collapsed="false">
      <c r="A777" s="235"/>
      <c r="B777" s="235"/>
      <c r="C777" s="235"/>
      <c r="D777" s="285"/>
      <c r="E777" s="235"/>
      <c r="F777" s="235"/>
      <c r="G777" s="235"/>
      <c r="H777" s="235"/>
      <c r="I777" s="235"/>
      <c r="J777" s="235"/>
      <c r="K777" s="235"/>
      <c r="L777" s="235"/>
      <c r="M777" s="235"/>
      <c r="N777" s="235"/>
      <c r="O777" s="235"/>
      <c r="P777" s="235"/>
      <c r="Q777" s="235"/>
      <c r="R777" s="235"/>
      <c r="S777" s="235"/>
      <c r="T777" s="235"/>
      <c r="U777" s="235"/>
    </row>
    <row r="778" s="225" customFormat="true" ht="12.75" hidden="false" customHeight="false" outlineLevel="0" collapsed="false">
      <c r="A778" s="235"/>
      <c r="B778" s="235"/>
      <c r="C778" s="235"/>
      <c r="D778" s="285"/>
      <c r="E778" s="235"/>
      <c r="F778" s="235"/>
      <c r="G778" s="235"/>
      <c r="H778" s="235"/>
      <c r="I778" s="235"/>
      <c r="J778" s="235"/>
      <c r="K778" s="235"/>
      <c r="L778" s="235"/>
      <c r="M778" s="235"/>
      <c r="N778" s="235"/>
      <c r="O778" s="235"/>
      <c r="P778" s="235"/>
      <c r="Q778" s="235"/>
      <c r="R778" s="235"/>
      <c r="S778" s="235"/>
      <c r="T778" s="235"/>
      <c r="U778" s="235"/>
    </row>
    <row r="779" s="225" customFormat="true" ht="12.75" hidden="false" customHeight="false" outlineLevel="0" collapsed="false">
      <c r="A779" s="235"/>
      <c r="B779" s="235"/>
      <c r="C779" s="235"/>
      <c r="D779" s="285"/>
      <c r="E779" s="235"/>
      <c r="F779" s="235"/>
      <c r="G779" s="235"/>
      <c r="H779" s="235"/>
      <c r="I779" s="235"/>
      <c r="J779" s="235"/>
      <c r="K779" s="235"/>
      <c r="L779" s="235"/>
      <c r="M779" s="235"/>
      <c r="N779" s="235"/>
      <c r="O779" s="235"/>
      <c r="P779" s="235"/>
      <c r="Q779" s="235"/>
      <c r="R779" s="235"/>
      <c r="S779" s="235"/>
      <c r="T779" s="235"/>
      <c r="U779" s="235"/>
    </row>
    <row r="780" s="225" customFormat="true" ht="12.75" hidden="false" customHeight="false" outlineLevel="0" collapsed="false">
      <c r="A780" s="235"/>
      <c r="B780" s="235"/>
      <c r="C780" s="235"/>
      <c r="D780" s="285"/>
      <c r="E780" s="235"/>
      <c r="F780" s="235"/>
      <c r="G780" s="235"/>
      <c r="H780" s="235"/>
      <c r="I780" s="235"/>
      <c r="J780" s="235"/>
      <c r="K780" s="235"/>
      <c r="L780" s="235"/>
      <c r="M780" s="235"/>
      <c r="N780" s="235"/>
      <c r="O780" s="235"/>
      <c r="P780" s="235"/>
      <c r="Q780" s="235"/>
      <c r="R780" s="235"/>
      <c r="S780" s="235"/>
      <c r="T780" s="235"/>
      <c r="U780" s="235"/>
    </row>
    <row r="781" s="225" customFormat="true" ht="12.75" hidden="false" customHeight="false" outlineLevel="0" collapsed="false">
      <c r="A781" s="235"/>
      <c r="B781" s="235"/>
      <c r="C781" s="235"/>
      <c r="D781" s="285"/>
      <c r="E781" s="235"/>
      <c r="F781" s="235"/>
      <c r="G781" s="235"/>
      <c r="H781" s="235"/>
      <c r="I781" s="235"/>
      <c r="J781" s="235"/>
      <c r="K781" s="235"/>
      <c r="L781" s="235"/>
      <c r="M781" s="235"/>
      <c r="N781" s="235"/>
      <c r="O781" s="235"/>
      <c r="P781" s="235"/>
      <c r="Q781" s="235"/>
      <c r="R781" s="235"/>
      <c r="S781" s="235"/>
      <c r="T781" s="235"/>
      <c r="U781" s="235"/>
    </row>
    <row r="782" s="225" customFormat="true" ht="12.75" hidden="false" customHeight="false" outlineLevel="0" collapsed="false">
      <c r="A782" s="235"/>
      <c r="B782" s="235"/>
      <c r="C782" s="235"/>
      <c r="D782" s="285"/>
      <c r="E782" s="235"/>
      <c r="F782" s="235"/>
      <c r="G782" s="235"/>
      <c r="H782" s="235"/>
      <c r="I782" s="235"/>
      <c r="J782" s="235"/>
      <c r="K782" s="235"/>
      <c r="L782" s="235"/>
      <c r="M782" s="235"/>
      <c r="N782" s="235"/>
      <c r="O782" s="235"/>
      <c r="P782" s="235"/>
      <c r="Q782" s="235"/>
      <c r="R782" s="235"/>
      <c r="S782" s="235"/>
      <c r="T782" s="235"/>
      <c r="U782" s="235"/>
    </row>
    <row r="783" s="225" customFormat="true" ht="12.75" hidden="false" customHeight="false" outlineLevel="0" collapsed="false">
      <c r="A783" s="235"/>
      <c r="B783" s="235"/>
      <c r="C783" s="235"/>
      <c r="D783" s="285"/>
      <c r="E783" s="235"/>
      <c r="F783" s="235"/>
      <c r="G783" s="235"/>
      <c r="H783" s="235"/>
      <c r="I783" s="235"/>
      <c r="J783" s="235"/>
      <c r="K783" s="235"/>
      <c r="L783" s="235"/>
      <c r="M783" s="235"/>
      <c r="N783" s="235"/>
      <c r="O783" s="235"/>
      <c r="P783" s="235"/>
      <c r="Q783" s="235"/>
      <c r="R783" s="235"/>
      <c r="S783" s="235"/>
      <c r="T783" s="235"/>
      <c r="U783" s="235"/>
    </row>
    <row r="784" s="225" customFormat="true" ht="12.75" hidden="false" customHeight="false" outlineLevel="0" collapsed="false">
      <c r="A784" s="235"/>
      <c r="B784" s="235"/>
      <c r="C784" s="235"/>
      <c r="D784" s="285"/>
      <c r="E784" s="235"/>
      <c r="F784" s="235"/>
      <c r="G784" s="235"/>
      <c r="H784" s="235"/>
      <c r="I784" s="235"/>
      <c r="J784" s="235"/>
      <c r="K784" s="235"/>
      <c r="L784" s="235"/>
      <c r="M784" s="235"/>
      <c r="N784" s="235"/>
      <c r="O784" s="235"/>
      <c r="P784" s="235"/>
      <c r="Q784" s="235"/>
      <c r="R784" s="235"/>
      <c r="S784" s="235"/>
      <c r="T784" s="235"/>
      <c r="U784" s="235"/>
    </row>
    <row r="785" s="225" customFormat="true" ht="12.75" hidden="false" customHeight="false" outlineLevel="0" collapsed="false">
      <c r="A785" s="235"/>
      <c r="B785" s="235"/>
      <c r="C785" s="235"/>
      <c r="D785" s="285"/>
      <c r="E785" s="235"/>
      <c r="F785" s="235"/>
      <c r="G785" s="235"/>
      <c r="H785" s="235"/>
      <c r="I785" s="235"/>
      <c r="J785" s="235"/>
      <c r="K785" s="235"/>
      <c r="L785" s="235"/>
      <c r="M785" s="235"/>
      <c r="N785" s="235"/>
      <c r="O785" s="235"/>
      <c r="P785" s="235"/>
      <c r="Q785" s="235"/>
      <c r="R785" s="235"/>
      <c r="S785" s="235"/>
      <c r="T785" s="235"/>
      <c r="U785" s="235"/>
    </row>
    <row r="786" s="225" customFormat="true" ht="12.75" hidden="false" customHeight="false" outlineLevel="0" collapsed="false">
      <c r="A786" s="235"/>
      <c r="B786" s="235"/>
      <c r="C786" s="235"/>
      <c r="D786" s="285"/>
      <c r="E786" s="235"/>
      <c r="F786" s="235"/>
      <c r="G786" s="235"/>
      <c r="H786" s="235"/>
      <c r="I786" s="235"/>
      <c r="J786" s="235"/>
      <c r="K786" s="235"/>
      <c r="L786" s="235"/>
      <c r="M786" s="235"/>
      <c r="N786" s="235"/>
      <c r="O786" s="235"/>
      <c r="P786" s="235"/>
      <c r="Q786" s="235"/>
      <c r="R786" s="235"/>
      <c r="S786" s="235"/>
      <c r="T786" s="235"/>
      <c r="U786" s="235"/>
    </row>
    <row r="787" s="225" customFormat="true" ht="12.75" hidden="false" customHeight="false" outlineLevel="0" collapsed="false">
      <c r="A787" s="235"/>
      <c r="B787" s="235"/>
      <c r="C787" s="235"/>
      <c r="D787" s="285"/>
      <c r="E787" s="235"/>
      <c r="F787" s="235"/>
      <c r="G787" s="235"/>
      <c r="H787" s="235"/>
      <c r="I787" s="235"/>
      <c r="J787" s="235"/>
      <c r="K787" s="235"/>
      <c r="L787" s="235"/>
      <c r="M787" s="235"/>
      <c r="N787" s="235"/>
      <c r="O787" s="235"/>
      <c r="P787" s="235"/>
      <c r="Q787" s="235"/>
      <c r="R787" s="235"/>
      <c r="S787" s="235"/>
      <c r="T787" s="235"/>
      <c r="U787" s="235"/>
    </row>
    <row r="788" s="225" customFormat="true" ht="12.75" hidden="false" customHeight="false" outlineLevel="0" collapsed="false">
      <c r="A788" s="235"/>
      <c r="B788" s="235"/>
      <c r="C788" s="235"/>
      <c r="D788" s="285"/>
      <c r="E788" s="235"/>
      <c r="F788" s="235"/>
      <c r="G788" s="235"/>
      <c r="H788" s="235"/>
      <c r="I788" s="235"/>
      <c r="J788" s="235"/>
      <c r="K788" s="235"/>
      <c r="L788" s="235"/>
      <c r="M788" s="235"/>
      <c r="N788" s="235"/>
      <c r="O788" s="235"/>
      <c r="P788" s="235"/>
      <c r="Q788" s="235"/>
      <c r="R788" s="235"/>
      <c r="S788" s="235"/>
      <c r="T788" s="235"/>
      <c r="U788" s="235"/>
    </row>
    <row r="789" s="225" customFormat="true" ht="12.75" hidden="false" customHeight="false" outlineLevel="0" collapsed="false">
      <c r="A789" s="235"/>
      <c r="B789" s="235"/>
      <c r="C789" s="235"/>
      <c r="D789" s="285"/>
      <c r="E789" s="235"/>
      <c r="F789" s="235"/>
      <c r="G789" s="235"/>
      <c r="H789" s="235"/>
      <c r="I789" s="235"/>
      <c r="J789" s="235"/>
      <c r="K789" s="235"/>
      <c r="L789" s="235"/>
      <c r="M789" s="235"/>
      <c r="N789" s="235"/>
      <c r="O789" s="235"/>
      <c r="P789" s="235"/>
      <c r="Q789" s="235"/>
      <c r="R789" s="235"/>
      <c r="S789" s="235"/>
      <c r="T789" s="235"/>
      <c r="U789" s="235"/>
    </row>
    <row r="790" s="225" customFormat="true" ht="12.75" hidden="false" customHeight="false" outlineLevel="0" collapsed="false">
      <c r="A790" s="235"/>
      <c r="B790" s="235"/>
      <c r="C790" s="235"/>
      <c r="D790" s="285"/>
      <c r="E790" s="235"/>
      <c r="F790" s="235"/>
      <c r="G790" s="235"/>
      <c r="H790" s="235"/>
      <c r="I790" s="235"/>
      <c r="J790" s="235"/>
      <c r="K790" s="235"/>
      <c r="L790" s="235"/>
      <c r="M790" s="235"/>
      <c r="N790" s="235"/>
      <c r="O790" s="235"/>
      <c r="P790" s="235"/>
      <c r="Q790" s="235"/>
      <c r="R790" s="235"/>
      <c r="S790" s="235"/>
      <c r="T790" s="235"/>
      <c r="U790" s="235"/>
    </row>
    <row r="791" s="225" customFormat="true" ht="12.75" hidden="false" customHeight="false" outlineLevel="0" collapsed="false">
      <c r="A791" s="235"/>
      <c r="B791" s="235"/>
      <c r="C791" s="235"/>
      <c r="D791" s="285"/>
      <c r="E791" s="235"/>
      <c r="F791" s="235"/>
      <c r="G791" s="235"/>
      <c r="H791" s="235"/>
      <c r="I791" s="235"/>
      <c r="J791" s="235"/>
      <c r="K791" s="235"/>
      <c r="L791" s="235"/>
      <c r="M791" s="235"/>
      <c r="N791" s="235"/>
      <c r="O791" s="235"/>
      <c r="P791" s="235"/>
      <c r="Q791" s="235"/>
      <c r="R791" s="235"/>
      <c r="S791" s="235"/>
      <c r="T791" s="235"/>
      <c r="U791" s="235"/>
    </row>
    <row r="792" s="225" customFormat="true" ht="12.75" hidden="false" customHeight="false" outlineLevel="0" collapsed="false">
      <c r="A792" s="235"/>
      <c r="B792" s="235"/>
      <c r="C792" s="235"/>
      <c r="D792" s="285"/>
      <c r="E792" s="235"/>
      <c r="F792" s="235"/>
      <c r="G792" s="235"/>
      <c r="H792" s="235"/>
      <c r="I792" s="235"/>
      <c r="J792" s="235"/>
      <c r="K792" s="235"/>
      <c r="L792" s="235"/>
      <c r="M792" s="235"/>
      <c r="N792" s="235"/>
      <c r="O792" s="235"/>
      <c r="P792" s="235"/>
      <c r="Q792" s="235"/>
      <c r="R792" s="235"/>
      <c r="S792" s="235"/>
      <c r="T792" s="235"/>
      <c r="U792" s="235"/>
    </row>
    <row r="793" s="225" customFormat="true" ht="12.75" hidden="false" customHeight="false" outlineLevel="0" collapsed="false">
      <c r="A793" s="235"/>
      <c r="B793" s="235"/>
      <c r="C793" s="235"/>
      <c r="D793" s="285"/>
      <c r="E793" s="235"/>
      <c r="F793" s="235"/>
      <c r="G793" s="235"/>
      <c r="H793" s="235"/>
      <c r="I793" s="235"/>
      <c r="J793" s="235"/>
      <c r="K793" s="235"/>
      <c r="L793" s="235"/>
      <c r="M793" s="235"/>
      <c r="N793" s="235"/>
      <c r="O793" s="235"/>
      <c r="P793" s="235"/>
      <c r="Q793" s="235"/>
      <c r="R793" s="235"/>
      <c r="S793" s="235"/>
      <c r="T793" s="235"/>
      <c r="U793" s="235"/>
    </row>
    <row r="794" s="225" customFormat="true" ht="12.75" hidden="false" customHeight="false" outlineLevel="0" collapsed="false">
      <c r="A794" s="235"/>
      <c r="B794" s="235"/>
      <c r="C794" s="235"/>
      <c r="D794" s="285"/>
      <c r="E794" s="235"/>
      <c r="F794" s="235"/>
      <c r="G794" s="235"/>
      <c r="H794" s="235"/>
      <c r="I794" s="235"/>
      <c r="J794" s="235"/>
      <c r="K794" s="235"/>
      <c r="L794" s="235"/>
      <c r="M794" s="235"/>
      <c r="N794" s="235"/>
      <c r="O794" s="235"/>
      <c r="P794" s="235"/>
      <c r="Q794" s="235"/>
      <c r="R794" s="235"/>
      <c r="S794" s="235"/>
      <c r="T794" s="235"/>
      <c r="U794" s="235"/>
    </row>
    <row r="795" s="225" customFormat="true" ht="12.75" hidden="false" customHeight="false" outlineLevel="0" collapsed="false">
      <c r="A795" s="235"/>
      <c r="B795" s="235"/>
      <c r="C795" s="235"/>
      <c r="D795" s="285"/>
      <c r="E795" s="235"/>
      <c r="F795" s="235"/>
      <c r="G795" s="235"/>
      <c r="H795" s="235"/>
      <c r="I795" s="235"/>
      <c r="J795" s="235"/>
      <c r="K795" s="235"/>
      <c r="L795" s="235"/>
      <c r="M795" s="235"/>
      <c r="N795" s="235"/>
      <c r="O795" s="235"/>
      <c r="P795" s="235"/>
      <c r="Q795" s="235"/>
      <c r="R795" s="235"/>
      <c r="S795" s="235"/>
      <c r="T795" s="235"/>
      <c r="U795" s="235"/>
    </row>
    <row r="796" s="225" customFormat="true" ht="12.75" hidden="false" customHeight="false" outlineLevel="0" collapsed="false">
      <c r="A796" s="235"/>
      <c r="B796" s="235"/>
      <c r="C796" s="235"/>
      <c r="D796" s="285"/>
      <c r="E796" s="235"/>
      <c r="F796" s="235"/>
      <c r="G796" s="235"/>
      <c r="H796" s="235"/>
      <c r="I796" s="235"/>
      <c r="J796" s="235"/>
      <c r="K796" s="235"/>
      <c r="L796" s="235"/>
      <c r="M796" s="235"/>
      <c r="N796" s="235"/>
      <c r="O796" s="235"/>
      <c r="P796" s="235"/>
      <c r="Q796" s="235"/>
      <c r="R796" s="235"/>
      <c r="S796" s="235"/>
      <c r="T796" s="235"/>
      <c r="U796" s="235"/>
    </row>
    <row r="797" s="225" customFormat="true" ht="12.75" hidden="false" customHeight="false" outlineLevel="0" collapsed="false">
      <c r="A797" s="235"/>
      <c r="B797" s="235"/>
      <c r="C797" s="235"/>
      <c r="D797" s="285"/>
      <c r="E797" s="235"/>
      <c r="F797" s="235"/>
      <c r="G797" s="235"/>
      <c r="H797" s="235"/>
      <c r="I797" s="235"/>
      <c r="J797" s="235"/>
      <c r="K797" s="235"/>
      <c r="L797" s="235"/>
      <c r="M797" s="235"/>
      <c r="N797" s="235"/>
      <c r="O797" s="235"/>
      <c r="P797" s="235"/>
      <c r="Q797" s="235"/>
      <c r="R797" s="235"/>
      <c r="S797" s="235"/>
      <c r="T797" s="235"/>
      <c r="U797" s="235"/>
    </row>
    <row r="798" s="225" customFormat="true" ht="12.75" hidden="false" customHeight="false" outlineLevel="0" collapsed="false">
      <c r="A798" s="235"/>
      <c r="B798" s="235"/>
      <c r="C798" s="235"/>
      <c r="D798" s="285"/>
      <c r="E798" s="235"/>
      <c r="F798" s="235"/>
      <c r="G798" s="235"/>
      <c r="H798" s="235"/>
      <c r="I798" s="235"/>
      <c r="J798" s="235"/>
      <c r="K798" s="235"/>
      <c r="L798" s="235"/>
      <c r="M798" s="235"/>
      <c r="N798" s="235"/>
      <c r="O798" s="235"/>
      <c r="P798" s="235"/>
      <c r="Q798" s="235"/>
      <c r="R798" s="235"/>
      <c r="S798" s="235"/>
      <c r="T798" s="235"/>
      <c r="U798" s="235"/>
    </row>
    <row r="799" s="225" customFormat="true" ht="12.75" hidden="false" customHeight="false" outlineLevel="0" collapsed="false">
      <c r="A799" s="235"/>
      <c r="B799" s="235"/>
      <c r="C799" s="235"/>
      <c r="D799" s="285"/>
      <c r="E799" s="235"/>
      <c r="F799" s="235"/>
      <c r="G799" s="235"/>
      <c r="H799" s="235"/>
      <c r="I799" s="235"/>
      <c r="J799" s="235"/>
      <c r="K799" s="235"/>
      <c r="L799" s="235"/>
      <c r="M799" s="235"/>
      <c r="N799" s="235"/>
      <c r="O799" s="235"/>
      <c r="P799" s="235"/>
      <c r="Q799" s="235"/>
      <c r="R799" s="235"/>
      <c r="S799" s="235"/>
      <c r="T799" s="235"/>
      <c r="U799" s="235"/>
    </row>
    <row r="800" s="225" customFormat="true" ht="12.75" hidden="false" customHeight="false" outlineLevel="0" collapsed="false">
      <c r="A800" s="235"/>
      <c r="B800" s="235"/>
      <c r="C800" s="235"/>
      <c r="D800" s="285"/>
      <c r="E800" s="235"/>
      <c r="F800" s="235"/>
      <c r="G800" s="235"/>
      <c r="H800" s="235"/>
      <c r="I800" s="235"/>
      <c r="J800" s="235"/>
      <c r="K800" s="235"/>
      <c r="L800" s="235"/>
      <c r="M800" s="235"/>
      <c r="N800" s="235"/>
      <c r="O800" s="235"/>
      <c r="P800" s="235"/>
      <c r="Q800" s="235"/>
      <c r="R800" s="235"/>
      <c r="S800" s="235"/>
      <c r="T800" s="235"/>
      <c r="U800" s="235"/>
    </row>
    <row r="801" s="225" customFormat="true" ht="12.75" hidden="false" customHeight="false" outlineLevel="0" collapsed="false">
      <c r="A801" s="235"/>
      <c r="B801" s="235"/>
      <c r="C801" s="235"/>
      <c r="D801" s="285"/>
      <c r="E801" s="235"/>
      <c r="F801" s="235"/>
      <c r="G801" s="235"/>
      <c r="H801" s="235"/>
      <c r="I801" s="235"/>
      <c r="J801" s="235"/>
      <c r="K801" s="235"/>
      <c r="L801" s="235"/>
      <c r="M801" s="235"/>
      <c r="N801" s="235"/>
      <c r="O801" s="235"/>
      <c r="P801" s="235"/>
      <c r="Q801" s="235"/>
      <c r="R801" s="235"/>
      <c r="S801" s="235"/>
      <c r="T801" s="235"/>
      <c r="U801" s="235"/>
    </row>
    <row r="802" s="225" customFormat="true" ht="12.75" hidden="false" customHeight="false" outlineLevel="0" collapsed="false">
      <c r="A802" s="235"/>
      <c r="B802" s="235"/>
      <c r="C802" s="235"/>
      <c r="D802" s="285"/>
      <c r="E802" s="235"/>
      <c r="F802" s="235"/>
      <c r="G802" s="235"/>
      <c r="H802" s="235"/>
      <c r="I802" s="235"/>
      <c r="J802" s="235"/>
      <c r="K802" s="235"/>
      <c r="L802" s="235"/>
      <c r="M802" s="235"/>
      <c r="N802" s="235"/>
      <c r="O802" s="235"/>
      <c r="P802" s="235"/>
      <c r="Q802" s="235"/>
      <c r="R802" s="235"/>
      <c r="S802" s="235"/>
      <c r="T802" s="235"/>
      <c r="U802" s="235"/>
    </row>
    <row r="803" s="225" customFormat="true" ht="12.75" hidden="false" customHeight="false" outlineLevel="0" collapsed="false">
      <c r="A803" s="235"/>
      <c r="B803" s="235"/>
      <c r="C803" s="235"/>
      <c r="D803" s="285"/>
      <c r="E803" s="235"/>
      <c r="F803" s="235"/>
      <c r="G803" s="235"/>
      <c r="H803" s="235"/>
      <c r="I803" s="235"/>
      <c r="J803" s="235"/>
      <c r="K803" s="235"/>
      <c r="L803" s="235"/>
      <c r="M803" s="235"/>
      <c r="N803" s="235"/>
      <c r="O803" s="235"/>
      <c r="P803" s="235"/>
      <c r="Q803" s="235"/>
      <c r="R803" s="235"/>
      <c r="S803" s="235"/>
      <c r="T803" s="235"/>
      <c r="U803" s="235"/>
    </row>
    <row r="804" s="225" customFormat="true" ht="12.75" hidden="false" customHeight="false" outlineLevel="0" collapsed="false">
      <c r="A804" s="235"/>
      <c r="B804" s="235"/>
      <c r="C804" s="235"/>
      <c r="D804" s="285"/>
      <c r="E804" s="235"/>
      <c r="F804" s="235"/>
      <c r="G804" s="235"/>
      <c r="H804" s="235"/>
      <c r="I804" s="235"/>
      <c r="J804" s="235"/>
      <c r="K804" s="235"/>
      <c r="L804" s="235"/>
      <c r="M804" s="235"/>
      <c r="N804" s="235"/>
      <c r="O804" s="235"/>
      <c r="P804" s="235"/>
      <c r="Q804" s="235"/>
      <c r="R804" s="235"/>
      <c r="S804" s="235"/>
      <c r="T804" s="235"/>
      <c r="U804" s="235"/>
    </row>
    <row r="805" s="225" customFormat="true" ht="12.75" hidden="false" customHeight="false" outlineLevel="0" collapsed="false">
      <c r="A805" s="235"/>
      <c r="B805" s="235"/>
      <c r="C805" s="235"/>
      <c r="D805" s="285"/>
      <c r="E805" s="235"/>
      <c r="F805" s="235"/>
      <c r="G805" s="235"/>
      <c r="H805" s="235"/>
      <c r="I805" s="235"/>
      <c r="J805" s="235"/>
      <c r="K805" s="235"/>
      <c r="L805" s="235"/>
      <c r="M805" s="235"/>
      <c r="N805" s="235"/>
      <c r="O805" s="235"/>
      <c r="P805" s="235"/>
      <c r="Q805" s="235"/>
      <c r="R805" s="235"/>
      <c r="S805" s="235"/>
      <c r="T805" s="235"/>
      <c r="U805" s="235"/>
    </row>
    <row r="806" s="225" customFormat="true" ht="12.75" hidden="false" customHeight="false" outlineLevel="0" collapsed="false">
      <c r="A806" s="235"/>
      <c r="B806" s="235"/>
      <c r="C806" s="235"/>
      <c r="D806" s="285"/>
      <c r="E806" s="235"/>
      <c r="F806" s="235"/>
      <c r="G806" s="235"/>
      <c r="H806" s="235"/>
      <c r="I806" s="235"/>
      <c r="J806" s="235"/>
      <c r="K806" s="235"/>
      <c r="L806" s="235"/>
      <c r="M806" s="235"/>
      <c r="N806" s="235"/>
      <c r="O806" s="235"/>
      <c r="P806" s="235"/>
      <c r="Q806" s="235"/>
      <c r="R806" s="235"/>
      <c r="S806" s="235"/>
      <c r="T806" s="235"/>
      <c r="U806" s="235"/>
    </row>
    <row r="807" s="225" customFormat="true" ht="12.75" hidden="false" customHeight="false" outlineLevel="0" collapsed="false">
      <c r="A807" s="235"/>
      <c r="B807" s="235"/>
      <c r="C807" s="235"/>
      <c r="D807" s="285"/>
      <c r="E807" s="235"/>
      <c r="F807" s="235"/>
      <c r="G807" s="235"/>
      <c r="H807" s="235"/>
      <c r="I807" s="235"/>
      <c r="J807" s="235"/>
      <c r="K807" s="235"/>
      <c r="L807" s="235"/>
      <c r="M807" s="235"/>
      <c r="N807" s="235"/>
      <c r="O807" s="235"/>
      <c r="P807" s="235"/>
      <c r="Q807" s="235"/>
      <c r="R807" s="235"/>
      <c r="S807" s="235"/>
      <c r="T807" s="235"/>
      <c r="U807" s="235"/>
    </row>
    <row r="808" s="225" customFormat="true" ht="12.75" hidden="false" customHeight="false" outlineLevel="0" collapsed="false">
      <c r="A808" s="235"/>
      <c r="B808" s="235"/>
      <c r="C808" s="235"/>
      <c r="D808" s="285"/>
      <c r="E808" s="235"/>
      <c r="F808" s="235"/>
      <c r="G808" s="235"/>
      <c r="H808" s="235"/>
      <c r="I808" s="235"/>
      <c r="J808" s="235"/>
      <c r="K808" s="235"/>
      <c r="L808" s="235"/>
      <c r="M808" s="235"/>
      <c r="N808" s="235"/>
      <c r="O808" s="235"/>
      <c r="P808" s="235"/>
      <c r="Q808" s="235"/>
      <c r="R808" s="235"/>
      <c r="S808" s="235"/>
      <c r="T808" s="235"/>
      <c r="U808" s="235"/>
    </row>
    <row r="809" s="225" customFormat="true" ht="12.75" hidden="false" customHeight="false" outlineLevel="0" collapsed="false">
      <c r="A809" s="235"/>
      <c r="B809" s="235"/>
      <c r="C809" s="235"/>
      <c r="D809" s="285"/>
      <c r="E809" s="235"/>
      <c r="F809" s="235"/>
      <c r="G809" s="235"/>
      <c r="H809" s="235"/>
      <c r="I809" s="235"/>
      <c r="J809" s="235"/>
      <c r="K809" s="235"/>
      <c r="L809" s="235"/>
      <c r="M809" s="235"/>
      <c r="N809" s="235"/>
      <c r="O809" s="235"/>
      <c r="P809" s="235"/>
      <c r="Q809" s="235"/>
      <c r="R809" s="235"/>
      <c r="S809" s="235"/>
      <c r="T809" s="235"/>
      <c r="U809" s="235"/>
    </row>
    <row r="810" s="225" customFormat="true" ht="12.75" hidden="false" customHeight="false" outlineLevel="0" collapsed="false">
      <c r="A810" s="235"/>
      <c r="B810" s="235"/>
      <c r="C810" s="235"/>
      <c r="D810" s="285"/>
      <c r="E810" s="235"/>
      <c r="F810" s="235"/>
      <c r="G810" s="235"/>
      <c r="H810" s="235"/>
      <c r="I810" s="235"/>
      <c r="J810" s="235"/>
      <c r="K810" s="235"/>
      <c r="L810" s="235"/>
      <c r="M810" s="235"/>
      <c r="N810" s="235"/>
      <c r="O810" s="235"/>
      <c r="P810" s="235"/>
      <c r="Q810" s="235"/>
      <c r="R810" s="235"/>
      <c r="S810" s="235"/>
      <c r="T810" s="235"/>
      <c r="U810" s="235"/>
    </row>
    <row r="811" s="225" customFormat="true" ht="12.75" hidden="false" customHeight="false" outlineLevel="0" collapsed="false">
      <c r="A811" s="235"/>
      <c r="B811" s="235"/>
      <c r="C811" s="235"/>
      <c r="D811" s="285"/>
      <c r="E811" s="235"/>
      <c r="F811" s="235"/>
      <c r="G811" s="235"/>
      <c r="H811" s="235"/>
      <c r="I811" s="235"/>
      <c r="J811" s="235"/>
      <c r="K811" s="235"/>
      <c r="L811" s="235"/>
      <c r="M811" s="235"/>
      <c r="N811" s="235"/>
      <c r="O811" s="235"/>
      <c r="P811" s="235"/>
      <c r="Q811" s="235"/>
      <c r="R811" s="235"/>
      <c r="S811" s="235"/>
      <c r="T811" s="235"/>
      <c r="U811" s="235"/>
    </row>
    <row r="812" s="225" customFormat="true" ht="12.75" hidden="false" customHeight="false" outlineLevel="0" collapsed="false">
      <c r="A812" s="235"/>
      <c r="B812" s="235"/>
      <c r="C812" s="235"/>
      <c r="D812" s="285"/>
      <c r="E812" s="235"/>
      <c r="F812" s="235"/>
      <c r="G812" s="235"/>
      <c r="H812" s="235"/>
      <c r="I812" s="235"/>
      <c r="J812" s="235"/>
      <c r="K812" s="235"/>
      <c r="L812" s="235"/>
      <c r="M812" s="235"/>
      <c r="N812" s="235"/>
      <c r="O812" s="235"/>
      <c r="P812" s="235"/>
      <c r="Q812" s="235"/>
      <c r="R812" s="235"/>
      <c r="S812" s="235"/>
      <c r="T812" s="235"/>
      <c r="U812" s="235"/>
    </row>
    <row r="813" s="225" customFormat="true" ht="12.75" hidden="false" customHeight="false" outlineLevel="0" collapsed="false">
      <c r="A813" s="235"/>
      <c r="B813" s="235"/>
      <c r="C813" s="235"/>
      <c r="D813" s="285"/>
      <c r="E813" s="235"/>
      <c r="F813" s="235"/>
      <c r="G813" s="235"/>
      <c r="H813" s="235"/>
      <c r="I813" s="235"/>
      <c r="J813" s="235"/>
      <c r="K813" s="235"/>
      <c r="L813" s="235"/>
      <c r="M813" s="235"/>
      <c r="N813" s="235"/>
      <c r="O813" s="235"/>
      <c r="P813" s="235"/>
      <c r="Q813" s="235"/>
      <c r="R813" s="235"/>
      <c r="S813" s="235"/>
      <c r="T813" s="235"/>
      <c r="U813" s="235"/>
    </row>
    <row r="814" s="225" customFormat="true" ht="12.75" hidden="false" customHeight="false" outlineLevel="0" collapsed="false">
      <c r="A814" s="235"/>
      <c r="B814" s="235"/>
      <c r="C814" s="235"/>
      <c r="D814" s="285"/>
      <c r="E814" s="235"/>
      <c r="F814" s="235"/>
      <c r="G814" s="235"/>
      <c r="H814" s="235"/>
      <c r="I814" s="235"/>
      <c r="J814" s="235"/>
      <c r="K814" s="235"/>
      <c r="L814" s="235"/>
      <c r="M814" s="235"/>
      <c r="N814" s="235"/>
      <c r="O814" s="235"/>
      <c r="P814" s="235"/>
      <c r="Q814" s="235"/>
      <c r="R814" s="235"/>
      <c r="S814" s="235"/>
      <c r="T814" s="235"/>
      <c r="U814" s="235"/>
    </row>
    <row r="815" s="225" customFormat="true" ht="12.75" hidden="false" customHeight="false" outlineLevel="0" collapsed="false">
      <c r="A815" s="235"/>
      <c r="B815" s="235"/>
      <c r="C815" s="235"/>
      <c r="D815" s="285"/>
      <c r="E815" s="235"/>
      <c r="F815" s="235"/>
      <c r="G815" s="235"/>
      <c r="H815" s="235"/>
      <c r="I815" s="235"/>
      <c r="J815" s="235"/>
      <c r="K815" s="235"/>
      <c r="L815" s="235"/>
      <c r="M815" s="235"/>
      <c r="N815" s="235"/>
      <c r="O815" s="235"/>
      <c r="P815" s="235"/>
      <c r="Q815" s="235"/>
      <c r="R815" s="235"/>
      <c r="S815" s="235"/>
      <c r="T815" s="235"/>
      <c r="U815" s="235"/>
    </row>
    <row r="816" s="225" customFormat="true" ht="12.75" hidden="false" customHeight="false" outlineLevel="0" collapsed="false">
      <c r="A816" s="235"/>
      <c r="B816" s="235"/>
      <c r="C816" s="235"/>
      <c r="D816" s="285"/>
      <c r="E816" s="235"/>
      <c r="F816" s="235"/>
      <c r="G816" s="235"/>
      <c r="H816" s="235"/>
      <c r="I816" s="235"/>
      <c r="J816" s="235"/>
      <c r="K816" s="235"/>
      <c r="L816" s="235"/>
      <c r="M816" s="235"/>
      <c r="N816" s="235"/>
      <c r="O816" s="235"/>
      <c r="P816" s="235"/>
      <c r="Q816" s="235"/>
      <c r="R816" s="235"/>
      <c r="S816" s="235"/>
      <c r="T816" s="235"/>
      <c r="U816" s="235"/>
    </row>
    <row r="817" s="225" customFormat="true" ht="12.75" hidden="false" customHeight="false" outlineLevel="0" collapsed="false">
      <c r="A817" s="235"/>
      <c r="B817" s="235"/>
      <c r="C817" s="235"/>
      <c r="D817" s="285"/>
      <c r="E817" s="235"/>
      <c r="F817" s="235"/>
      <c r="G817" s="235"/>
      <c r="H817" s="235"/>
      <c r="I817" s="235"/>
      <c r="J817" s="235"/>
      <c r="K817" s="235"/>
      <c r="L817" s="235"/>
      <c r="M817" s="235"/>
      <c r="N817" s="235"/>
      <c r="O817" s="235"/>
      <c r="P817" s="235"/>
      <c r="Q817" s="235"/>
      <c r="R817" s="235"/>
      <c r="S817" s="235"/>
      <c r="T817" s="235"/>
      <c r="U817" s="235"/>
    </row>
    <row r="818" s="225" customFormat="true" ht="12.75" hidden="false" customHeight="false" outlineLevel="0" collapsed="false">
      <c r="A818" s="235"/>
      <c r="B818" s="235"/>
      <c r="C818" s="235"/>
      <c r="D818" s="285"/>
      <c r="E818" s="235"/>
      <c r="F818" s="235"/>
      <c r="G818" s="235"/>
      <c r="H818" s="235"/>
      <c r="I818" s="235"/>
      <c r="J818" s="235"/>
      <c r="K818" s="235"/>
      <c r="L818" s="235"/>
      <c r="M818" s="235"/>
      <c r="N818" s="235"/>
      <c r="O818" s="235"/>
      <c r="P818" s="235"/>
      <c r="Q818" s="235"/>
      <c r="R818" s="235"/>
      <c r="S818" s="235"/>
      <c r="T818" s="235"/>
      <c r="U818" s="235"/>
    </row>
    <row r="819" s="225" customFormat="true" ht="12.75" hidden="false" customHeight="false" outlineLevel="0" collapsed="false">
      <c r="A819" s="235"/>
      <c r="B819" s="235"/>
      <c r="C819" s="235"/>
      <c r="D819" s="285"/>
      <c r="E819" s="235"/>
      <c r="F819" s="235"/>
      <c r="G819" s="235"/>
      <c r="H819" s="235"/>
      <c r="I819" s="235"/>
      <c r="J819" s="235"/>
      <c r="K819" s="235"/>
      <c r="L819" s="235"/>
      <c r="M819" s="235"/>
      <c r="N819" s="235"/>
      <c r="O819" s="235"/>
      <c r="P819" s="235"/>
      <c r="Q819" s="235"/>
      <c r="R819" s="235"/>
      <c r="S819" s="235"/>
      <c r="T819" s="235"/>
      <c r="U819" s="235"/>
    </row>
    <row r="820" s="225" customFormat="true" ht="12.75" hidden="false" customHeight="false" outlineLevel="0" collapsed="false">
      <c r="A820" s="235"/>
      <c r="B820" s="235"/>
      <c r="C820" s="235"/>
      <c r="D820" s="285"/>
      <c r="E820" s="235"/>
      <c r="F820" s="235"/>
      <c r="G820" s="235"/>
      <c r="H820" s="235"/>
      <c r="I820" s="235"/>
      <c r="J820" s="235"/>
      <c r="K820" s="235"/>
      <c r="L820" s="235"/>
      <c r="M820" s="235"/>
      <c r="N820" s="235"/>
      <c r="O820" s="235"/>
      <c r="P820" s="235"/>
      <c r="Q820" s="235"/>
      <c r="R820" s="235"/>
      <c r="S820" s="235"/>
      <c r="T820" s="235"/>
      <c r="U820" s="235"/>
    </row>
    <row r="821" s="225" customFormat="true" ht="12.75" hidden="false" customHeight="false" outlineLevel="0" collapsed="false">
      <c r="A821" s="235"/>
      <c r="B821" s="235"/>
      <c r="C821" s="235"/>
      <c r="D821" s="285"/>
      <c r="E821" s="235"/>
      <c r="F821" s="235"/>
      <c r="G821" s="235"/>
      <c r="H821" s="235"/>
      <c r="I821" s="235"/>
      <c r="J821" s="235"/>
      <c r="K821" s="235"/>
      <c r="L821" s="235"/>
      <c r="M821" s="235"/>
      <c r="N821" s="235"/>
      <c r="O821" s="235"/>
      <c r="P821" s="235"/>
      <c r="Q821" s="235"/>
      <c r="R821" s="235"/>
      <c r="S821" s="235"/>
      <c r="T821" s="235"/>
      <c r="U821" s="235"/>
    </row>
    <row r="822" s="225" customFormat="true" ht="12.75" hidden="false" customHeight="false" outlineLevel="0" collapsed="false">
      <c r="A822" s="235"/>
      <c r="B822" s="235"/>
      <c r="C822" s="235"/>
      <c r="D822" s="285"/>
      <c r="E822" s="235"/>
      <c r="F822" s="235"/>
      <c r="G822" s="235"/>
      <c r="H822" s="235"/>
      <c r="I822" s="235"/>
      <c r="J822" s="235"/>
      <c r="K822" s="235"/>
      <c r="L822" s="235"/>
      <c r="M822" s="235"/>
      <c r="N822" s="235"/>
      <c r="O822" s="235"/>
      <c r="P822" s="235"/>
      <c r="Q822" s="235"/>
      <c r="R822" s="235"/>
      <c r="S822" s="235"/>
      <c r="T822" s="235"/>
      <c r="U822" s="235"/>
    </row>
    <row r="823" s="225" customFormat="true" ht="12.75" hidden="false" customHeight="false" outlineLevel="0" collapsed="false">
      <c r="A823" s="235"/>
      <c r="B823" s="235"/>
      <c r="C823" s="235"/>
      <c r="D823" s="285"/>
      <c r="E823" s="235"/>
      <c r="F823" s="235"/>
      <c r="G823" s="235"/>
      <c r="H823" s="235"/>
      <c r="I823" s="235"/>
      <c r="J823" s="235"/>
      <c r="K823" s="235"/>
      <c r="L823" s="235"/>
      <c r="M823" s="235"/>
      <c r="N823" s="235"/>
      <c r="O823" s="235"/>
      <c r="P823" s="235"/>
      <c r="Q823" s="235"/>
      <c r="R823" s="235"/>
      <c r="S823" s="235"/>
      <c r="T823" s="235"/>
      <c r="U823" s="235"/>
    </row>
    <row r="824" s="225" customFormat="true" ht="12.75" hidden="false" customHeight="false" outlineLevel="0" collapsed="false">
      <c r="A824" s="235"/>
      <c r="B824" s="235"/>
      <c r="C824" s="235"/>
      <c r="D824" s="285"/>
      <c r="E824" s="235"/>
      <c r="F824" s="235"/>
      <c r="G824" s="235"/>
      <c r="H824" s="235"/>
      <c r="I824" s="235"/>
      <c r="J824" s="235"/>
      <c r="K824" s="235"/>
      <c r="L824" s="235"/>
      <c r="M824" s="235"/>
      <c r="N824" s="235"/>
      <c r="O824" s="235"/>
      <c r="P824" s="235"/>
      <c r="Q824" s="235"/>
      <c r="R824" s="235"/>
      <c r="S824" s="235"/>
      <c r="T824" s="235"/>
      <c r="U824" s="235"/>
    </row>
    <row r="825" s="225" customFormat="true" ht="12.75" hidden="false" customHeight="false" outlineLevel="0" collapsed="false">
      <c r="A825" s="235"/>
      <c r="B825" s="235"/>
      <c r="C825" s="235"/>
      <c r="D825" s="285"/>
      <c r="E825" s="235"/>
      <c r="F825" s="235"/>
      <c r="G825" s="235"/>
      <c r="H825" s="235"/>
      <c r="I825" s="235"/>
      <c r="J825" s="235"/>
      <c r="K825" s="235"/>
      <c r="L825" s="235"/>
      <c r="M825" s="235"/>
      <c r="N825" s="235"/>
      <c r="O825" s="235"/>
      <c r="P825" s="235"/>
      <c r="Q825" s="235"/>
      <c r="R825" s="235"/>
      <c r="S825" s="235"/>
      <c r="T825" s="235"/>
      <c r="U825" s="235"/>
    </row>
    <row r="826" s="225" customFormat="true" ht="12.75" hidden="false" customHeight="false" outlineLevel="0" collapsed="false">
      <c r="A826" s="235"/>
      <c r="B826" s="235"/>
      <c r="C826" s="235"/>
      <c r="D826" s="285"/>
      <c r="E826" s="235"/>
      <c r="F826" s="235"/>
      <c r="G826" s="235"/>
      <c r="H826" s="235"/>
      <c r="I826" s="235"/>
      <c r="J826" s="235"/>
      <c r="K826" s="235"/>
      <c r="L826" s="235"/>
      <c r="M826" s="235"/>
      <c r="N826" s="235"/>
      <c r="O826" s="235"/>
      <c r="P826" s="235"/>
      <c r="Q826" s="235"/>
      <c r="R826" s="235"/>
      <c r="S826" s="235"/>
      <c r="T826" s="235"/>
      <c r="U826" s="235"/>
    </row>
    <row r="827" s="225" customFormat="true" ht="12.75" hidden="false" customHeight="false" outlineLevel="0" collapsed="false">
      <c r="A827" s="235"/>
      <c r="B827" s="235"/>
      <c r="C827" s="235"/>
      <c r="D827" s="285"/>
      <c r="E827" s="235"/>
      <c r="F827" s="235"/>
      <c r="G827" s="235"/>
      <c r="H827" s="235"/>
      <c r="I827" s="235"/>
      <c r="J827" s="235"/>
      <c r="K827" s="235"/>
      <c r="L827" s="235"/>
      <c r="M827" s="235"/>
      <c r="N827" s="235"/>
      <c r="O827" s="235"/>
      <c r="P827" s="235"/>
      <c r="Q827" s="235"/>
      <c r="R827" s="235"/>
      <c r="S827" s="235"/>
      <c r="T827" s="235"/>
      <c r="U827" s="235"/>
    </row>
    <row r="828" s="225" customFormat="true" ht="12.75" hidden="false" customHeight="false" outlineLevel="0" collapsed="false">
      <c r="A828" s="235"/>
      <c r="B828" s="235"/>
      <c r="C828" s="235"/>
      <c r="D828" s="285"/>
      <c r="E828" s="235"/>
      <c r="F828" s="235"/>
      <c r="G828" s="235"/>
      <c r="H828" s="235"/>
      <c r="I828" s="235"/>
      <c r="J828" s="235"/>
      <c r="K828" s="235"/>
      <c r="L828" s="235"/>
      <c r="M828" s="235"/>
      <c r="N828" s="235"/>
      <c r="O828" s="235"/>
      <c r="P828" s="235"/>
      <c r="Q828" s="235"/>
      <c r="R828" s="235"/>
      <c r="S828" s="235"/>
      <c r="T828" s="235"/>
      <c r="U828" s="235"/>
    </row>
    <row r="829" s="225" customFormat="true" ht="12.75" hidden="false" customHeight="false" outlineLevel="0" collapsed="false">
      <c r="A829" s="235"/>
      <c r="B829" s="235"/>
      <c r="C829" s="235"/>
      <c r="D829" s="285"/>
      <c r="E829" s="235"/>
      <c r="F829" s="235"/>
      <c r="G829" s="235"/>
      <c r="H829" s="235"/>
      <c r="I829" s="235"/>
      <c r="J829" s="235"/>
      <c r="K829" s="235"/>
      <c r="L829" s="235"/>
      <c r="M829" s="235"/>
      <c r="N829" s="235"/>
      <c r="O829" s="235"/>
      <c r="P829" s="235"/>
      <c r="Q829" s="235"/>
      <c r="R829" s="235"/>
      <c r="S829" s="235"/>
      <c r="T829" s="235"/>
      <c r="U829" s="235"/>
    </row>
    <row r="830" s="225" customFormat="true" ht="12.75" hidden="false" customHeight="false" outlineLevel="0" collapsed="false">
      <c r="A830" s="235"/>
      <c r="B830" s="235"/>
      <c r="C830" s="235"/>
      <c r="D830" s="285"/>
      <c r="E830" s="235"/>
      <c r="F830" s="235"/>
      <c r="G830" s="235"/>
      <c r="H830" s="235"/>
      <c r="I830" s="235"/>
      <c r="J830" s="235"/>
      <c r="K830" s="235"/>
      <c r="L830" s="235"/>
      <c r="M830" s="235"/>
      <c r="N830" s="235"/>
      <c r="O830" s="235"/>
      <c r="P830" s="235"/>
      <c r="Q830" s="235"/>
      <c r="R830" s="235"/>
      <c r="S830" s="235"/>
      <c r="T830" s="235"/>
      <c r="U830" s="235"/>
    </row>
    <row r="831" s="225" customFormat="true" ht="12.75" hidden="false" customHeight="false" outlineLevel="0" collapsed="false">
      <c r="A831" s="235"/>
      <c r="B831" s="235"/>
      <c r="C831" s="235"/>
      <c r="D831" s="285"/>
      <c r="E831" s="235"/>
      <c r="F831" s="235"/>
      <c r="G831" s="235"/>
      <c r="H831" s="235"/>
      <c r="I831" s="235"/>
      <c r="J831" s="235"/>
      <c r="K831" s="235"/>
      <c r="L831" s="235"/>
      <c r="M831" s="235"/>
      <c r="N831" s="235"/>
      <c r="O831" s="235"/>
      <c r="P831" s="235"/>
      <c r="Q831" s="235"/>
      <c r="R831" s="235"/>
      <c r="S831" s="235"/>
      <c r="T831" s="235"/>
      <c r="U831" s="235"/>
    </row>
    <row r="832" s="225" customFormat="true" ht="12.75" hidden="false" customHeight="false" outlineLevel="0" collapsed="false">
      <c r="A832" s="235"/>
      <c r="B832" s="235"/>
      <c r="C832" s="235"/>
      <c r="D832" s="285"/>
      <c r="E832" s="235"/>
      <c r="F832" s="235"/>
      <c r="G832" s="235"/>
      <c r="H832" s="235"/>
      <c r="I832" s="235"/>
      <c r="J832" s="235"/>
      <c r="K832" s="235"/>
      <c r="L832" s="235"/>
      <c r="M832" s="235"/>
      <c r="N832" s="235"/>
      <c r="O832" s="235"/>
      <c r="P832" s="235"/>
      <c r="Q832" s="235"/>
      <c r="R832" s="235"/>
      <c r="S832" s="235"/>
      <c r="T832" s="235"/>
      <c r="U832" s="235"/>
    </row>
    <row r="833" s="225" customFormat="true" ht="12.75" hidden="false" customHeight="false" outlineLevel="0" collapsed="false">
      <c r="A833" s="235"/>
      <c r="B833" s="235"/>
      <c r="C833" s="235"/>
      <c r="D833" s="285"/>
      <c r="E833" s="235"/>
      <c r="F833" s="235"/>
      <c r="G833" s="235"/>
      <c r="H833" s="235"/>
      <c r="I833" s="235"/>
      <c r="J833" s="235"/>
      <c r="K833" s="235"/>
      <c r="L833" s="235"/>
      <c r="M833" s="235"/>
      <c r="N833" s="235"/>
      <c r="O833" s="235"/>
      <c r="P833" s="235"/>
      <c r="Q833" s="235"/>
      <c r="R833" s="235"/>
      <c r="S833" s="235"/>
      <c r="T833" s="235"/>
      <c r="U833" s="235"/>
    </row>
    <row r="834" s="225" customFormat="true" ht="12.75" hidden="false" customHeight="false" outlineLevel="0" collapsed="false">
      <c r="A834" s="235"/>
      <c r="B834" s="235"/>
      <c r="C834" s="235"/>
      <c r="D834" s="285"/>
      <c r="E834" s="235"/>
      <c r="F834" s="235"/>
      <c r="G834" s="235"/>
      <c r="H834" s="235"/>
      <c r="I834" s="235"/>
      <c r="J834" s="235"/>
      <c r="K834" s="235"/>
      <c r="L834" s="235"/>
      <c r="M834" s="235"/>
      <c r="N834" s="235"/>
      <c r="O834" s="235"/>
      <c r="P834" s="235"/>
      <c r="Q834" s="235"/>
      <c r="R834" s="235"/>
      <c r="S834" s="235"/>
      <c r="T834" s="235"/>
      <c r="U834" s="235"/>
    </row>
    <row r="835" s="225" customFormat="true" ht="12.75" hidden="false" customHeight="false" outlineLevel="0" collapsed="false">
      <c r="A835" s="235"/>
      <c r="B835" s="235"/>
      <c r="C835" s="235"/>
      <c r="D835" s="285"/>
      <c r="E835" s="235"/>
      <c r="F835" s="235"/>
      <c r="G835" s="235"/>
      <c r="H835" s="235"/>
      <c r="I835" s="235"/>
      <c r="J835" s="235"/>
      <c r="K835" s="235"/>
      <c r="L835" s="235"/>
      <c r="M835" s="235"/>
      <c r="N835" s="235"/>
      <c r="O835" s="235"/>
      <c r="P835" s="235"/>
      <c r="Q835" s="235"/>
      <c r="R835" s="235"/>
      <c r="S835" s="235"/>
      <c r="T835" s="235"/>
      <c r="U835" s="235"/>
    </row>
    <row r="836" s="225" customFormat="true" ht="12.75" hidden="false" customHeight="false" outlineLevel="0" collapsed="false">
      <c r="A836" s="235"/>
      <c r="B836" s="235"/>
      <c r="C836" s="235"/>
      <c r="D836" s="285"/>
      <c r="E836" s="235"/>
      <c r="F836" s="235"/>
      <c r="G836" s="235"/>
      <c r="H836" s="235"/>
      <c r="I836" s="235"/>
      <c r="J836" s="235"/>
      <c r="K836" s="235"/>
      <c r="L836" s="235"/>
      <c r="M836" s="235"/>
      <c r="N836" s="235"/>
      <c r="O836" s="235"/>
      <c r="P836" s="235"/>
      <c r="Q836" s="235"/>
      <c r="R836" s="235"/>
      <c r="S836" s="235"/>
      <c r="T836" s="235"/>
      <c r="U836" s="235"/>
    </row>
    <row r="837" s="225" customFormat="true" ht="12.75" hidden="false" customHeight="false" outlineLevel="0" collapsed="false">
      <c r="A837" s="235"/>
      <c r="B837" s="235"/>
      <c r="C837" s="235"/>
      <c r="D837" s="285"/>
      <c r="E837" s="235"/>
      <c r="F837" s="235"/>
      <c r="G837" s="235"/>
      <c r="H837" s="235"/>
      <c r="I837" s="235"/>
      <c r="J837" s="235"/>
      <c r="K837" s="235"/>
      <c r="L837" s="235"/>
      <c r="M837" s="235"/>
      <c r="N837" s="235"/>
      <c r="O837" s="235"/>
      <c r="P837" s="235"/>
      <c r="Q837" s="235"/>
      <c r="R837" s="235"/>
      <c r="S837" s="235"/>
      <c r="T837" s="235"/>
      <c r="U837" s="235"/>
    </row>
    <row r="838" s="225" customFormat="true" ht="12.75" hidden="false" customHeight="false" outlineLevel="0" collapsed="false">
      <c r="A838" s="235"/>
      <c r="B838" s="235"/>
      <c r="C838" s="235"/>
      <c r="D838" s="285"/>
      <c r="E838" s="235"/>
      <c r="F838" s="235"/>
      <c r="G838" s="235"/>
      <c r="H838" s="235"/>
      <c r="I838" s="235"/>
      <c r="J838" s="235"/>
      <c r="K838" s="235"/>
      <c r="L838" s="235"/>
      <c r="M838" s="235"/>
      <c r="N838" s="235"/>
      <c r="O838" s="235"/>
      <c r="P838" s="235"/>
      <c r="Q838" s="235"/>
      <c r="R838" s="235"/>
      <c r="S838" s="235"/>
      <c r="T838" s="235"/>
      <c r="U838" s="235"/>
    </row>
    <row r="839" s="225" customFormat="true" ht="12.75" hidden="false" customHeight="false" outlineLevel="0" collapsed="false">
      <c r="A839" s="235"/>
      <c r="B839" s="235"/>
      <c r="C839" s="235"/>
      <c r="D839" s="285"/>
      <c r="E839" s="235"/>
      <c r="F839" s="235"/>
      <c r="G839" s="235"/>
      <c r="H839" s="235"/>
      <c r="I839" s="235"/>
      <c r="J839" s="235"/>
      <c r="K839" s="235"/>
      <c r="L839" s="235"/>
      <c r="M839" s="235"/>
      <c r="N839" s="235"/>
      <c r="O839" s="235"/>
      <c r="P839" s="235"/>
      <c r="Q839" s="235"/>
      <c r="R839" s="235"/>
      <c r="S839" s="235"/>
      <c r="T839" s="235"/>
      <c r="U839" s="235"/>
    </row>
    <row r="840" s="225" customFormat="true" ht="12.75" hidden="false" customHeight="false" outlineLevel="0" collapsed="false">
      <c r="A840" s="235"/>
      <c r="B840" s="235"/>
      <c r="C840" s="235"/>
      <c r="D840" s="285"/>
      <c r="E840" s="235"/>
      <c r="F840" s="235"/>
      <c r="G840" s="235"/>
      <c r="H840" s="235"/>
      <c r="I840" s="235"/>
      <c r="J840" s="235"/>
      <c r="K840" s="235"/>
      <c r="L840" s="235"/>
      <c r="M840" s="235"/>
      <c r="N840" s="235"/>
      <c r="O840" s="235"/>
      <c r="P840" s="235"/>
      <c r="Q840" s="235"/>
      <c r="R840" s="235"/>
      <c r="S840" s="235"/>
      <c r="T840" s="235"/>
      <c r="U840" s="235"/>
    </row>
    <row r="841" s="225" customFormat="true" ht="12.75" hidden="false" customHeight="false" outlineLevel="0" collapsed="false">
      <c r="A841" s="235"/>
      <c r="B841" s="235"/>
      <c r="C841" s="235"/>
      <c r="D841" s="285"/>
      <c r="E841" s="235"/>
      <c r="F841" s="235"/>
      <c r="G841" s="235"/>
      <c r="H841" s="235"/>
      <c r="I841" s="235"/>
      <c r="J841" s="235"/>
      <c r="K841" s="235"/>
      <c r="L841" s="235"/>
      <c r="M841" s="235"/>
      <c r="N841" s="235"/>
      <c r="O841" s="235"/>
      <c r="P841" s="235"/>
      <c r="Q841" s="235"/>
      <c r="R841" s="235"/>
      <c r="S841" s="235"/>
      <c r="T841" s="235"/>
      <c r="U841" s="235"/>
    </row>
    <row r="842" s="225" customFormat="true" ht="12.75" hidden="false" customHeight="false" outlineLevel="0" collapsed="false">
      <c r="A842" s="235"/>
      <c r="B842" s="235"/>
      <c r="C842" s="235"/>
      <c r="D842" s="285"/>
      <c r="E842" s="235"/>
      <c r="F842" s="235"/>
      <c r="G842" s="235"/>
      <c r="H842" s="235"/>
      <c r="I842" s="235"/>
      <c r="J842" s="235"/>
      <c r="K842" s="235"/>
      <c r="L842" s="235"/>
      <c r="M842" s="235"/>
      <c r="N842" s="235"/>
      <c r="O842" s="235"/>
      <c r="P842" s="235"/>
      <c r="Q842" s="235"/>
      <c r="R842" s="235"/>
      <c r="S842" s="235"/>
      <c r="T842" s="235"/>
      <c r="U842" s="235"/>
    </row>
    <row r="843" s="225" customFormat="true" ht="12.75" hidden="false" customHeight="false" outlineLevel="0" collapsed="false">
      <c r="A843" s="235"/>
      <c r="B843" s="235"/>
      <c r="C843" s="235"/>
      <c r="D843" s="285"/>
      <c r="E843" s="235"/>
      <c r="F843" s="235"/>
      <c r="G843" s="235"/>
      <c r="H843" s="235"/>
      <c r="I843" s="235"/>
      <c r="J843" s="235"/>
      <c r="K843" s="235"/>
      <c r="L843" s="235"/>
      <c r="M843" s="235"/>
      <c r="N843" s="235"/>
      <c r="O843" s="235"/>
      <c r="P843" s="235"/>
      <c r="Q843" s="235"/>
      <c r="R843" s="235"/>
      <c r="S843" s="235"/>
      <c r="T843" s="235"/>
      <c r="U843" s="235"/>
    </row>
    <row r="844" s="225" customFormat="true" ht="12.75" hidden="false" customHeight="false" outlineLevel="0" collapsed="false">
      <c r="A844" s="235"/>
      <c r="B844" s="235"/>
      <c r="C844" s="235"/>
      <c r="D844" s="285"/>
      <c r="E844" s="235"/>
      <c r="F844" s="235"/>
      <c r="G844" s="235"/>
      <c r="H844" s="235"/>
      <c r="I844" s="235"/>
      <c r="J844" s="235"/>
      <c r="K844" s="235"/>
      <c r="L844" s="235"/>
      <c r="M844" s="235"/>
      <c r="N844" s="235"/>
      <c r="O844" s="235"/>
      <c r="P844" s="235"/>
      <c r="Q844" s="235"/>
      <c r="R844" s="235"/>
      <c r="S844" s="235"/>
      <c r="T844" s="235"/>
      <c r="U844" s="235"/>
    </row>
    <row r="845" s="225" customFormat="true" ht="12.75" hidden="false" customHeight="false" outlineLevel="0" collapsed="false">
      <c r="A845" s="235"/>
      <c r="B845" s="235"/>
      <c r="C845" s="235"/>
      <c r="D845" s="285"/>
      <c r="E845" s="235"/>
      <c r="F845" s="235"/>
      <c r="G845" s="235"/>
      <c r="H845" s="235"/>
      <c r="I845" s="235"/>
      <c r="J845" s="235"/>
      <c r="K845" s="235"/>
      <c r="L845" s="235"/>
      <c r="M845" s="235"/>
      <c r="N845" s="235"/>
      <c r="O845" s="235"/>
      <c r="P845" s="235"/>
      <c r="Q845" s="235"/>
      <c r="R845" s="235"/>
      <c r="S845" s="235"/>
      <c r="T845" s="235"/>
      <c r="U845" s="235"/>
    </row>
    <row r="846" s="225" customFormat="true" ht="12.75" hidden="false" customHeight="false" outlineLevel="0" collapsed="false">
      <c r="A846" s="235"/>
      <c r="B846" s="235"/>
      <c r="C846" s="235"/>
      <c r="D846" s="285"/>
      <c r="E846" s="235"/>
      <c r="F846" s="235"/>
      <c r="G846" s="235"/>
      <c r="H846" s="235"/>
      <c r="I846" s="235"/>
      <c r="J846" s="235"/>
      <c r="K846" s="235"/>
      <c r="L846" s="235"/>
      <c r="M846" s="235"/>
      <c r="N846" s="235"/>
      <c r="O846" s="235"/>
      <c r="P846" s="235"/>
      <c r="Q846" s="235"/>
      <c r="R846" s="235"/>
      <c r="S846" s="235"/>
      <c r="T846" s="235"/>
      <c r="U846" s="235"/>
    </row>
    <row r="847" s="225" customFormat="true" ht="12.75" hidden="false" customHeight="false" outlineLevel="0" collapsed="false">
      <c r="A847" s="235"/>
      <c r="B847" s="235"/>
      <c r="C847" s="235"/>
      <c r="D847" s="285"/>
      <c r="E847" s="235"/>
      <c r="F847" s="235"/>
      <c r="G847" s="235"/>
      <c r="H847" s="235"/>
      <c r="I847" s="235"/>
      <c r="J847" s="235"/>
      <c r="K847" s="235"/>
      <c r="L847" s="235"/>
      <c r="M847" s="235"/>
      <c r="N847" s="235"/>
      <c r="O847" s="235"/>
      <c r="P847" s="235"/>
      <c r="Q847" s="235"/>
      <c r="R847" s="235"/>
      <c r="S847" s="235"/>
      <c r="T847" s="235"/>
      <c r="U847" s="235"/>
    </row>
    <row r="848" s="225" customFormat="true" ht="12.75" hidden="false" customHeight="false" outlineLevel="0" collapsed="false">
      <c r="A848" s="235"/>
      <c r="B848" s="235"/>
      <c r="C848" s="235"/>
      <c r="D848" s="285"/>
      <c r="E848" s="235"/>
      <c r="F848" s="235"/>
      <c r="G848" s="235"/>
      <c r="H848" s="235"/>
      <c r="I848" s="235"/>
      <c r="J848" s="235"/>
      <c r="K848" s="235"/>
      <c r="L848" s="235"/>
      <c r="M848" s="235"/>
      <c r="N848" s="235"/>
      <c r="O848" s="235"/>
      <c r="P848" s="235"/>
      <c r="Q848" s="235"/>
      <c r="R848" s="235"/>
      <c r="S848" s="235"/>
      <c r="T848" s="235"/>
      <c r="U848" s="235"/>
    </row>
    <row r="849" s="225" customFormat="true" ht="12.75" hidden="false" customHeight="false" outlineLevel="0" collapsed="false">
      <c r="A849" s="235"/>
      <c r="B849" s="235"/>
      <c r="C849" s="235"/>
      <c r="D849" s="285"/>
      <c r="E849" s="235"/>
      <c r="F849" s="235"/>
      <c r="G849" s="235"/>
      <c r="H849" s="235"/>
      <c r="I849" s="235"/>
      <c r="J849" s="235"/>
      <c r="K849" s="235"/>
      <c r="L849" s="235"/>
      <c r="M849" s="235"/>
      <c r="N849" s="235"/>
      <c r="O849" s="235"/>
      <c r="P849" s="235"/>
      <c r="Q849" s="235"/>
      <c r="R849" s="235"/>
      <c r="S849" s="235"/>
      <c r="T849" s="235"/>
      <c r="U849" s="235"/>
    </row>
    <row r="850" s="225" customFormat="true" ht="12.75" hidden="false" customHeight="false" outlineLevel="0" collapsed="false">
      <c r="A850" s="235"/>
      <c r="B850" s="235"/>
      <c r="C850" s="235"/>
      <c r="D850" s="285"/>
      <c r="E850" s="235"/>
      <c r="F850" s="235"/>
      <c r="G850" s="235"/>
      <c r="H850" s="235"/>
      <c r="I850" s="235"/>
      <c r="J850" s="235"/>
      <c r="K850" s="235"/>
      <c r="L850" s="235"/>
      <c r="M850" s="235"/>
      <c r="N850" s="235"/>
      <c r="O850" s="235"/>
      <c r="P850" s="235"/>
      <c r="Q850" s="235"/>
      <c r="R850" s="235"/>
      <c r="S850" s="235"/>
      <c r="T850" s="235"/>
      <c r="U850" s="235"/>
    </row>
    <row r="851" s="225" customFormat="true" ht="12.75" hidden="false" customHeight="false" outlineLevel="0" collapsed="false">
      <c r="A851" s="235"/>
      <c r="B851" s="235"/>
      <c r="C851" s="235"/>
      <c r="D851" s="285"/>
      <c r="E851" s="235"/>
      <c r="F851" s="235"/>
      <c r="G851" s="235"/>
      <c r="H851" s="235"/>
      <c r="I851" s="235"/>
      <c r="J851" s="235"/>
      <c r="K851" s="235"/>
      <c r="L851" s="235"/>
      <c r="M851" s="235"/>
      <c r="N851" s="235"/>
      <c r="O851" s="235"/>
      <c r="P851" s="235"/>
      <c r="Q851" s="235"/>
      <c r="R851" s="235"/>
      <c r="S851" s="235"/>
      <c r="T851" s="235"/>
      <c r="U851" s="235"/>
    </row>
    <row r="852" s="225" customFormat="true" ht="12.75" hidden="false" customHeight="false" outlineLevel="0" collapsed="false">
      <c r="A852" s="235"/>
      <c r="B852" s="235"/>
      <c r="C852" s="235"/>
      <c r="D852" s="285"/>
      <c r="E852" s="235"/>
      <c r="F852" s="235"/>
      <c r="G852" s="235"/>
      <c r="H852" s="235"/>
      <c r="I852" s="235"/>
      <c r="J852" s="235"/>
      <c r="K852" s="235"/>
      <c r="L852" s="235"/>
      <c r="M852" s="235"/>
      <c r="N852" s="235"/>
      <c r="O852" s="235"/>
      <c r="P852" s="235"/>
      <c r="Q852" s="235"/>
      <c r="R852" s="235"/>
      <c r="S852" s="235"/>
      <c r="T852" s="235"/>
      <c r="U852" s="235"/>
    </row>
    <row r="853" s="225" customFormat="true" ht="12.75" hidden="false" customHeight="false" outlineLevel="0" collapsed="false">
      <c r="A853" s="235"/>
      <c r="B853" s="235"/>
      <c r="C853" s="235"/>
      <c r="D853" s="285"/>
      <c r="E853" s="235"/>
      <c r="F853" s="235"/>
      <c r="G853" s="235"/>
      <c r="H853" s="235"/>
      <c r="I853" s="235"/>
      <c r="J853" s="235"/>
      <c r="K853" s="235"/>
      <c r="L853" s="235"/>
      <c r="M853" s="235"/>
      <c r="N853" s="235"/>
      <c r="O853" s="235"/>
      <c r="P853" s="235"/>
      <c r="Q853" s="235"/>
      <c r="R853" s="235"/>
      <c r="S853" s="235"/>
      <c r="T853" s="235"/>
      <c r="U853" s="235"/>
    </row>
    <row r="854" s="225" customFormat="true" ht="12.75" hidden="false" customHeight="false" outlineLevel="0" collapsed="false">
      <c r="A854" s="235"/>
      <c r="B854" s="235"/>
      <c r="C854" s="235"/>
      <c r="D854" s="285"/>
      <c r="E854" s="235"/>
      <c r="F854" s="235"/>
      <c r="G854" s="235"/>
      <c r="H854" s="235"/>
      <c r="I854" s="235"/>
      <c r="J854" s="235"/>
      <c r="K854" s="235"/>
      <c r="L854" s="235"/>
      <c r="M854" s="235"/>
      <c r="N854" s="235"/>
      <c r="O854" s="235"/>
      <c r="P854" s="235"/>
      <c r="Q854" s="235"/>
      <c r="R854" s="235"/>
      <c r="S854" s="235"/>
      <c r="T854" s="235"/>
      <c r="U854" s="235"/>
    </row>
    <row r="855" s="225" customFormat="true" ht="12.75" hidden="false" customHeight="false" outlineLevel="0" collapsed="false">
      <c r="A855" s="235"/>
      <c r="B855" s="235"/>
      <c r="C855" s="235"/>
      <c r="D855" s="285"/>
      <c r="E855" s="235"/>
      <c r="F855" s="235"/>
      <c r="G855" s="235"/>
      <c r="H855" s="235"/>
      <c r="I855" s="235"/>
      <c r="J855" s="235"/>
      <c r="K855" s="235"/>
      <c r="L855" s="235"/>
      <c r="M855" s="235"/>
      <c r="N855" s="235"/>
      <c r="O855" s="235"/>
      <c r="P855" s="235"/>
      <c r="Q855" s="235"/>
      <c r="R855" s="235"/>
      <c r="S855" s="235"/>
      <c r="T855" s="235"/>
      <c r="U855" s="235"/>
    </row>
    <row r="856" s="225" customFormat="true" ht="12.75" hidden="false" customHeight="false" outlineLevel="0" collapsed="false">
      <c r="A856" s="235"/>
      <c r="B856" s="235"/>
      <c r="C856" s="235"/>
      <c r="D856" s="285"/>
      <c r="E856" s="235"/>
      <c r="F856" s="235"/>
      <c r="G856" s="235"/>
      <c r="H856" s="235"/>
      <c r="I856" s="235"/>
      <c r="J856" s="235"/>
      <c r="K856" s="235"/>
      <c r="L856" s="235"/>
      <c r="M856" s="235"/>
      <c r="N856" s="235"/>
      <c r="O856" s="235"/>
      <c r="P856" s="235"/>
      <c r="Q856" s="235"/>
      <c r="R856" s="235"/>
      <c r="S856" s="235"/>
      <c r="T856" s="235"/>
      <c r="U856" s="235"/>
    </row>
    <row r="857" s="225" customFormat="true" ht="12.75" hidden="false" customHeight="false" outlineLevel="0" collapsed="false">
      <c r="A857" s="235"/>
      <c r="B857" s="235"/>
      <c r="C857" s="235"/>
      <c r="D857" s="285"/>
      <c r="E857" s="235"/>
      <c r="F857" s="235"/>
      <c r="G857" s="235"/>
      <c r="H857" s="235"/>
      <c r="I857" s="235"/>
      <c r="J857" s="235"/>
      <c r="K857" s="235"/>
      <c r="L857" s="235"/>
      <c r="M857" s="235"/>
      <c r="N857" s="235"/>
      <c r="O857" s="235"/>
      <c r="P857" s="235"/>
      <c r="Q857" s="235"/>
      <c r="R857" s="235"/>
      <c r="S857" s="235"/>
      <c r="T857" s="235"/>
      <c r="U857" s="235"/>
    </row>
    <row r="858" s="225" customFormat="true" ht="12.75" hidden="false" customHeight="false" outlineLevel="0" collapsed="false">
      <c r="A858" s="235"/>
      <c r="B858" s="235"/>
      <c r="C858" s="235"/>
      <c r="D858" s="285"/>
      <c r="E858" s="235"/>
      <c r="F858" s="235"/>
      <c r="G858" s="235"/>
      <c r="H858" s="235"/>
      <c r="I858" s="235"/>
      <c r="J858" s="235"/>
      <c r="K858" s="235"/>
      <c r="L858" s="235"/>
      <c r="M858" s="235"/>
      <c r="N858" s="235"/>
      <c r="O858" s="235"/>
      <c r="P858" s="235"/>
      <c r="Q858" s="235"/>
      <c r="R858" s="235"/>
      <c r="S858" s="235"/>
      <c r="T858" s="235"/>
      <c r="U858" s="235"/>
    </row>
    <row r="859" s="225" customFormat="true" ht="12.75" hidden="false" customHeight="false" outlineLevel="0" collapsed="false">
      <c r="A859" s="235"/>
      <c r="B859" s="235"/>
      <c r="C859" s="235"/>
      <c r="D859" s="285"/>
      <c r="E859" s="235"/>
      <c r="F859" s="235"/>
      <c r="G859" s="235"/>
      <c r="H859" s="235"/>
      <c r="I859" s="235"/>
      <c r="J859" s="235"/>
      <c r="K859" s="235"/>
      <c r="L859" s="235"/>
      <c r="M859" s="235"/>
      <c r="N859" s="235"/>
      <c r="O859" s="235"/>
      <c r="P859" s="235"/>
      <c r="Q859" s="235"/>
      <c r="R859" s="235"/>
      <c r="S859" s="235"/>
      <c r="T859" s="235"/>
      <c r="U859" s="235"/>
    </row>
    <row r="860" s="225" customFormat="true" ht="12.75" hidden="false" customHeight="false" outlineLevel="0" collapsed="false">
      <c r="A860" s="235"/>
      <c r="B860" s="235"/>
      <c r="C860" s="235"/>
      <c r="D860" s="285"/>
      <c r="E860" s="235"/>
      <c r="F860" s="235"/>
      <c r="G860" s="235"/>
      <c r="H860" s="235"/>
      <c r="I860" s="235"/>
      <c r="J860" s="235"/>
      <c r="K860" s="235"/>
      <c r="L860" s="235"/>
      <c r="M860" s="235"/>
      <c r="N860" s="235"/>
      <c r="O860" s="235"/>
      <c r="P860" s="235"/>
      <c r="Q860" s="235"/>
      <c r="R860" s="235"/>
      <c r="S860" s="235"/>
      <c r="T860" s="235"/>
      <c r="U860" s="235"/>
    </row>
    <row r="861" s="225" customFormat="true" ht="12.75" hidden="false" customHeight="false" outlineLevel="0" collapsed="false">
      <c r="A861" s="235"/>
      <c r="B861" s="235"/>
      <c r="C861" s="235"/>
      <c r="D861" s="285"/>
      <c r="E861" s="235"/>
      <c r="F861" s="235"/>
      <c r="G861" s="235"/>
      <c r="H861" s="235"/>
      <c r="I861" s="235"/>
      <c r="J861" s="235"/>
      <c r="K861" s="235"/>
      <c r="L861" s="235"/>
      <c r="M861" s="235"/>
      <c r="N861" s="235"/>
      <c r="O861" s="235"/>
      <c r="P861" s="235"/>
      <c r="Q861" s="235"/>
      <c r="R861" s="235"/>
      <c r="S861" s="235"/>
      <c r="T861" s="235"/>
      <c r="U861" s="235"/>
    </row>
    <row r="862" s="225" customFormat="true" ht="12.75" hidden="false" customHeight="false" outlineLevel="0" collapsed="false">
      <c r="A862" s="235"/>
      <c r="B862" s="235"/>
      <c r="C862" s="235"/>
      <c r="D862" s="285"/>
      <c r="E862" s="235"/>
      <c r="F862" s="235"/>
      <c r="G862" s="235"/>
      <c r="H862" s="235"/>
      <c r="I862" s="235"/>
      <c r="J862" s="235"/>
      <c r="K862" s="235"/>
      <c r="L862" s="235"/>
      <c r="M862" s="235"/>
      <c r="N862" s="235"/>
      <c r="O862" s="235"/>
      <c r="P862" s="235"/>
      <c r="Q862" s="235"/>
      <c r="R862" s="235"/>
      <c r="S862" s="235"/>
      <c r="T862" s="235"/>
      <c r="U862" s="235"/>
    </row>
    <row r="863" s="225" customFormat="true" ht="12.75" hidden="false" customHeight="false" outlineLevel="0" collapsed="false">
      <c r="A863" s="235"/>
      <c r="B863" s="235"/>
      <c r="C863" s="235"/>
      <c r="D863" s="285"/>
      <c r="E863" s="235"/>
      <c r="F863" s="235"/>
      <c r="G863" s="235"/>
      <c r="H863" s="235"/>
      <c r="I863" s="235"/>
      <c r="J863" s="235"/>
      <c r="K863" s="235"/>
      <c r="L863" s="235"/>
      <c r="M863" s="235"/>
      <c r="N863" s="235"/>
      <c r="O863" s="235"/>
      <c r="P863" s="235"/>
      <c r="Q863" s="235"/>
      <c r="R863" s="235"/>
      <c r="S863" s="235"/>
      <c r="T863" s="235"/>
      <c r="U863" s="235"/>
    </row>
    <row r="864" s="225" customFormat="true" ht="12.75" hidden="false" customHeight="false" outlineLevel="0" collapsed="false">
      <c r="A864" s="235"/>
      <c r="B864" s="235"/>
      <c r="C864" s="235"/>
      <c r="D864" s="285"/>
      <c r="E864" s="235"/>
      <c r="F864" s="235"/>
      <c r="G864" s="235"/>
      <c r="H864" s="235"/>
      <c r="I864" s="235"/>
      <c r="J864" s="235"/>
      <c r="K864" s="235"/>
      <c r="L864" s="235"/>
      <c r="M864" s="235"/>
      <c r="N864" s="235"/>
      <c r="O864" s="235"/>
      <c r="P864" s="235"/>
      <c r="Q864" s="235"/>
      <c r="R864" s="235"/>
      <c r="S864" s="235"/>
      <c r="T864" s="235"/>
      <c r="U864" s="235"/>
    </row>
    <row r="865" s="225" customFormat="true" ht="12.75" hidden="false" customHeight="false" outlineLevel="0" collapsed="false">
      <c r="A865" s="235"/>
      <c r="B865" s="235"/>
      <c r="C865" s="235"/>
      <c r="D865" s="285"/>
      <c r="E865" s="235"/>
      <c r="F865" s="235"/>
      <c r="G865" s="235"/>
      <c r="H865" s="235"/>
      <c r="I865" s="235"/>
      <c r="J865" s="235"/>
      <c r="K865" s="235"/>
      <c r="L865" s="235"/>
      <c r="M865" s="235"/>
      <c r="N865" s="235"/>
      <c r="O865" s="235"/>
      <c r="P865" s="235"/>
      <c r="Q865" s="235"/>
      <c r="R865" s="235"/>
      <c r="S865" s="235"/>
      <c r="T865" s="235"/>
      <c r="U865" s="235"/>
    </row>
    <row r="866" s="225" customFormat="true" ht="12.75" hidden="false" customHeight="false" outlineLevel="0" collapsed="false">
      <c r="A866" s="235"/>
      <c r="B866" s="235"/>
      <c r="C866" s="235"/>
      <c r="D866" s="285"/>
      <c r="E866" s="235"/>
      <c r="F866" s="235"/>
      <c r="G866" s="235"/>
      <c r="H866" s="235"/>
      <c r="I866" s="235"/>
      <c r="J866" s="235"/>
      <c r="K866" s="235"/>
      <c r="L866" s="235"/>
      <c r="M866" s="235"/>
      <c r="N866" s="235"/>
      <c r="O866" s="235"/>
      <c r="P866" s="235"/>
      <c r="Q866" s="235"/>
      <c r="R866" s="235"/>
      <c r="S866" s="235"/>
      <c r="T866" s="235"/>
      <c r="U866" s="235"/>
    </row>
    <row r="867" s="225" customFormat="true" ht="12.75" hidden="false" customHeight="false" outlineLevel="0" collapsed="false">
      <c r="A867" s="235"/>
      <c r="B867" s="235"/>
      <c r="C867" s="235"/>
      <c r="D867" s="285"/>
      <c r="E867" s="235"/>
      <c r="F867" s="235"/>
      <c r="G867" s="235"/>
      <c r="H867" s="235"/>
      <c r="I867" s="235"/>
      <c r="J867" s="235"/>
      <c r="K867" s="235"/>
      <c r="L867" s="235"/>
      <c r="M867" s="235"/>
      <c r="N867" s="235"/>
      <c r="O867" s="235"/>
      <c r="P867" s="235"/>
      <c r="Q867" s="235"/>
      <c r="R867" s="235"/>
      <c r="S867" s="235"/>
      <c r="T867" s="235"/>
      <c r="U867" s="235"/>
    </row>
    <row r="868" s="225" customFormat="true" ht="12.75" hidden="false" customHeight="false" outlineLevel="0" collapsed="false">
      <c r="A868" s="235"/>
      <c r="B868" s="235"/>
      <c r="C868" s="235"/>
      <c r="D868" s="285"/>
      <c r="E868" s="235"/>
      <c r="F868" s="235"/>
      <c r="G868" s="235"/>
      <c r="H868" s="235"/>
      <c r="I868" s="235"/>
      <c r="J868" s="235"/>
      <c r="K868" s="235"/>
      <c r="L868" s="235"/>
      <c r="M868" s="235"/>
      <c r="N868" s="235"/>
      <c r="O868" s="235"/>
      <c r="P868" s="235"/>
      <c r="Q868" s="235"/>
      <c r="R868" s="235"/>
      <c r="S868" s="235"/>
      <c r="T868" s="235"/>
      <c r="U868" s="235"/>
    </row>
    <row r="869" s="225" customFormat="true" ht="12.75" hidden="false" customHeight="false" outlineLevel="0" collapsed="false">
      <c r="A869" s="235"/>
      <c r="B869" s="235"/>
      <c r="C869" s="235"/>
      <c r="D869" s="285"/>
      <c r="E869" s="235"/>
      <c r="F869" s="235"/>
      <c r="G869" s="235"/>
      <c r="H869" s="235"/>
      <c r="I869" s="235"/>
      <c r="J869" s="235"/>
      <c r="K869" s="235"/>
      <c r="L869" s="235"/>
      <c r="M869" s="235"/>
      <c r="N869" s="235"/>
      <c r="O869" s="235"/>
      <c r="P869" s="235"/>
      <c r="Q869" s="235"/>
      <c r="R869" s="235"/>
      <c r="S869" s="235"/>
      <c r="T869" s="235"/>
      <c r="U869" s="235"/>
    </row>
    <row r="870" s="225" customFormat="true" ht="12.75" hidden="false" customHeight="false" outlineLevel="0" collapsed="false">
      <c r="A870" s="235"/>
      <c r="B870" s="235"/>
      <c r="C870" s="235"/>
      <c r="D870" s="285"/>
      <c r="E870" s="235"/>
      <c r="F870" s="235"/>
      <c r="G870" s="235"/>
      <c r="H870" s="235"/>
      <c r="I870" s="235"/>
      <c r="J870" s="235"/>
      <c r="K870" s="235"/>
      <c r="L870" s="235"/>
      <c r="M870" s="235"/>
      <c r="N870" s="235"/>
      <c r="O870" s="235"/>
      <c r="P870" s="235"/>
      <c r="Q870" s="235"/>
      <c r="R870" s="235"/>
      <c r="S870" s="235"/>
      <c r="T870" s="235"/>
      <c r="U870" s="235"/>
    </row>
    <row r="871" s="225" customFormat="true" ht="12.75" hidden="false" customHeight="false" outlineLevel="0" collapsed="false">
      <c r="A871" s="235"/>
      <c r="B871" s="235"/>
      <c r="C871" s="235"/>
      <c r="D871" s="285"/>
      <c r="E871" s="235"/>
      <c r="F871" s="235"/>
      <c r="G871" s="235"/>
      <c r="H871" s="235"/>
      <c r="I871" s="235"/>
      <c r="J871" s="235"/>
      <c r="K871" s="235"/>
      <c r="L871" s="235"/>
      <c r="M871" s="235"/>
      <c r="N871" s="235"/>
      <c r="O871" s="235"/>
      <c r="P871" s="235"/>
      <c r="Q871" s="235"/>
      <c r="R871" s="235"/>
      <c r="S871" s="235"/>
      <c r="T871" s="235"/>
      <c r="U871" s="235"/>
    </row>
    <row r="872" s="225" customFormat="true" ht="12.75" hidden="false" customHeight="false" outlineLevel="0" collapsed="false">
      <c r="A872" s="235"/>
      <c r="B872" s="235"/>
      <c r="C872" s="235"/>
      <c r="D872" s="285"/>
      <c r="E872" s="235"/>
      <c r="F872" s="235"/>
      <c r="G872" s="235"/>
      <c r="H872" s="235"/>
      <c r="I872" s="235"/>
      <c r="J872" s="235"/>
      <c r="K872" s="235"/>
      <c r="L872" s="235"/>
      <c r="M872" s="235"/>
      <c r="N872" s="235"/>
      <c r="O872" s="235"/>
      <c r="P872" s="235"/>
      <c r="Q872" s="235"/>
      <c r="R872" s="235"/>
      <c r="S872" s="235"/>
      <c r="T872" s="235"/>
      <c r="U872" s="235"/>
    </row>
    <row r="873" s="225" customFormat="true" ht="12.75" hidden="false" customHeight="false" outlineLevel="0" collapsed="false">
      <c r="A873" s="235"/>
      <c r="B873" s="235"/>
      <c r="C873" s="235"/>
      <c r="D873" s="285"/>
      <c r="E873" s="235"/>
      <c r="F873" s="235"/>
      <c r="G873" s="235"/>
      <c r="H873" s="235"/>
      <c r="I873" s="235"/>
      <c r="J873" s="235"/>
      <c r="K873" s="235"/>
      <c r="L873" s="235"/>
      <c r="M873" s="235"/>
      <c r="N873" s="235"/>
      <c r="O873" s="235"/>
      <c r="P873" s="235"/>
      <c r="Q873" s="235"/>
      <c r="R873" s="235"/>
      <c r="S873" s="235"/>
      <c r="T873" s="235"/>
      <c r="U873" s="235"/>
    </row>
    <row r="874" s="225" customFormat="true" ht="12.75" hidden="false" customHeight="false" outlineLevel="0" collapsed="false">
      <c r="A874" s="235"/>
      <c r="B874" s="235"/>
      <c r="C874" s="235"/>
      <c r="D874" s="285"/>
      <c r="E874" s="235"/>
      <c r="F874" s="235"/>
      <c r="G874" s="235"/>
      <c r="H874" s="235"/>
      <c r="I874" s="235"/>
      <c r="J874" s="235"/>
      <c r="K874" s="235"/>
      <c r="L874" s="235"/>
      <c r="M874" s="235"/>
      <c r="N874" s="235"/>
      <c r="O874" s="235"/>
      <c r="P874" s="235"/>
      <c r="Q874" s="235"/>
      <c r="R874" s="235"/>
      <c r="S874" s="235"/>
      <c r="T874" s="235"/>
      <c r="U874" s="235"/>
    </row>
    <row r="875" s="225" customFormat="true" ht="12.75" hidden="false" customHeight="false" outlineLevel="0" collapsed="false">
      <c r="A875" s="235"/>
      <c r="B875" s="235"/>
      <c r="C875" s="235"/>
      <c r="D875" s="285"/>
      <c r="E875" s="235"/>
      <c r="F875" s="235"/>
      <c r="G875" s="235"/>
      <c r="H875" s="235"/>
      <c r="I875" s="235"/>
      <c r="J875" s="235"/>
      <c r="K875" s="235"/>
      <c r="L875" s="235"/>
      <c r="M875" s="235"/>
      <c r="N875" s="235"/>
      <c r="O875" s="235"/>
      <c r="P875" s="235"/>
      <c r="Q875" s="235"/>
      <c r="R875" s="235"/>
      <c r="S875" s="235"/>
      <c r="T875" s="235"/>
      <c r="U875" s="235"/>
    </row>
    <row r="876" s="225" customFormat="true" ht="12.75" hidden="false" customHeight="false" outlineLevel="0" collapsed="false">
      <c r="A876" s="235"/>
      <c r="B876" s="235"/>
      <c r="C876" s="235"/>
      <c r="D876" s="285"/>
      <c r="E876" s="235"/>
      <c r="F876" s="235"/>
      <c r="G876" s="235"/>
      <c r="H876" s="235"/>
      <c r="I876" s="235"/>
      <c r="J876" s="235"/>
      <c r="K876" s="235"/>
      <c r="L876" s="235"/>
      <c r="M876" s="235"/>
      <c r="N876" s="235"/>
      <c r="O876" s="235"/>
      <c r="P876" s="235"/>
      <c r="Q876" s="235"/>
      <c r="R876" s="235"/>
      <c r="S876" s="235"/>
      <c r="T876" s="235"/>
      <c r="U876" s="235"/>
    </row>
    <row r="877" s="225" customFormat="true" ht="12.75" hidden="false" customHeight="false" outlineLevel="0" collapsed="false">
      <c r="A877" s="235"/>
      <c r="B877" s="235"/>
      <c r="C877" s="235"/>
      <c r="D877" s="285"/>
      <c r="E877" s="235"/>
      <c r="F877" s="235"/>
      <c r="G877" s="235"/>
      <c r="H877" s="235"/>
      <c r="I877" s="235"/>
      <c r="J877" s="235"/>
      <c r="K877" s="235"/>
      <c r="L877" s="235"/>
      <c r="M877" s="235"/>
      <c r="N877" s="235"/>
      <c r="O877" s="235"/>
      <c r="P877" s="235"/>
      <c r="Q877" s="235"/>
      <c r="R877" s="235"/>
      <c r="S877" s="235"/>
      <c r="T877" s="235"/>
      <c r="U877" s="235"/>
    </row>
    <row r="878" s="225" customFormat="true" ht="12.75" hidden="false" customHeight="false" outlineLevel="0" collapsed="false">
      <c r="A878" s="235"/>
      <c r="B878" s="235"/>
      <c r="C878" s="235"/>
      <c r="D878" s="285"/>
      <c r="E878" s="235"/>
      <c r="F878" s="235"/>
      <c r="G878" s="235"/>
      <c r="H878" s="235"/>
      <c r="I878" s="235"/>
      <c r="J878" s="235"/>
      <c r="K878" s="235"/>
      <c r="L878" s="235"/>
      <c r="M878" s="235"/>
      <c r="N878" s="235"/>
      <c r="O878" s="235"/>
      <c r="P878" s="235"/>
      <c r="Q878" s="235"/>
      <c r="R878" s="235"/>
      <c r="S878" s="235"/>
      <c r="T878" s="235"/>
      <c r="U878" s="235"/>
    </row>
    <row r="879" s="225" customFormat="true" ht="12.75" hidden="false" customHeight="false" outlineLevel="0" collapsed="false">
      <c r="A879" s="235"/>
      <c r="B879" s="235"/>
      <c r="C879" s="235"/>
      <c r="D879" s="285"/>
      <c r="E879" s="235"/>
      <c r="F879" s="235"/>
      <c r="G879" s="235"/>
      <c r="H879" s="235"/>
      <c r="I879" s="235"/>
      <c r="J879" s="235"/>
      <c r="K879" s="235"/>
      <c r="L879" s="235"/>
      <c r="M879" s="235"/>
      <c r="N879" s="235"/>
      <c r="O879" s="235"/>
      <c r="P879" s="235"/>
      <c r="Q879" s="235"/>
      <c r="R879" s="235"/>
      <c r="S879" s="235"/>
      <c r="T879" s="235"/>
      <c r="U879" s="235"/>
    </row>
    <row r="880" s="225" customFormat="true" ht="12.75" hidden="false" customHeight="false" outlineLevel="0" collapsed="false">
      <c r="A880" s="235"/>
      <c r="B880" s="235"/>
      <c r="C880" s="235"/>
      <c r="D880" s="285"/>
      <c r="E880" s="235"/>
      <c r="F880" s="235"/>
      <c r="G880" s="235"/>
      <c r="H880" s="235"/>
      <c r="I880" s="235"/>
      <c r="J880" s="235"/>
      <c r="K880" s="235"/>
      <c r="L880" s="235"/>
      <c r="M880" s="235"/>
      <c r="N880" s="235"/>
      <c r="O880" s="235"/>
      <c r="P880" s="235"/>
      <c r="Q880" s="235"/>
      <c r="R880" s="235"/>
      <c r="S880" s="235"/>
      <c r="T880" s="235"/>
      <c r="U880" s="235"/>
    </row>
    <row r="881" s="225" customFormat="true" ht="12.75" hidden="false" customHeight="false" outlineLevel="0" collapsed="false">
      <c r="A881" s="235"/>
      <c r="B881" s="235"/>
      <c r="C881" s="235"/>
      <c r="D881" s="285"/>
      <c r="E881" s="235"/>
      <c r="F881" s="235"/>
      <c r="G881" s="235"/>
      <c r="H881" s="235"/>
      <c r="I881" s="235"/>
      <c r="J881" s="235"/>
      <c r="K881" s="235"/>
      <c r="L881" s="235"/>
      <c r="M881" s="235"/>
      <c r="N881" s="235"/>
      <c r="O881" s="235"/>
      <c r="P881" s="235"/>
      <c r="Q881" s="235"/>
      <c r="R881" s="235"/>
      <c r="S881" s="235"/>
      <c r="T881" s="235"/>
      <c r="U881" s="235"/>
    </row>
    <row r="882" s="225" customFormat="true" ht="12.75" hidden="false" customHeight="false" outlineLevel="0" collapsed="false">
      <c r="A882" s="235"/>
      <c r="B882" s="235"/>
      <c r="C882" s="235"/>
      <c r="D882" s="285"/>
      <c r="E882" s="235"/>
      <c r="F882" s="235"/>
      <c r="G882" s="235"/>
      <c r="H882" s="235"/>
      <c r="I882" s="235"/>
      <c r="J882" s="235"/>
      <c r="K882" s="235"/>
      <c r="L882" s="235"/>
      <c r="M882" s="235"/>
      <c r="N882" s="235"/>
      <c r="O882" s="235"/>
      <c r="P882" s="235"/>
      <c r="Q882" s="235"/>
      <c r="R882" s="235"/>
      <c r="S882" s="235"/>
      <c r="T882" s="235"/>
      <c r="U882" s="235"/>
    </row>
    <row r="883" s="225" customFormat="true" ht="12.75" hidden="false" customHeight="false" outlineLevel="0" collapsed="false">
      <c r="A883" s="235"/>
      <c r="B883" s="235"/>
      <c r="C883" s="235"/>
      <c r="D883" s="285"/>
      <c r="E883" s="235"/>
      <c r="F883" s="235"/>
      <c r="G883" s="235"/>
      <c r="H883" s="235"/>
      <c r="I883" s="235"/>
      <c r="J883" s="235"/>
      <c r="K883" s="235"/>
      <c r="L883" s="235"/>
      <c r="M883" s="235"/>
      <c r="N883" s="235"/>
      <c r="O883" s="235"/>
      <c r="P883" s="235"/>
      <c r="Q883" s="235"/>
      <c r="R883" s="235"/>
      <c r="S883" s="235"/>
      <c r="T883" s="235"/>
      <c r="U883" s="235"/>
    </row>
    <row r="884" s="225" customFormat="true" ht="12.75" hidden="false" customHeight="false" outlineLevel="0" collapsed="false">
      <c r="A884" s="235"/>
      <c r="B884" s="235"/>
      <c r="C884" s="235"/>
      <c r="D884" s="285"/>
      <c r="E884" s="235"/>
      <c r="F884" s="235"/>
      <c r="G884" s="235"/>
      <c r="H884" s="235"/>
      <c r="I884" s="235"/>
      <c r="J884" s="235"/>
      <c r="K884" s="235"/>
      <c r="L884" s="235"/>
      <c r="M884" s="235"/>
      <c r="N884" s="235"/>
      <c r="O884" s="235"/>
      <c r="P884" s="235"/>
      <c r="Q884" s="235"/>
      <c r="R884" s="235"/>
      <c r="S884" s="235"/>
      <c r="T884" s="235"/>
      <c r="U884" s="235"/>
    </row>
    <row r="885" s="225" customFormat="true" ht="12.75" hidden="false" customHeight="false" outlineLevel="0" collapsed="false">
      <c r="A885" s="235"/>
      <c r="B885" s="235"/>
      <c r="C885" s="235"/>
      <c r="D885" s="285"/>
      <c r="E885" s="235"/>
      <c r="F885" s="235"/>
      <c r="G885" s="235"/>
      <c r="H885" s="235"/>
      <c r="I885" s="235"/>
      <c r="J885" s="235"/>
      <c r="K885" s="235"/>
      <c r="L885" s="235"/>
      <c r="M885" s="235"/>
      <c r="N885" s="235"/>
      <c r="O885" s="235"/>
      <c r="P885" s="235"/>
      <c r="Q885" s="235"/>
      <c r="R885" s="235"/>
      <c r="S885" s="235"/>
      <c r="T885" s="235"/>
      <c r="U885" s="235"/>
    </row>
    <row r="886" s="225" customFormat="true" ht="12.75" hidden="false" customHeight="false" outlineLevel="0" collapsed="false">
      <c r="A886" s="235"/>
      <c r="B886" s="235"/>
      <c r="C886" s="235"/>
      <c r="D886" s="285"/>
      <c r="E886" s="235"/>
      <c r="F886" s="235"/>
      <c r="G886" s="235"/>
      <c r="H886" s="235"/>
      <c r="I886" s="235"/>
      <c r="J886" s="235"/>
      <c r="K886" s="235"/>
      <c r="L886" s="235"/>
      <c r="M886" s="235"/>
      <c r="N886" s="235"/>
      <c r="O886" s="235"/>
      <c r="P886" s="235"/>
      <c r="Q886" s="235"/>
      <c r="R886" s="235"/>
      <c r="S886" s="235"/>
      <c r="T886" s="235"/>
      <c r="U886" s="235"/>
    </row>
    <row r="887" s="225" customFormat="true" ht="12.75" hidden="false" customHeight="false" outlineLevel="0" collapsed="false">
      <c r="A887" s="235"/>
      <c r="B887" s="235"/>
      <c r="C887" s="235"/>
      <c r="D887" s="285"/>
      <c r="E887" s="235"/>
      <c r="F887" s="235"/>
      <c r="G887" s="235"/>
      <c r="H887" s="235"/>
      <c r="I887" s="235"/>
      <c r="J887" s="235"/>
      <c r="K887" s="235"/>
      <c r="L887" s="235"/>
      <c r="M887" s="235"/>
      <c r="N887" s="235"/>
      <c r="O887" s="235"/>
      <c r="P887" s="235"/>
      <c r="Q887" s="235"/>
      <c r="R887" s="235"/>
      <c r="S887" s="235"/>
      <c r="T887" s="235"/>
      <c r="U887" s="235"/>
    </row>
    <row r="888" s="225" customFormat="true" ht="12.75" hidden="false" customHeight="false" outlineLevel="0" collapsed="false">
      <c r="A888" s="235"/>
      <c r="B888" s="235"/>
      <c r="C888" s="235"/>
      <c r="D888" s="285"/>
      <c r="E888" s="235"/>
      <c r="F888" s="235"/>
      <c r="G888" s="235"/>
      <c r="H888" s="235"/>
      <c r="I888" s="235"/>
      <c r="J888" s="235"/>
      <c r="K888" s="235"/>
      <c r="L888" s="235"/>
      <c r="M888" s="235"/>
      <c r="N888" s="235"/>
      <c r="O888" s="235"/>
      <c r="P888" s="235"/>
      <c r="Q888" s="235"/>
      <c r="R888" s="235"/>
      <c r="S888" s="235"/>
      <c r="T888" s="235"/>
      <c r="U888" s="235"/>
    </row>
    <row r="889" s="225" customFormat="true" ht="12.75" hidden="false" customHeight="false" outlineLevel="0" collapsed="false">
      <c r="A889" s="235"/>
      <c r="B889" s="235"/>
      <c r="C889" s="235"/>
      <c r="D889" s="285"/>
      <c r="E889" s="235"/>
      <c r="F889" s="235"/>
      <c r="G889" s="235"/>
      <c r="H889" s="235"/>
      <c r="I889" s="235"/>
      <c r="J889" s="235"/>
      <c r="K889" s="235"/>
      <c r="L889" s="235"/>
      <c r="M889" s="235"/>
      <c r="N889" s="235"/>
      <c r="O889" s="235"/>
      <c r="P889" s="235"/>
      <c r="Q889" s="235"/>
      <c r="R889" s="235"/>
      <c r="S889" s="235"/>
      <c r="T889" s="235"/>
      <c r="U889" s="235"/>
    </row>
    <row r="890" s="225" customFormat="true" ht="12.75" hidden="false" customHeight="false" outlineLevel="0" collapsed="false">
      <c r="A890" s="235"/>
      <c r="B890" s="235"/>
      <c r="C890" s="235"/>
      <c r="D890" s="285"/>
      <c r="E890" s="235"/>
      <c r="F890" s="235"/>
      <c r="G890" s="235"/>
      <c r="H890" s="235"/>
      <c r="I890" s="235"/>
      <c r="J890" s="235"/>
      <c r="K890" s="235"/>
      <c r="L890" s="235"/>
      <c r="M890" s="235"/>
      <c r="N890" s="235"/>
      <c r="O890" s="235"/>
      <c r="P890" s="235"/>
      <c r="Q890" s="235"/>
      <c r="R890" s="235"/>
      <c r="S890" s="235"/>
      <c r="T890" s="235"/>
      <c r="U890" s="235"/>
    </row>
    <row r="891" s="225" customFormat="true" ht="12.75" hidden="false" customHeight="false" outlineLevel="0" collapsed="false">
      <c r="A891" s="235"/>
      <c r="B891" s="235"/>
      <c r="C891" s="235"/>
      <c r="D891" s="285"/>
      <c r="E891" s="235"/>
      <c r="F891" s="235"/>
      <c r="G891" s="235"/>
      <c r="H891" s="235"/>
      <c r="I891" s="235"/>
      <c r="J891" s="235"/>
      <c r="K891" s="235"/>
      <c r="L891" s="235"/>
      <c r="M891" s="235"/>
      <c r="N891" s="235"/>
      <c r="O891" s="235"/>
      <c r="P891" s="235"/>
      <c r="Q891" s="235"/>
      <c r="R891" s="235"/>
      <c r="S891" s="235"/>
      <c r="T891" s="235"/>
      <c r="U891" s="235"/>
    </row>
    <row r="892" s="225" customFormat="true" ht="12.75" hidden="false" customHeight="false" outlineLevel="0" collapsed="false">
      <c r="A892" s="235"/>
      <c r="B892" s="235"/>
      <c r="C892" s="235"/>
      <c r="D892" s="285"/>
      <c r="E892" s="235"/>
      <c r="F892" s="235"/>
      <c r="G892" s="235"/>
      <c r="H892" s="235"/>
      <c r="I892" s="235"/>
      <c r="J892" s="235"/>
      <c r="K892" s="235"/>
      <c r="L892" s="235"/>
      <c r="M892" s="235"/>
      <c r="N892" s="235"/>
      <c r="O892" s="235"/>
      <c r="P892" s="235"/>
      <c r="Q892" s="235"/>
      <c r="R892" s="235"/>
      <c r="S892" s="235"/>
      <c r="T892" s="235"/>
      <c r="U892" s="235"/>
    </row>
    <row r="893" s="225" customFormat="true" ht="12.75" hidden="false" customHeight="false" outlineLevel="0" collapsed="false">
      <c r="A893" s="235"/>
      <c r="B893" s="235"/>
      <c r="C893" s="235"/>
      <c r="D893" s="285"/>
      <c r="E893" s="235"/>
      <c r="F893" s="235"/>
      <c r="G893" s="235"/>
      <c r="H893" s="235"/>
      <c r="I893" s="235"/>
      <c r="J893" s="235"/>
      <c r="K893" s="235"/>
      <c r="L893" s="235"/>
      <c r="M893" s="235"/>
      <c r="N893" s="235"/>
      <c r="O893" s="235"/>
      <c r="P893" s="235"/>
      <c r="Q893" s="235"/>
      <c r="R893" s="235"/>
      <c r="S893" s="235"/>
      <c r="T893" s="235"/>
      <c r="U893" s="235"/>
    </row>
    <row r="894" s="225" customFormat="true" ht="12.75" hidden="false" customHeight="false" outlineLevel="0" collapsed="false">
      <c r="A894" s="235"/>
      <c r="B894" s="235"/>
      <c r="C894" s="235"/>
      <c r="D894" s="285"/>
      <c r="E894" s="235"/>
      <c r="F894" s="235"/>
      <c r="G894" s="235"/>
      <c r="H894" s="235"/>
      <c r="I894" s="235"/>
      <c r="J894" s="235"/>
      <c r="K894" s="235"/>
      <c r="L894" s="235"/>
      <c r="M894" s="235"/>
      <c r="N894" s="235"/>
      <c r="O894" s="235"/>
      <c r="P894" s="235"/>
      <c r="Q894" s="235"/>
      <c r="R894" s="235"/>
      <c r="S894" s="235"/>
      <c r="T894" s="235"/>
      <c r="U894" s="235"/>
    </row>
    <row r="895" s="225" customFormat="true" ht="12.75" hidden="false" customHeight="false" outlineLevel="0" collapsed="false">
      <c r="A895" s="235"/>
      <c r="B895" s="235"/>
      <c r="C895" s="235"/>
      <c r="D895" s="285"/>
      <c r="E895" s="235"/>
      <c r="F895" s="235"/>
      <c r="G895" s="235"/>
      <c r="H895" s="235"/>
      <c r="I895" s="235"/>
      <c r="J895" s="235"/>
      <c r="K895" s="235"/>
      <c r="L895" s="235"/>
      <c r="M895" s="235"/>
      <c r="N895" s="235"/>
      <c r="O895" s="235"/>
      <c r="P895" s="235"/>
      <c r="Q895" s="235"/>
      <c r="R895" s="235"/>
      <c r="S895" s="235"/>
      <c r="T895" s="235"/>
      <c r="U895" s="235"/>
    </row>
    <row r="896" s="225" customFormat="true" ht="12.75" hidden="false" customHeight="false" outlineLevel="0" collapsed="false">
      <c r="A896" s="235"/>
      <c r="B896" s="235"/>
      <c r="C896" s="235"/>
      <c r="D896" s="285"/>
      <c r="E896" s="235"/>
      <c r="F896" s="235"/>
      <c r="G896" s="235"/>
      <c r="H896" s="235"/>
      <c r="I896" s="235"/>
      <c r="J896" s="235"/>
      <c r="K896" s="235"/>
      <c r="L896" s="235"/>
      <c r="M896" s="235"/>
      <c r="N896" s="235"/>
      <c r="O896" s="235"/>
      <c r="P896" s="235"/>
      <c r="Q896" s="235"/>
      <c r="R896" s="235"/>
      <c r="S896" s="235"/>
      <c r="T896" s="235"/>
      <c r="U896" s="235"/>
    </row>
    <row r="897" s="225" customFormat="true" ht="12.75" hidden="false" customHeight="false" outlineLevel="0" collapsed="false">
      <c r="A897" s="235"/>
      <c r="B897" s="235"/>
      <c r="C897" s="235"/>
      <c r="D897" s="285"/>
      <c r="E897" s="235"/>
      <c r="F897" s="235"/>
      <c r="G897" s="235"/>
      <c r="H897" s="235"/>
      <c r="I897" s="235"/>
      <c r="J897" s="235"/>
      <c r="K897" s="235"/>
      <c r="L897" s="235"/>
      <c r="M897" s="235"/>
      <c r="N897" s="235"/>
      <c r="O897" s="235"/>
      <c r="P897" s="235"/>
      <c r="Q897" s="235"/>
      <c r="R897" s="235"/>
      <c r="S897" s="235"/>
      <c r="T897" s="235"/>
      <c r="U897" s="235"/>
    </row>
    <row r="898" s="225" customFormat="true" ht="12.75" hidden="false" customHeight="false" outlineLevel="0" collapsed="false">
      <c r="A898" s="235"/>
      <c r="B898" s="235"/>
      <c r="C898" s="235"/>
      <c r="D898" s="285"/>
      <c r="E898" s="235"/>
      <c r="F898" s="235"/>
      <c r="G898" s="235"/>
      <c r="H898" s="235"/>
      <c r="I898" s="235"/>
      <c r="J898" s="235"/>
      <c r="K898" s="235"/>
      <c r="L898" s="235"/>
      <c r="M898" s="235"/>
      <c r="N898" s="235"/>
      <c r="O898" s="235"/>
      <c r="P898" s="235"/>
      <c r="Q898" s="235"/>
      <c r="R898" s="235"/>
      <c r="S898" s="235"/>
      <c r="T898" s="235"/>
      <c r="U898" s="235"/>
    </row>
    <row r="899" s="225" customFormat="true" ht="12.75" hidden="false" customHeight="false" outlineLevel="0" collapsed="false">
      <c r="A899" s="235"/>
      <c r="B899" s="235"/>
      <c r="C899" s="235"/>
      <c r="D899" s="285"/>
      <c r="E899" s="235"/>
      <c r="F899" s="235"/>
      <c r="G899" s="235"/>
      <c r="H899" s="235"/>
      <c r="I899" s="235"/>
      <c r="J899" s="235"/>
      <c r="K899" s="235"/>
      <c r="L899" s="235"/>
      <c r="M899" s="235"/>
      <c r="N899" s="235"/>
      <c r="O899" s="235"/>
      <c r="P899" s="235"/>
      <c r="Q899" s="235"/>
      <c r="R899" s="235"/>
      <c r="S899" s="235"/>
      <c r="T899" s="235"/>
      <c r="U899" s="235"/>
    </row>
    <row r="900" s="225" customFormat="true" ht="12.75" hidden="false" customHeight="false" outlineLevel="0" collapsed="false">
      <c r="A900" s="235"/>
      <c r="B900" s="235"/>
      <c r="C900" s="235"/>
      <c r="D900" s="285"/>
      <c r="E900" s="235"/>
      <c r="F900" s="235"/>
      <c r="G900" s="235"/>
      <c r="H900" s="235"/>
      <c r="I900" s="235"/>
      <c r="J900" s="235"/>
      <c r="K900" s="235"/>
      <c r="L900" s="235"/>
      <c r="M900" s="235"/>
      <c r="N900" s="235"/>
      <c r="O900" s="235"/>
      <c r="P900" s="235"/>
      <c r="Q900" s="235"/>
      <c r="R900" s="235"/>
      <c r="S900" s="235"/>
      <c r="T900" s="235"/>
      <c r="U900" s="235"/>
    </row>
    <row r="901" s="225" customFormat="true" ht="12.75" hidden="false" customHeight="false" outlineLevel="0" collapsed="false">
      <c r="A901" s="235"/>
      <c r="B901" s="235"/>
      <c r="C901" s="235"/>
      <c r="D901" s="285"/>
      <c r="E901" s="235"/>
      <c r="F901" s="235"/>
      <c r="G901" s="235"/>
      <c r="H901" s="235"/>
      <c r="I901" s="235"/>
      <c r="J901" s="235"/>
      <c r="K901" s="235"/>
      <c r="L901" s="235"/>
      <c r="M901" s="235"/>
      <c r="N901" s="235"/>
      <c r="O901" s="235"/>
      <c r="P901" s="235"/>
      <c r="Q901" s="235"/>
      <c r="R901" s="235"/>
      <c r="S901" s="235"/>
      <c r="T901" s="235"/>
      <c r="U901" s="235"/>
    </row>
    <row r="902" s="225" customFormat="true" ht="12.75" hidden="false" customHeight="false" outlineLevel="0" collapsed="false">
      <c r="A902" s="235"/>
      <c r="B902" s="235"/>
      <c r="C902" s="235"/>
      <c r="D902" s="285"/>
      <c r="E902" s="235"/>
      <c r="F902" s="235"/>
      <c r="G902" s="235"/>
      <c r="H902" s="235"/>
      <c r="I902" s="235"/>
      <c r="J902" s="235"/>
      <c r="K902" s="235"/>
      <c r="L902" s="235"/>
      <c r="M902" s="235"/>
      <c r="N902" s="235"/>
      <c r="O902" s="235"/>
      <c r="P902" s="235"/>
      <c r="Q902" s="235"/>
      <c r="R902" s="235"/>
      <c r="S902" s="235"/>
      <c r="T902" s="235"/>
      <c r="U902" s="235"/>
    </row>
    <row r="903" s="225" customFormat="true" ht="12.75" hidden="false" customHeight="false" outlineLevel="0" collapsed="false">
      <c r="A903" s="235"/>
      <c r="B903" s="235"/>
      <c r="C903" s="235"/>
      <c r="D903" s="285"/>
      <c r="E903" s="235"/>
      <c r="F903" s="235"/>
      <c r="G903" s="235"/>
      <c r="H903" s="235"/>
      <c r="I903" s="235"/>
      <c r="J903" s="235"/>
      <c r="K903" s="235"/>
      <c r="L903" s="235"/>
      <c r="M903" s="235"/>
      <c r="N903" s="235"/>
      <c r="O903" s="235"/>
      <c r="P903" s="235"/>
      <c r="Q903" s="235"/>
      <c r="R903" s="235"/>
      <c r="S903" s="235"/>
      <c r="T903" s="235"/>
      <c r="U903" s="235"/>
    </row>
    <row r="904" s="225" customFormat="true" ht="12.75" hidden="false" customHeight="false" outlineLevel="0" collapsed="false">
      <c r="A904" s="235"/>
      <c r="B904" s="235"/>
      <c r="C904" s="235"/>
      <c r="D904" s="285"/>
      <c r="E904" s="235"/>
      <c r="F904" s="235"/>
      <c r="G904" s="235"/>
      <c r="H904" s="235"/>
      <c r="I904" s="235"/>
      <c r="J904" s="235"/>
      <c r="K904" s="235"/>
      <c r="L904" s="235"/>
      <c r="M904" s="235"/>
      <c r="N904" s="235"/>
      <c r="O904" s="235"/>
      <c r="P904" s="235"/>
      <c r="Q904" s="235"/>
      <c r="R904" s="235"/>
      <c r="S904" s="235"/>
      <c r="T904" s="235"/>
      <c r="U904" s="235"/>
    </row>
    <row r="905" s="225" customFormat="true" ht="12.75" hidden="false" customHeight="false" outlineLevel="0" collapsed="false">
      <c r="A905" s="235"/>
      <c r="B905" s="235"/>
      <c r="C905" s="235"/>
      <c r="D905" s="285"/>
      <c r="E905" s="235"/>
      <c r="F905" s="235"/>
      <c r="G905" s="235"/>
      <c r="H905" s="235"/>
      <c r="I905" s="235"/>
      <c r="J905" s="235"/>
      <c r="K905" s="235"/>
      <c r="L905" s="235"/>
      <c r="M905" s="235"/>
      <c r="N905" s="235"/>
      <c r="O905" s="235"/>
      <c r="P905" s="235"/>
      <c r="Q905" s="235"/>
      <c r="R905" s="235"/>
      <c r="S905" s="235"/>
      <c r="T905" s="235"/>
      <c r="U905" s="235"/>
    </row>
    <row r="906" s="225" customFormat="true" ht="12.75" hidden="false" customHeight="false" outlineLevel="0" collapsed="false">
      <c r="A906" s="235"/>
      <c r="B906" s="235"/>
      <c r="C906" s="235"/>
      <c r="D906" s="285"/>
      <c r="E906" s="235"/>
      <c r="F906" s="235"/>
      <c r="G906" s="235"/>
      <c r="H906" s="235"/>
      <c r="I906" s="235"/>
      <c r="J906" s="235"/>
      <c r="K906" s="235"/>
      <c r="L906" s="235"/>
      <c r="M906" s="235"/>
      <c r="N906" s="235"/>
      <c r="O906" s="235"/>
      <c r="P906" s="235"/>
      <c r="Q906" s="235"/>
      <c r="R906" s="235"/>
      <c r="S906" s="235"/>
      <c r="T906" s="235"/>
      <c r="U906" s="235"/>
    </row>
    <row r="907" s="225" customFormat="true" ht="12.75" hidden="false" customHeight="false" outlineLevel="0" collapsed="false">
      <c r="A907" s="235"/>
      <c r="B907" s="235"/>
      <c r="C907" s="235"/>
      <c r="D907" s="285"/>
      <c r="E907" s="235"/>
      <c r="F907" s="235"/>
      <c r="G907" s="235"/>
      <c r="H907" s="235"/>
      <c r="I907" s="235"/>
      <c r="J907" s="235"/>
      <c r="K907" s="235"/>
      <c r="L907" s="235"/>
      <c r="M907" s="235"/>
      <c r="N907" s="235"/>
      <c r="O907" s="235"/>
      <c r="P907" s="235"/>
      <c r="Q907" s="235"/>
      <c r="R907" s="235"/>
      <c r="S907" s="235"/>
      <c r="T907" s="235"/>
      <c r="U907" s="235"/>
    </row>
    <row r="908" s="225" customFormat="true" ht="12.75" hidden="false" customHeight="false" outlineLevel="0" collapsed="false">
      <c r="A908" s="235"/>
      <c r="B908" s="235"/>
      <c r="C908" s="235"/>
      <c r="D908" s="285"/>
      <c r="E908" s="235"/>
      <c r="F908" s="235"/>
      <c r="G908" s="235"/>
      <c r="H908" s="235"/>
      <c r="I908" s="235"/>
      <c r="J908" s="235"/>
      <c r="K908" s="235"/>
      <c r="L908" s="235"/>
      <c r="M908" s="235"/>
      <c r="N908" s="235"/>
      <c r="O908" s="235"/>
      <c r="P908" s="235"/>
      <c r="Q908" s="235"/>
      <c r="R908" s="235"/>
      <c r="S908" s="235"/>
      <c r="T908" s="235"/>
      <c r="U908" s="235"/>
    </row>
    <row r="909" s="225" customFormat="true" ht="12.75" hidden="false" customHeight="false" outlineLevel="0" collapsed="false">
      <c r="A909" s="235"/>
      <c r="B909" s="235"/>
      <c r="C909" s="235"/>
      <c r="D909" s="285"/>
      <c r="E909" s="235"/>
      <c r="F909" s="235"/>
      <c r="G909" s="235"/>
      <c r="H909" s="235"/>
      <c r="I909" s="235"/>
      <c r="J909" s="235"/>
      <c r="K909" s="235"/>
      <c r="L909" s="235"/>
      <c r="M909" s="235"/>
      <c r="N909" s="235"/>
      <c r="O909" s="235"/>
      <c r="P909" s="235"/>
      <c r="Q909" s="235"/>
      <c r="R909" s="235"/>
      <c r="S909" s="235"/>
      <c r="T909" s="235"/>
      <c r="U909" s="235"/>
    </row>
    <row r="910" s="225" customFormat="true" ht="12.75" hidden="false" customHeight="false" outlineLevel="0" collapsed="false">
      <c r="A910" s="235"/>
      <c r="B910" s="235"/>
      <c r="C910" s="235"/>
      <c r="D910" s="285"/>
      <c r="E910" s="235"/>
      <c r="F910" s="235"/>
      <c r="G910" s="235"/>
      <c r="H910" s="235"/>
      <c r="I910" s="235"/>
      <c r="J910" s="235"/>
      <c r="K910" s="235"/>
      <c r="L910" s="235"/>
      <c r="M910" s="235"/>
      <c r="N910" s="235"/>
      <c r="O910" s="235"/>
      <c r="P910" s="235"/>
      <c r="Q910" s="235"/>
      <c r="R910" s="235"/>
      <c r="S910" s="235"/>
      <c r="T910" s="235"/>
      <c r="U910" s="235"/>
    </row>
    <row r="911" s="225" customFormat="true" ht="12.75" hidden="false" customHeight="false" outlineLevel="0" collapsed="false">
      <c r="A911" s="235"/>
      <c r="B911" s="235"/>
      <c r="C911" s="235"/>
      <c r="D911" s="285"/>
      <c r="E911" s="235"/>
      <c r="F911" s="235"/>
      <c r="G911" s="235"/>
      <c r="H911" s="235"/>
      <c r="I911" s="235"/>
      <c r="J911" s="235"/>
      <c r="K911" s="235"/>
      <c r="L911" s="235"/>
      <c r="M911" s="235"/>
      <c r="N911" s="235"/>
      <c r="O911" s="235"/>
      <c r="P911" s="235"/>
      <c r="Q911" s="235"/>
      <c r="R911" s="235"/>
      <c r="S911" s="235"/>
      <c r="T911" s="235"/>
      <c r="U911" s="235"/>
    </row>
    <row r="912" s="225" customFormat="true" ht="12.75" hidden="false" customHeight="false" outlineLevel="0" collapsed="false">
      <c r="A912" s="235"/>
      <c r="B912" s="235"/>
      <c r="C912" s="235"/>
      <c r="D912" s="285"/>
      <c r="E912" s="235"/>
      <c r="F912" s="235"/>
      <c r="G912" s="235"/>
      <c r="H912" s="235"/>
      <c r="I912" s="235"/>
      <c r="J912" s="235"/>
      <c r="K912" s="235"/>
      <c r="L912" s="235"/>
      <c r="M912" s="235"/>
      <c r="N912" s="235"/>
      <c r="O912" s="235"/>
      <c r="P912" s="235"/>
      <c r="Q912" s="235"/>
      <c r="R912" s="235"/>
      <c r="S912" s="235"/>
      <c r="T912" s="235"/>
      <c r="U912" s="235"/>
    </row>
    <row r="913" s="225" customFormat="true" ht="12.75" hidden="false" customHeight="false" outlineLevel="0" collapsed="false">
      <c r="A913" s="235"/>
      <c r="B913" s="235"/>
      <c r="C913" s="235"/>
      <c r="D913" s="285"/>
      <c r="E913" s="235"/>
      <c r="F913" s="235"/>
      <c r="G913" s="235"/>
      <c r="H913" s="235"/>
      <c r="I913" s="235"/>
      <c r="J913" s="235"/>
      <c r="K913" s="235"/>
      <c r="L913" s="235"/>
      <c r="M913" s="235"/>
      <c r="N913" s="235"/>
      <c r="O913" s="235"/>
      <c r="P913" s="235"/>
      <c r="Q913" s="235"/>
      <c r="R913" s="235"/>
      <c r="S913" s="235"/>
      <c r="T913" s="235"/>
      <c r="U913" s="235"/>
    </row>
    <row r="914" s="225" customFormat="true" ht="12.75" hidden="false" customHeight="false" outlineLevel="0" collapsed="false">
      <c r="A914" s="235"/>
      <c r="B914" s="235"/>
      <c r="C914" s="235"/>
      <c r="D914" s="285"/>
      <c r="E914" s="235"/>
      <c r="F914" s="235"/>
      <c r="G914" s="235"/>
      <c r="H914" s="235"/>
      <c r="I914" s="235"/>
      <c r="J914" s="235"/>
      <c r="K914" s="235"/>
      <c r="L914" s="235"/>
      <c r="M914" s="235"/>
      <c r="N914" s="235"/>
      <c r="O914" s="235"/>
      <c r="P914" s="235"/>
      <c r="Q914" s="235"/>
      <c r="R914" s="235"/>
      <c r="S914" s="235"/>
      <c r="T914" s="235"/>
      <c r="U914" s="235"/>
    </row>
    <row r="915" s="225" customFormat="true" ht="12.75" hidden="false" customHeight="false" outlineLevel="0" collapsed="false">
      <c r="A915" s="235"/>
      <c r="B915" s="235"/>
      <c r="C915" s="235"/>
      <c r="D915" s="285"/>
      <c r="E915" s="235"/>
      <c r="F915" s="235"/>
      <c r="G915" s="235"/>
      <c r="H915" s="235"/>
      <c r="I915" s="235"/>
      <c r="J915" s="235"/>
      <c r="K915" s="235"/>
      <c r="L915" s="235"/>
      <c r="M915" s="235"/>
      <c r="N915" s="235"/>
      <c r="O915" s="235"/>
      <c r="P915" s="235"/>
      <c r="Q915" s="235"/>
      <c r="R915" s="235"/>
      <c r="S915" s="235"/>
      <c r="T915" s="235"/>
      <c r="U915" s="235"/>
    </row>
  </sheetData>
  <mergeCells count="205">
    <mergeCell ref="A1:J1"/>
    <mergeCell ref="K2:L2"/>
    <mergeCell ref="P2:Q2"/>
    <mergeCell ref="A3:Q3"/>
    <mergeCell ref="A5:A6"/>
    <mergeCell ref="B5:B6"/>
    <mergeCell ref="C5:C6"/>
    <mergeCell ref="E5:Q5"/>
    <mergeCell ref="A8:A15"/>
    <mergeCell ref="B8:B15"/>
    <mergeCell ref="C14:L14"/>
    <mergeCell ref="C15:H15"/>
    <mergeCell ref="A16:A22"/>
    <mergeCell ref="B16:B22"/>
    <mergeCell ref="A23:A31"/>
    <mergeCell ref="B23:B31"/>
    <mergeCell ref="A32:A37"/>
    <mergeCell ref="B32:B37"/>
    <mergeCell ref="A38:A43"/>
    <mergeCell ref="B38:B43"/>
    <mergeCell ref="A44:A49"/>
    <mergeCell ref="B44:B49"/>
    <mergeCell ref="A50:A55"/>
    <mergeCell ref="B50:B55"/>
    <mergeCell ref="A56:A61"/>
    <mergeCell ref="B56:B61"/>
    <mergeCell ref="A62:A67"/>
    <mergeCell ref="B62:B67"/>
    <mergeCell ref="A68:A73"/>
    <mergeCell ref="B68:B73"/>
    <mergeCell ref="A74:A79"/>
    <mergeCell ref="B74:B79"/>
    <mergeCell ref="A80:A85"/>
    <mergeCell ref="B80:B85"/>
    <mergeCell ref="A87:A92"/>
    <mergeCell ref="B87:B92"/>
    <mergeCell ref="A93:A98"/>
    <mergeCell ref="B93:B98"/>
    <mergeCell ref="A99:A104"/>
    <mergeCell ref="B99:B104"/>
    <mergeCell ref="A105:A110"/>
    <mergeCell ref="B105:B110"/>
    <mergeCell ref="A111:A116"/>
    <mergeCell ref="B111:B116"/>
    <mergeCell ref="A117:A124"/>
    <mergeCell ref="B117:B124"/>
    <mergeCell ref="C124:J124"/>
    <mergeCell ref="A125:A130"/>
    <mergeCell ref="B125:B130"/>
    <mergeCell ref="C130:J130"/>
    <mergeCell ref="A131:A136"/>
    <mergeCell ref="B131:B136"/>
    <mergeCell ref="A137:A143"/>
    <mergeCell ref="B137:B143"/>
    <mergeCell ref="C143:J143"/>
    <mergeCell ref="A144:A149"/>
    <mergeCell ref="B144:B149"/>
    <mergeCell ref="A150:A155"/>
    <mergeCell ref="B150:B155"/>
    <mergeCell ref="C155:L155"/>
    <mergeCell ref="A156:A161"/>
    <mergeCell ref="B156:B161"/>
    <mergeCell ref="C161:L161"/>
    <mergeCell ref="A162:A167"/>
    <mergeCell ref="B162:B167"/>
    <mergeCell ref="A168:A173"/>
    <mergeCell ref="B168:B173"/>
    <mergeCell ref="A174:A179"/>
    <mergeCell ref="B174:B179"/>
    <mergeCell ref="A180:A185"/>
    <mergeCell ref="B180:B185"/>
    <mergeCell ref="A186:A194"/>
    <mergeCell ref="B186:B194"/>
    <mergeCell ref="A195:A203"/>
    <mergeCell ref="B195:B203"/>
    <mergeCell ref="A204:A210"/>
    <mergeCell ref="B204:B210"/>
    <mergeCell ref="A211:A216"/>
    <mergeCell ref="B211:B216"/>
    <mergeCell ref="A217:A222"/>
    <mergeCell ref="B217:B222"/>
    <mergeCell ref="A223:A228"/>
    <mergeCell ref="B223:B228"/>
    <mergeCell ref="A229:A234"/>
    <mergeCell ref="B229:B234"/>
    <mergeCell ref="A235:A240"/>
    <mergeCell ref="B235:B240"/>
    <mergeCell ref="A241:A246"/>
    <mergeCell ref="B241:B246"/>
    <mergeCell ref="A247:A254"/>
    <mergeCell ref="B247:B254"/>
    <mergeCell ref="A255:A261"/>
    <mergeCell ref="B255:B261"/>
    <mergeCell ref="A262:A267"/>
    <mergeCell ref="B262:B267"/>
    <mergeCell ref="A268:A273"/>
    <mergeCell ref="B268:B273"/>
    <mergeCell ref="A274:A279"/>
    <mergeCell ref="B274:B279"/>
    <mergeCell ref="A280:A285"/>
    <mergeCell ref="B280:B285"/>
    <mergeCell ref="A286:A291"/>
    <mergeCell ref="B286:B291"/>
    <mergeCell ref="A292:A297"/>
    <mergeCell ref="B292:B297"/>
    <mergeCell ref="A300:B300"/>
    <mergeCell ref="G300:I300"/>
    <mergeCell ref="A302:A303"/>
    <mergeCell ref="B302:B303"/>
    <mergeCell ref="C302:C303"/>
    <mergeCell ref="E302:I302"/>
    <mergeCell ref="A305:A310"/>
    <mergeCell ref="B305:B310"/>
    <mergeCell ref="A311:A317"/>
    <mergeCell ref="B311:B317"/>
    <mergeCell ref="A318:A326"/>
    <mergeCell ref="B318:B326"/>
    <mergeCell ref="A327:A332"/>
    <mergeCell ref="B327:B332"/>
    <mergeCell ref="A333:A338"/>
    <mergeCell ref="B333:B338"/>
    <mergeCell ref="A339:A344"/>
    <mergeCell ref="B339:B344"/>
    <mergeCell ref="A345:A350"/>
    <mergeCell ref="B345:B350"/>
    <mergeCell ref="A351:A356"/>
    <mergeCell ref="B351:B356"/>
    <mergeCell ref="A357:A362"/>
    <mergeCell ref="B357:B362"/>
    <mergeCell ref="A363:A368"/>
    <mergeCell ref="B363:B368"/>
    <mergeCell ref="A369:A374"/>
    <mergeCell ref="B369:B374"/>
    <mergeCell ref="A375:A380"/>
    <mergeCell ref="B375:B380"/>
    <mergeCell ref="A382:A387"/>
    <mergeCell ref="B382:B387"/>
    <mergeCell ref="A388:A393"/>
    <mergeCell ref="B388:B393"/>
    <mergeCell ref="A394:A399"/>
    <mergeCell ref="B394:B399"/>
    <mergeCell ref="A400:A405"/>
    <mergeCell ref="B400:B405"/>
    <mergeCell ref="A406:A411"/>
    <mergeCell ref="B406:B411"/>
    <mergeCell ref="A412:A418"/>
    <mergeCell ref="B412:B418"/>
    <mergeCell ref="A419:A423"/>
    <mergeCell ref="B419:B423"/>
    <mergeCell ref="A424:A429"/>
    <mergeCell ref="B424:B429"/>
    <mergeCell ref="A430:A436"/>
    <mergeCell ref="B430:B436"/>
    <mergeCell ref="C436:D436"/>
    <mergeCell ref="A437:A442"/>
    <mergeCell ref="B437:B442"/>
    <mergeCell ref="A443:A447"/>
    <mergeCell ref="B443:B447"/>
    <mergeCell ref="A448:A452"/>
    <mergeCell ref="B448:B452"/>
    <mergeCell ref="A453:A458"/>
    <mergeCell ref="B453:B458"/>
    <mergeCell ref="A459:A464"/>
    <mergeCell ref="B459:B464"/>
    <mergeCell ref="A465:A470"/>
    <mergeCell ref="B465:B470"/>
    <mergeCell ref="A471:A476"/>
    <mergeCell ref="B471:B476"/>
    <mergeCell ref="A477:A485"/>
    <mergeCell ref="B477:B485"/>
    <mergeCell ref="A486:A494"/>
    <mergeCell ref="B486:B494"/>
    <mergeCell ref="A495:A501"/>
    <mergeCell ref="B495:B501"/>
    <mergeCell ref="A502:A507"/>
    <mergeCell ref="B502:B507"/>
    <mergeCell ref="A508:A513"/>
    <mergeCell ref="B508:B513"/>
    <mergeCell ref="A514:A519"/>
    <mergeCell ref="B514:B519"/>
    <mergeCell ref="A520:A525"/>
    <mergeCell ref="B520:B525"/>
    <mergeCell ref="A526:A531"/>
    <mergeCell ref="B526:B531"/>
    <mergeCell ref="A532:A537"/>
    <mergeCell ref="B532:B537"/>
    <mergeCell ref="A538:A545"/>
    <mergeCell ref="B538:B545"/>
    <mergeCell ref="A546:A552"/>
    <mergeCell ref="B546:B552"/>
    <mergeCell ref="A553:A558"/>
    <mergeCell ref="B553:B558"/>
    <mergeCell ref="A559:A564"/>
    <mergeCell ref="B559:B564"/>
    <mergeCell ref="A565:A570"/>
    <mergeCell ref="B565:B570"/>
    <mergeCell ref="A571:A576"/>
    <mergeCell ref="B571:B576"/>
    <mergeCell ref="A577:A582"/>
    <mergeCell ref="B577:B582"/>
    <mergeCell ref="A583:A588"/>
    <mergeCell ref="B583:B588"/>
    <mergeCell ref="A589:I589"/>
    <mergeCell ref="A590:I590"/>
    <mergeCell ref="A591:I59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5"/>
  <sheetViews>
    <sheetView showFormulas="false" showGridLines="true" showRowColHeaders="true" showZeros="true" rightToLeft="false" tabSelected="false" showOutlineSymbols="true" defaultGridColor="true" view="normal" topLeftCell="A289" colorId="64" zoomScale="82" zoomScaleNormal="82" zoomScalePageLayoutView="100" workbookViewId="0">
      <selection pane="topLeft" activeCell="E306" activeCellId="0" sqref="E3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7.7"/>
    <col collapsed="false" customWidth="true" hidden="false" outlineLevel="0" max="2" min="2" style="232" width="46.85"/>
    <col collapsed="false" customWidth="true" hidden="false" outlineLevel="0" max="3" min="3" style="232" width="36.99"/>
    <col collapsed="false" customWidth="true" hidden="false" outlineLevel="0" max="4" min="4" style="233" width="7.7"/>
    <col collapsed="false" customWidth="true" hidden="false" outlineLevel="0" max="5" min="5" style="232" width="20.7"/>
    <col collapsed="false" customWidth="true" hidden="false" outlineLevel="0" max="6" min="6" style="232" width="20.28"/>
    <col collapsed="false" customWidth="true" hidden="false" outlineLevel="0" max="7" min="7" style="232" width="20.99"/>
    <col collapsed="false" customWidth="true" hidden="false" outlineLevel="0" max="8" min="8" style="232" width="21.42"/>
    <col collapsed="false" customWidth="true" hidden="false" outlineLevel="0" max="9" min="9" style="234" width="22.14"/>
    <col collapsed="false" customWidth="true" hidden="false" outlineLevel="0" max="10" min="10" style="235" width="17.14"/>
    <col collapsed="false" customWidth="true" hidden="false" outlineLevel="0" max="11" min="11" style="235" width="16.99"/>
    <col collapsed="false" customWidth="true" hidden="false" outlineLevel="0" max="12" min="12" style="235" width="15.28"/>
    <col collapsed="false" customWidth="true" hidden="false" outlineLevel="0" max="13" min="13" style="235" width="20.7"/>
    <col collapsed="false" customWidth="false" hidden="false" outlineLevel="0" max="27" min="14" style="225" width="9.14"/>
    <col collapsed="false" customWidth="false" hidden="false" outlineLevel="0" max="257" min="28" style="39" width="9.14"/>
  </cols>
  <sheetData>
    <row r="1" s="225" customFormat="true" ht="21.75" hidden="false" customHeight="true" outlineLevel="0" collapsed="false">
      <c r="A1" s="236"/>
      <c r="B1" s="236"/>
      <c r="C1" s="236"/>
      <c r="D1" s="236"/>
      <c r="E1" s="237"/>
      <c r="F1" s="238"/>
      <c r="G1" s="237"/>
      <c r="H1" s="237"/>
      <c r="I1" s="237"/>
      <c r="J1" s="235"/>
      <c r="K1" s="235"/>
      <c r="L1" s="235"/>
      <c r="M1" s="235"/>
    </row>
    <row r="2" s="180" customFormat="true" ht="18.75" hidden="false" customHeight="false" outlineLevel="0" collapsed="false">
      <c r="A2" s="239"/>
      <c r="B2" s="239"/>
      <c r="C2" s="239"/>
      <c r="D2" s="239"/>
      <c r="E2" s="241"/>
      <c r="F2" s="241"/>
      <c r="G2" s="241"/>
      <c r="H2" s="242"/>
      <c r="I2" s="242"/>
      <c r="J2" s="243"/>
      <c r="K2" s="244"/>
      <c r="L2" s="243"/>
      <c r="M2" s="243"/>
    </row>
    <row r="3" customFormat="false" ht="12.75" hidden="false" customHeight="false" outlineLevel="0" collapsed="false">
      <c r="A3" s="287"/>
      <c r="B3" s="287"/>
      <c r="C3" s="235"/>
      <c r="D3" s="285"/>
      <c r="E3" s="235"/>
      <c r="F3" s="235"/>
      <c r="G3" s="288" t="s">
        <v>858</v>
      </c>
      <c r="H3" s="288"/>
      <c r="I3" s="288"/>
      <c r="N3" s="235"/>
      <c r="O3" s="235"/>
      <c r="P3" s="235"/>
      <c r="Q3" s="235"/>
      <c r="R3" s="235"/>
      <c r="S3" s="235"/>
      <c r="T3" s="235"/>
      <c r="U3" s="235"/>
      <c r="AB3" s="225"/>
      <c r="AC3" s="225"/>
      <c r="AD3" s="225"/>
      <c r="AE3" s="225"/>
      <c r="AF3" s="225"/>
      <c r="AG3" s="225"/>
      <c r="AH3" s="225"/>
      <c r="AI3" s="225"/>
    </row>
    <row r="4" s="182" customFormat="true" ht="15" hidden="false" customHeight="true" outlineLevel="0" collapsed="false">
      <c r="A4" s="246"/>
      <c r="B4" s="246"/>
      <c r="C4" s="246"/>
      <c r="D4" s="247"/>
      <c r="E4" s="246"/>
      <c r="F4" s="246"/>
      <c r="G4" s="249"/>
      <c r="H4" s="244"/>
      <c r="I4" s="244"/>
      <c r="J4" s="243"/>
      <c r="K4" s="244"/>
      <c r="L4" s="244"/>
      <c r="M4" s="244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</row>
    <row r="5" s="182" customFormat="true" ht="82.15" hidden="false" customHeight="true" outlineLevel="0" collapsed="false">
      <c r="A5" s="250" t="s">
        <v>656</v>
      </c>
      <c r="B5" s="250" t="s">
        <v>815</v>
      </c>
      <c r="C5" s="250"/>
      <c r="D5" s="250" t="s">
        <v>658</v>
      </c>
      <c r="E5" s="250"/>
      <c r="F5" s="250"/>
      <c r="G5" s="250"/>
      <c r="H5" s="250"/>
      <c r="I5" s="250"/>
      <c r="J5" s="243"/>
      <c r="K5" s="244"/>
      <c r="L5" s="244"/>
      <c r="M5" s="244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</row>
    <row r="6" s="182" customFormat="true" ht="15" hidden="false" customHeight="false" outlineLevel="0" collapsed="false">
      <c r="A6" s="250"/>
      <c r="B6" s="250"/>
      <c r="C6" s="250"/>
      <c r="D6" s="251" t="s">
        <v>660</v>
      </c>
      <c r="E6" s="251" t="n">
        <v>2021</v>
      </c>
      <c r="F6" s="251" t="n">
        <v>2022</v>
      </c>
      <c r="G6" s="251" t="n">
        <v>2023</v>
      </c>
      <c r="H6" s="252" t="n">
        <v>2024</v>
      </c>
      <c r="I6" s="252" t="n">
        <v>2025</v>
      </c>
      <c r="J6" s="253"/>
      <c r="K6" s="253"/>
      <c r="L6" s="254"/>
      <c r="M6" s="244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</row>
    <row r="7" s="186" customFormat="true" ht="12" hidden="false" customHeight="false" outlineLevel="0" collapsed="false">
      <c r="A7" s="255" t="n">
        <v>1</v>
      </c>
      <c r="B7" s="255" t="n">
        <v>2</v>
      </c>
      <c r="C7" s="256" t="n">
        <v>3</v>
      </c>
      <c r="D7" s="256" t="n">
        <v>4</v>
      </c>
      <c r="E7" s="256" t="n">
        <v>13</v>
      </c>
      <c r="F7" s="257" t="n">
        <v>14</v>
      </c>
      <c r="G7" s="257" t="n">
        <v>15</v>
      </c>
      <c r="H7" s="257" t="n">
        <v>16</v>
      </c>
      <c r="I7" s="257" t="n">
        <v>17</v>
      </c>
      <c r="J7" s="258"/>
      <c r="K7" s="258"/>
      <c r="L7" s="258"/>
      <c r="M7" s="258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59"/>
      <c r="AA7" s="259"/>
    </row>
    <row r="8" s="191" customFormat="true" ht="15" hidden="false" customHeight="true" outlineLevel="0" collapsed="false">
      <c r="A8" s="315"/>
      <c r="B8" s="316" t="s">
        <v>817</v>
      </c>
      <c r="C8" s="261" t="s">
        <v>664</v>
      </c>
      <c r="D8" s="262"/>
      <c r="E8" s="263" t="n">
        <v>738087.75010101</v>
      </c>
      <c r="F8" s="263" t="n">
        <v>911660.865115152</v>
      </c>
      <c r="G8" s="263" t="n">
        <v>983101.799719758</v>
      </c>
      <c r="H8" s="263" t="n">
        <v>1055419.79670855</v>
      </c>
      <c r="I8" s="263" t="n">
        <v>1128650.90982689</v>
      </c>
      <c r="J8" s="264"/>
      <c r="K8" s="265"/>
      <c r="L8" s="265"/>
      <c r="M8" s="265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</row>
    <row r="9" s="191" customFormat="true" ht="16.5" hidden="false" customHeight="true" outlineLevel="0" collapsed="false">
      <c r="A9" s="315"/>
      <c r="B9" s="316"/>
      <c r="C9" s="261" t="s">
        <v>675</v>
      </c>
      <c r="D9" s="266"/>
      <c r="E9" s="263" t="n">
        <v>95295.4</v>
      </c>
      <c r="F9" s="263" t="n">
        <v>0</v>
      </c>
      <c r="G9" s="263" t="n">
        <v>0</v>
      </c>
      <c r="H9" s="263" t="n">
        <v>0</v>
      </c>
      <c r="I9" s="263" t="n">
        <v>0</v>
      </c>
      <c r="J9" s="264"/>
      <c r="K9" s="265"/>
      <c r="L9" s="265"/>
      <c r="M9" s="265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</row>
    <row r="10" s="191" customFormat="true" ht="15" hidden="false" customHeight="false" outlineLevel="0" collapsed="false">
      <c r="A10" s="315"/>
      <c r="B10" s="316"/>
      <c r="C10" s="261" t="s">
        <v>666</v>
      </c>
      <c r="D10" s="266"/>
      <c r="E10" s="263" t="n">
        <v>542301.34</v>
      </c>
      <c r="F10" s="263" t="n">
        <v>910995.7136</v>
      </c>
      <c r="G10" s="263" t="n">
        <v>982424.042144</v>
      </c>
      <c r="H10" s="263" t="n">
        <v>1054728.92882976</v>
      </c>
      <c r="I10" s="263" t="n">
        <v>1127946.40723295</v>
      </c>
      <c r="J10" s="264"/>
      <c r="K10" s="265"/>
      <c r="L10" s="265"/>
      <c r="M10" s="265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</row>
    <row r="11" s="191" customFormat="true" ht="15" hidden="false" customHeight="false" outlineLevel="0" collapsed="false">
      <c r="A11" s="315"/>
      <c r="B11" s="316"/>
      <c r="C11" s="261" t="s">
        <v>667</v>
      </c>
      <c r="D11" s="266"/>
      <c r="E11" s="263" t="n">
        <v>491.010101010101</v>
      </c>
      <c r="F11" s="263" t="n">
        <v>665.151515151515</v>
      </c>
      <c r="G11" s="263" t="n">
        <v>677.757575757576</v>
      </c>
      <c r="H11" s="263" t="n">
        <v>690.867878787879</v>
      </c>
      <c r="I11" s="263" t="n">
        <v>704.502593939394</v>
      </c>
      <c r="J11" s="265"/>
      <c r="K11" s="265"/>
      <c r="L11" s="264"/>
      <c r="M11" s="265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</row>
    <row r="12" s="191" customFormat="true" ht="34.15" hidden="false" customHeight="true" outlineLevel="0" collapsed="false">
      <c r="A12" s="315"/>
      <c r="B12" s="316"/>
      <c r="C12" s="261" t="s">
        <v>819</v>
      </c>
      <c r="D12" s="266"/>
      <c r="E12" s="263" t="n">
        <v>100000</v>
      </c>
      <c r="F12" s="263" t="n">
        <v>0</v>
      </c>
      <c r="G12" s="263" t="n">
        <v>0</v>
      </c>
      <c r="H12" s="263" t="n">
        <v>0</v>
      </c>
      <c r="I12" s="263" t="n">
        <v>0</v>
      </c>
      <c r="J12" s="264"/>
      <c r="K12" s="265"/>
      <c r="L12" s="264"/>
      <c r="M12" s="264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</row>
    <row r="13" s="191" customFormat="true" ht="28.15" hidden="false" customHeight="true" outlineLevel="0" collapsed="false">
      <c r="A13" s="315"/>
      <c r="B13" s="316"/>
      <c r="C13" s="261" t="s">
        <v>820</v>
      </c>
      <c r="D13" s="266"/>
      <c r="E13" s="263" t="n">
        <v>0</v>
      </c>
      <c r="F13" s="263" t="n">
        <v>0</v>
      </c>
      <c r="G13" s="263" t="n">
        <v>0</v>
      </c>
      <c r="H13" s="263" t="n">
        <v>0</v>
      </c>
      <c r="I13" s="263" t="n">
        <v>0</v>
      </c>
      <c r="J13" s="264"/>
      <c r="K13" s="265"/>
      <c r="L13" s="264"/>
      <c r="M13" s="265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</row>
    <row r="14" s="191" customFormat="true" ht="15" hidden="false" customHeight="true" outlineLevel="0" collapsed="false">
      <c r="A14" s="251"/>
      <c r="B14" s="260" t="s">
        <v>671</v>
      </c>
      <c r="C14" s="261" t="s">
        <v>664</v>
      </c>
      <c r="D14" s="266" t="s">
        <v>672</v>
      </c>
      <c r="E14" s="263" t="n">
        <v>432555.35010101</v>
      </c>
      <c r="F14" s="263" t="n">
        <v>621860.081115152</v>
      </c>
      <c r="G14" s="263" t="n">
        <v>681708.984359758</v>
      </c>
      <c r="H14" s="263" t="n">
        <v>741971.268734148</v>
      </c>
      <c r="I14" s="263" t="n">
        <v>802664.440733514</v>
      </c>
      <c r="J14" s="264"/>
      <c r="K14" s="265"/>
      <c r="L14" s="265"/>
      <c r="M14" s="265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s="191" customFormat="true" ht="16.5" hidden="false" customHeight="true" outlineLevel="0" collapsed="false">
      <c r="A15" s="251"/>
      <c r="B15" s="260"/>
      <c r="C15" s="261" t="s">
        <v>675</v>
      </c>
      <c r="D15" s="266"/>
      <c r="E15" s="263" t="n">
        <v>85309.6</v>
      </c>
      <c r="F15" s="263" t="n">
        <v>0</v>
      </c>
      <c r="G15" s="263" t="n">
        <v>0</v>
      </c>
      <c r="H15" s="263" t="n">
        <v>0</v>
      </c>
      <c r="I15" s="263" t="n">
        <v>0</v>
      </c>
      <c r="J15" s="264"/>
      <c r="K15" s="265"/>
      <c r="L15" s="265"/>
      <c r="M15" s="265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</row>
    <row r="16" s="191" customFormat="true" ht="15" hidden="false" customHeight="false" outlineLevel="0" collapsed="false">
      <c r="A16" s="251"/>
      <c r="B16" s="260"/>
      <c r="C16" s="261" t="s">
        <v>666</v>
      </c>
      <c r="D16" s="266"/>
      <c r="E16" s="263" t="n">
        <v>246754.74</v>
      </c>
      <c r="F16" s="263" t="n">
        <v>621194.9296</v>
      </c>
      <c r="G16" s="263" t="n">
        <v>681031.226784</v>
      </c>
      <c r="H16" s="263" t="n">
        <v>741280.40085536</v>
      </c>
      <c r="I16" s="263" t="n">
        <v>801959.938139574</v>
      </c>
      <c r="J16" s="264"/>
      <c r="K16" s="265"/>
      <c r="L16" s="265"/>
      <c r="M16" s="265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</row>
    <row r="17" s="191" customFormat="true" ht="15" hidden="false" customHeight="false" outlineLevel="0" collapsed="false">
      <c r="A17" s="251"/>
      <c r="B17" s="260"/>
      <c r="C17" s="261" t="s">
        <v>667</v>
      </c>
      <c r="D17" s="266"/>
      <c r="E17" s="263" t="n">
        <v>491.010101010101</v>
      </c>
      <c r="F17" s="263" t="n">
        <v>665.151515151515</v>
      </c>
      <c r="G17" s="263" t="n">
        <v>677.757575757576</v>
      </c>
      <c r="H17" s="263" t="n">
        <v>690.867878787879</v>
      </c>
      <c r="I17" s="263" t="n">
        <v>704.502593939394</v>
      </c>
      <c r="J17" s="264"/>
      <c r="K17" s="265"/>
      <c r="L17" s="265"/>
      <c r="M17" s="265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</row>
    <row r="18" s="191" customFormat="true" ht="49.15" hidden="false" customHeight="true" outlineLevel="0" collapsed="false">
      <c r="A18" s="251"/>
      <c r="B18" s="260"/>
      <c r="C18" s="261" t="s">
        <v>823</v>
      </c>
      <c r="D18" s="266"/>
      <c r="E18" s="263" t="n">
        <v>0</v>
      </c>
      <c r="F18" s="263" t="n">
        <v>0</v>
      </c>
      <c r="G18" s="263" t="n">
        <v>0</v>
      </c>
      <c r="H18" s="263" t="n">
        <v>0</v>
      </c>
      <c r="I18" s="263" t="n">
        <v>0</v>
      </c>
      <c r="J18" s="264"/>
      <c r="K18" s="265"/>
      <c r="L18" s="265"/>
      <c r="M18" s="265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s="191" customFormat="true" ht="30" hidden="false" customHeight="false" outlineLevel="0" collapsed="false">
      <c r="A19" s="251"/>
      <c r="B19" s="260"/>
      <c r="C19" s="261" t="s">
        <v>819</v>
      </c>
      <c r="D19" s="266"/>
      <c r="E19" s="263" t="n">
        <v>100000</v>
      </c>
      <c r="F19" s="263" t="n">
        <v>0</v>
      </c>
      <c r="G19" s="263" t="n">
        <v>0</v>
      </c>
      <c r="H19" s="263" t="n">
        <v>0</v>
      </c>
      <c r="I19" s="263" t="n">
        <v>0</v>
      </c>
      <c r="J19" s="265"/>
      <c r="K19" s="265"/>
      <c r="L19" s="265"/>
      <c r="M19" s="265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</row>
    <row r="20" s="191" customFormat="true" ht="34.15" hidden="false" customHeight="true" outlineLevel="0" collapsed="false">
      <c r="A20" s="251"/>
      <c r="B20" s="260"/>
      <c r="C20" s="261" t="s">
        <v>824</v>
      </c>
      <c r="D20" s="266"/>
      <c r="E20" s="263" t="n">
        <v>0</v>
      </c>
      <c r="F20" s="263" t="n">
        <v>0</v>
      </c>
      <c r="G20" s="263" t="n">
        <v>0</v>
      </c>
      <c r="H20" s="263" t="n">
        <v>0</v>
      </c>
      <c r="I20" s="263" t="n">
        <v>0</v>
      </c>
      <c r="J20" s="265"/>
      <c r="K20" s="265"/>
      <c r="L20" s="265"/>
      <c r="M20" s="265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</row>
    <row r="21" s="191" customFormat="true" ht="15" hidden="false" customHeight="true" outlineLevel="0" collapsed="false">
      <c r="A21" s="251"/>
      <c r="B21" s="260" t="s">
        <v>825</v>
      </c>
      <c r="C21" s="261" t="s">
        <v>664</v>
      </c>
      <c r="D21" s="252" t="n">
        <v>813</v>
      </c>
      <c r="E21" s="268" t="n">
        <v>88866.4</v>
      </c>
      <c r="F21" s="268" t="n">
        <v>92421.056</v>
      </c>
      <c r="G21" s="268" t="n">
        <v>96117.89824</v>
      </c>
      <c r="H21" s="268" t="n">
        <v>99962.6141696</v>
      </c>
      <c r="I21" s="268" t="n">
        <v>103961.118736384</v>
      </c>
      <c r="J21" s="264"/>
      <c r="K21" s="265"/>
      <c r="L21" s="265"/>
      <c r="M21" s="265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</row>
    <row r="22" s="191" customFormat="true" ht="16.5" hidden="false" customHeight="true" outlineLevel="0" collapsed="false">
      <c r="A22" s="251"/>
      <c r="B22" s="260"/>
      <c r="C22" s="261" t="s">
        <v>675</v>
      </c>
      <c r="D22" s="252" t="n">
        <v>813</v>
      </c>
      <c r="E22" s="268" t="n">
        <v>0</v>
      </c>
      <c r="F22" s="268" t="n">
        <v>0</v>
      </c>
      <c r="G22" s="268" t="n">
        <v>0</v>
      </c>
      <c r="H22" s="268" t="n">
        <v>0</v>
      </c>
      <c r="I22" s="268" t="n">
        <v>0</v>
      </c>
      <c r="J22" s="264"/>
      <c r="K22" s="265"/>
      <c r="L22" s="265"/>
      <c r="M22" s="265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</row>
    <row r="23" s="191" customFormat="true" ht="33" hidden="false" customHeight="true" outlineLevel="0" collapsed="false">
      <c r="A23" s="251"/>
      <c r="B23" s="260"/>
      <c r="C23" s="261" t="s">
        <v>826</v>
      </c>
      <c r="D23" s="269" t="s">
        <v>827</v>
      </c>
      <c r="E23" s="268" t="n">
        <v>0</v>
      </c>
      <c r="F23" s="268" t="n">
        <v>0</v>
      </c>
      <c r="G23" s="268" t="n">
        <v>0</v>
      </c>
      <c r="H23" s="268" t="n">
        <v>0</v>
      </c>
      <c r="I23" s="268" t="n">
        <v>0</v>
      </c>
      <c r="J23" s="265"/>
      <c r="K23" s="265"/>
      <c r="L23" s="265"/>
      <c r="M23" s="265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</row>
    <row r="24" s="191" customFormat="true" ht="15" hidden="false" customHeight="false" outlineLevel="0" collapsed="false">
      <c r="A24" s="251"/>
      <c r="B24" s="260"/>
      <c r="C24" s="261" t="s">
        <v>666</v>
      </c>
      <c r="D24" s="269" t="s">
        <v>827</v>
      </c>
      <c r="E24" s="268" t="n">
        <v>88866.4</v>
      </c>
      <c r="F24" s="268" t="n">
        <v>92421.056</v>
      </c>
      <c r="G24" s="268" t="n">
        <v>96117.89824</v>
      </c>
      <c r="H24" s="268" t="n">
        <v>99962.6141696</v>
      </c>
      <c r="I24" s="268" t="n">
        <v>103961.118736384</v>
      </c>
      <c r="J24" s="264"/>
      <c r="K24" s="265"/>
      <c r="L24" s="265"/>
      <c r="M24" s="265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</row>
    <row r="25" s="191" customFormat="true" ht="31.15" hidden="false" customHeight="true" outlineLevel="0" collapsed="false">
      <c r="A25" s="251"/>
      <c r="B25" s="260"/>
      <c r="C25" s="261" t="s">
        <v>828</v>
      </c>
      <c r="D25" s="269" t="s">
        <v>827</v>
      </c>
      <c r="E25" s="268" t="n">
        <v>0</v>
      </c>
      <c r="F25" s="268" t="n">
        <v>0</v>
      </c>
      <c r="G25" s="268" t="n">
        <v>0</v>
      </c>
      <c r="H25" s="268" t="n">
        <v>0</v>
      </c>
      <c r="I25" s="268" t="n">
        <v>0</v>
      </c>
      <c r="J25" s="265"/>
      <c r="K25" s="265"/>
      <c r="L25" s="265"/>
      <c r="M25" s="265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</row>
    <row r="26" s="191" customFormat="true" ht="15" hidden="false" customHeight="false" outlineLevel="0" collapsed="false">
      <c r="A26" s="251"/>
      <c r="B26" s="260"/>
      <c r="C26" s="261" t="s">
        <v>667</v>
      </c>
      <c r="D26" s="269" t="s">
        <v>827</v>
      </c>
      <c r="E26" s="268" t="n">
        <v>0</v>
      </c>
      <c r="F26" s="268" t="n">
        <v>0</v>
      </c>
      <c r="G26" s="268" t="n">
        <v>0</v>
      </c>
      <c r="H26" s="268" t="n">
        <v>0</v>
      </c>
      <c r="I26" s="268" t="n">
        <v>0</v>
      </c>
      <c r="J26" s="265"/>
      <c r="K26" s="265"/>
      <c r="L26" s="265"/>
      <c r="M26" s="265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</row>
    <row r="27" s="191" customFormat="true" ht="30.6" hidden="false" customHeight="true" outlineLevel="0" collapsed="false">
      <c r="A27" s="251"/>
      <c r="B27" s="260"/>
      <c r="C27" s="261" t="s">
        <v>828</v>
      </c>
      <c r="D27" s="269" t="s">
        <v>827</v>
      </c>
      <c r="E27" s="268" t="n">
        <v>0</v>
      </c>
      <c r="F27" s="268" t="n">
        <v>0</v>
      </c>
      <c r="G27" s="268" t="n">
        <v>0</v>
      </c>
      <c r="H27" s="268" t="n">
        <v>0</v>
      </c>
      <c r="I27" s="268" t="n">
        <v>0</v>
      </c>
      <c r="J27" s="265"/>
      <c r="K27" s="265"/>
      <c r="L27" s="265"/>
      <c r="M27" s="265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s="191" customFormat="true" ht="30.6" hidden="false" customHeight="true" outlineLevel="0" collapsed="false">
      <c r="A28" s="251"/>
      <c r="B28" s="260"/>
      <c r="C28" s="261" t="s">
        <v>819</v>
      </c>
      <c r="D28" s="269"/>
      <c r="E28" s="268" t="n">
        <v>0</v>
      </c>
      <c r="F28" s="268" t="n">
        <v>0</v>
      </c>
      <c r="G28" s="268" t="n">
        <v>0</v>
      </c>
      <c r="H28" s="268" t="n">
        <v>0</v>
      </c>
      <c r="I28" s="268" t="n">
        <v>0</v>
      </c>
      <c r="J28" s="265"/>
      <c r="K28" s="265"/>
      <c r="L28" s="265"/>
      <c r="M28" s="265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</row>
    <row r="29" s="191" customFormat="true" ht="32.45" hidden="false" customHeight="true" outlineLevel="0" collapsed="false">
      <c r="A29" s="251"/>
      <c r="B29" s="260"/>
      <c r="C29" s="261" t="s">
        <v>824</v>
      </c>
      <c r="D29" s="266"/>
      <c r="E29" s="268" t="n">
        <v>0</v>
      </c>
      <c r="F29" s="268" t="n">
        <v>0</v>
      </c>
      <c r="G29" s="268" t="n">
        <v>0</v>
      </c>
      <c r="H29" s="268" t="n">
        <v>0</v>
      </c>
      <c r="I29" s="268" t="n">
        <v>0</v>
      </c>
      <c r="J29" s="265"/>
      <c r="K29" s="265"/>
      <c r="L29" s="265"/>
      <c r="M29" s="265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</row>
    <row r="30" s="191" customFormat="true" ht="15" hidden="false" customHeight="true" outlineLevel="0" collapsed="false">
      <c r="A30" s="251"/>
      <c r="B30" s="260" t="s">
        <v>829</v>
      </c>
      <c r="C30" s="261" t="s">
        <v>664</v>
      </c>
      <c r="D30" s="262"/>
      <c r="E30" s="268" t="n">
        <v>216666</v>
      </c>
      <c r="F30" s="268" t="n">
        <v>197379.728</v>
      </c>
      <c r="G30" s="268" t="n">
        <v>205274.91712</v>
      </c>
      <c r="H30" s="268" t="n">
        <v>213485.9138048</v>
      </c>
      <c r="I30" s="268" t="n">
        <v>222025.350356992</v>
      </c>
      <c r="J30" s="264"/>
      <c r="K30" s="265"/>
      <c r="L30" s="265"/>
      <c r="M30" s="265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</row>
    <row r="31" s="191" customFormat="true" ht="15" hidden="false" customHeight="true" outlineLevel="0" collapsed="false">
      <c r="A31" s="251"/>
      <c r="B31" s="260"/>
      <c r="C31" s="261" t="s">
        <v>675</v>
      </c>
      <c r="D31" s="266" t="s">
        <v>680</v>
      </c>
      <c r="E31" s="268" t="n">
        <v>9985.8</v>
      </c>
      <c r="F31" s="268" t="n">
        <v>0</v>
      </c>
      <c r="G31" s="268" t="n">
        <v>0</v>
      </c>
      <c r="H31" s="268" t="n">
        <v>0</v>
      </c>
      <c r="I31" s="268" t="n">
        <v>0</v>
      </c>
      <c r="J31" s="264"/>
      <c r="K31" s="265"/>
      <c r="L31" s="265"/>
      <c r="M31" s="265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</row>
    <row r="32" s="191" customFormat="true" ht="15" hidden="false" customHeight="false" outlineLevel="0" collapsed="false">
      <c r="A32" s="251"/>
      <c r="B32" s="260"/>
      <c r="C32" s="261" t="s">
        <v>666</v>
      </c>
      <c r="D32" s="266" t="s">
        <v>680</v>
      </c>
      <c r="E32" s="268" t="n">
        <v>206680.2</v>
      </c>
      <c r="F32" s="268" t="n">
        <v>197379.728</v>
      </c>
      <c r="G32" s="268" t="n">
        <v>205274.91712</v>
      </c>
      <c r="H32" s="268" t="n">
        <v>213485.9138048</v>
      </c>
      <c r="I32" s="268" t="n">
        <v>222025.350356992</v>
      </c>
      <c r="J32" s="265"/>
      <c r="K32" s="265"/>
      <c r="L32" s="265"/>
      <c r="M32" s="265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</row>
    <row r="33" s="191" customFormat="true" ht="15" hidden="false" customHeight="false" outlineLevel="0" collapsed="false">
      <c r="A33" s="251"/>
      <c r="B33" s="260"/>
      <c r="C33" s="261" t="s">
        <v>667</v>
      </c>
      <c r="D33" s="266"/>
      <c r="E33" s="268" t="n">
        <v>0</v>
      </c>
      <c r="F33" s="268" t="n">
        <v>0</v>
      </c>
      <c r="G33" s="268" t="n">
        <v>0</v>
      </c>
      <c r="H33" s="268" t="n">
        <v>0</v>
      </c>
      <c r="I33" s="268" t="n">
        <v>0</v>
      </c>
      <c r="J33" s="265"/>
      <c r="K33" s="265"/>
      <c r="L33" s="265"/>
      <c r="M33" s="265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</row>
    <row r="34" s="191" customFormat="true" ht="30.6" hidden="false" customHeight="true" outlineLevel="0" collapsed="false">
      <c r="A34" s="251"/>
      <c r="B34" s="260"/>
      <c r="C34" s="261" t="s">
        <v>819</v>
      </c>
      <c r="D34" s="266"/>
      <c r="E34" s="268" t="n">
        <v>0</v>
      </c>
      <c r="F34" s="268" t="n">
        <v>0</v>
      </c>
      <c r="G34" s="268" t="n">
        <v>0</v>
      </c>
      <c r="H34" s="268" t="n">
        <v>0</v>
      </c>
      <c r="I34" s="268" t="n">
        <v>0</v>
      </c>
      <c r="J34" s="265"/>
      <c r="K34" s="265"/>
      <c r="L34" s="265"/>
      <c r="M34" s="265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</row>
    <row r="35" s="191" customFormat="true" ht="31.15" hidden="false" customHeight="true" outlineLevel="0" collapsed="false">
      <c r="A35" s="251"/>
      <c r="B35" s="260"/>
      <c r="C35" s="261" t="s">
        <v>824</v>
      </c>
      <c r="D35" s="266"/>
      <c r="E35" s="268" t="n">
        <v>0</v>
      </c>
      <c r="F35" s="268" t="n">
        <v>0</v>
      </c>
      <c r="G35" s="268" t="n">
        <v>0</v>
      </c>
      <c r="H35" s="268" t="n">
        <v>0</v>
      </c>
      <c r="I35" s="268" t="n">
        <v>0</v>
      </c>
      <c r="J35" s="265"/>
      <c r="K35" s="265"/>
      <c r="L35" s="265"/>
      <c r="M35" s="265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</row>
    <row r="36" s="191" customFormat="true" ht="15" hidden="false" customHeight="true" outlineLevel="0" collapsed="false">
      <c r="A36" s="251"/>
      <c r="B36" s="260" t="s">
        <v>830</v>
      </c>
      <c r="C36" s="261" t="s">
        <v>664</v>
      </c>
      <c r="D36" s="262"/>
      <c r="E36" s="268" t="n">
        <v>0</v>
      </c>
      <c r="F36" s="268" t="n">
        <v>0</v>
      </c>
      <c r="G36" s="268" t="n">
        <v>0</v>
      </c>
      <c r="H36" s="268" t="n">
        <v>0</v>
      </c>
      <c r="I36" s="268" t="n">
        <v>0</v>
      </c>
      <c r="J36" s="264"/>
      <c r="K36" s="265"/>
      <c r="L36" s="265"/>
      <c r="M36" s="265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</row>
    <row r="37" s="191" customFormat="true" ht="15" hidden="false" customHeight="true" outlineLevel="0" collapsed="false">
      <c r="A37" s="251"/>
      <c r="B37" s="260"/>
      <c r="C37" s="261" t="s">
        <v>675</v>
      </c>
      <c r="D37" s="266" t="s">
        <v>831</v>
      </c>
      <c r="E37" s="268" t="n">
        <v>0</v>
      </c>
      <c r="F37" s="268" t="n">
        <v>0</v>
      </c>
      <c r="G37" s="268" t="n">
        <v>0</v>
      </c>
      <c r="H37" s="268" t="n">
        <v>0</v>
      </c>
      <c r="I37" s="268" t="n">
        <v>0</v>
      </c>
      <c r="J37" s="264"/>
      <c r="K37" s="265"/>
      <c r="L37" s="265"/>
      <c r="M37" s="265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</row>
    <row r="38" s="191" customFormat="true" ht="15" hidden="false" customHeight="false" outlineLevel="0" collapsed="false">
      <c r="A38" s="251"/>
      <c r="B38" s="260"/>
      <c r="C38" s="261" t="s">
        <v>666</v>
      </c>
      <c r="D38" s="266"/>
      <c r="E38" s="268" t="n">
        <v>0</v>
      </c>
      <c r="F38" s="268" t="n">
        <v>0</v>
      </c>
      <c r="G38" s="268" t="n">
        <v>0</v>
      </c>
      <c r="H38" s="268" t="n">
        <v>0</v>
      </c>
      <c r="I38" s="268" t="n">
        <v>0</v>
      </c>
      <c r="J38" s="265"/>
      <c r="K38" s="265"/>
      <c r="L38" s="265"/>
      <c r="M38" s="265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</row>
    <row r="39" s="191" customFormat="true" ht="15" hidden="false" customHeight="false" outlineLevel="0" collapsed="false">
      <c r="A39" s="251"/>
      <c r="B39" s="260"/>
      <c r="C39" s="261" t="s">
        <v>667</v>
      </c>
      <c r="D39" s="266"/>
      <c r="E39" s="268" t="n">
        <v>0</v>
      </c>
      <c r="F39" s="268" t="n">
        <v>0</v>
      </c>
      <c r="G39" s="268" t="n">
        <v>0</v>
      </c>
      <c r="H39" s="268" t="n">
        <v>0</v>
      </c>
      <c r="I39" s="268" t="n">
        <v>0</v>
      </c>
      <c r="J39" s="265"/>
      <c r="K39" s="265"/>
      <c r="L39" s="265"/>
      <c r="M39" s="265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</row>
    <row r="40" s="191" customFormat="true" ht="30" hidden="false" customHeight="false" outlineLevel="0" collapsed="false">
      <c r="A40" s="251"/>
      <c r="B40" s="260"/>
      <c r="C40" s="261" t="s">
        <v>819</v>
      </c>
      <c r="D40" s="266"/>
      <c r="E40" s="268" t="n">
        <v>0</v>
      </c>
      <c r="F40" s="268" t="n">
        <v>0</v>
      </c>
      <c r="G40" s="268" t="n">
        <v>0</v>
      </c>
      <c r="H40" s="268" t="n">
        <v>0</v>
      </c>
      <c r="I40" s="268" t="n">
        <v>0</v>
      </c>
      <c r="J40" s="265"/>
      <c r="K40" s="265"/>
      <c r="L40" s="265"/>
      <c r="M40" s="265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</row>
    <row r="41" s="191" customFormat="true" ht="28.9" hidden="false" customHeight="true" outlineLevel="0" collapsed="false">
      <c r="A41" s="251"/>
      <c r="B41" s="260"/>
      <c r="C41" s="261" t="s">
        <v>824</v>
      </c>
      <c r="D41" s="266"/>
      <c r="E41" s="268" t="n">
        <v>0</v>
      </c>
      <c r="F41" s="268" t="n">
        <v>0</v>
      </c>
      <c r="G41" s="268" t="n">
        <v>0</v>
      </c>
      <c r="H41" s="268" t="n">
        <v>0</v>
      </c>
      <c r="I41" s="268" t="n">
        <v>0</v>
      </c>
      <c r="J41" s="265"/>
      <c r="K41" s="265"/>
      <c r="L41" s="265"/>
      <c r="M41" s="265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</row>
    <row r="42" customFormat="false" ht="13.9" hidden="true" customHeight="true" outlineLevel="0" collapsed="false">
      <c r="A42" s="251"/>
      <c r="B42" s="260" t="s">
        <v>832</v>
      </c>
      <c r="C42" s="270" t="s">
        <v>664</v>
      </c>
      <c r="D42" s="252" t="n">
        <v>813</v>
      </c>
      <c r="E42" s="263" t="n">
        <v>0</v>
      </c>
      <c r="F42" s="263" t="n">
        <v>0</v>
      </c>
      <c r="G42" s="263" t="n">
        <v>0</v>
      </c>
      <c r="H42" s="263" t="n">
        <v>8857.179136</v>
      </c>
      <c r="I42" s="263" t="n">
        <v>9211.46630144</v>
      </c>
    </row>
    <row r="43" customFormat="false" ht="15" hidden="true" customHeight="false" outlineLevel="0" collapsed="false">
      <c r="A43" s="251"/>
      <c r="B43" s="260"/>
      <c r="C43" s="270" t="s">
        <v>675</v>
      </c>
      <c r="D43" s="252" t="n">
        <v>813</v>
      </c>
      <c r="E43" s="263" t="n">
        <v>0</v>
      </c>
      <c r="F43" s="263" t="n">
        <v>0</v>
      </c>
      <c r="G43" s="263" t="n">
        <v>0</v>
      </c>
      <c r="H43" s="263" t="n">
        <v>0</v>
      </c>
      <c r="I43" s="263" t="n">
        <v>0</v>
      </c>
    </row>
    <row r="44" customFormat="false" ht="15" hidden="true" customHeight="false" outlineLevel="0" collapsed="false">
      <c r="A44" s="251"/>
      <c r="B44" s="260"/>
      <c r="C44" s="270" t="s">
        <v>666</v>
      </c>
      <c r="D44" s="252" t="n">
        <v>813</v>
      </c>
      <c r="E44" s="263" t="n">
        <v>0</v>
      </c>
      <c r="F44" s="263" t="n">
        <v>0</v>
      </c>
      <c r="G44" s="263" t="n">
        <v>0</v>
      </c>
      <c r="H44" s="263" t="n">
        <v>8857.179136</v>
      </c>
      <c r="I44" s="263" t="n">
        <v>9211.46630144</v>
      </c>
    </row>
    <row r="45" customFormat="false" ht="15" hidden="true" customHeight="false" outlineLevel="0" collapsed="false">
      <c r="A45" s="251"/>
      <c r="B45" s="260"/>
      <c r="C45" s="270" t="s">
        <v>667</v>
      </c>
      <c r="E45" s="263" t="n">
        <v>0</v>
      </c>
      <c r="F45" s="263" t="n">
        <v>0</v>
      </c>
      <c r="G45" s="263" t="n">
        <v>0</v>
      </c>
      <c r="H45" s="263" t="n">
        <v>0</v>
      </c>
      <c r="I45" s="263" t="n">
        <v>0</v>
      </c>
    </row>
    <row r="46" customFormat="false" ht="30" hidden="true" customHeight="false" outlineLevel="0" collapsed="false">
      <c r="A46" s="251"/>
      <c r="B46" s="260"/>
      <c r="C46" s="271" t="s">
        <v>819</v>
      </c>
      <c r="E46" s="263" t="n">
        <v>0</v>
      </c>
      <c r="F46" s="263" t="n">
        <v>0</v>
      </c>
      <c r="G46" s="263" t="n">
        <v>0</v>
      </c>
      <c r="H46" s="263" t="n">
        <v>0</v>
      </c>
      <c r="I46" s="263" t="n">
        <v>0</v>
      </c>
    </row>
    <row r="47" customFormat="false" ht="10.15" hidden="true" customHeight="true" outlineLevel="0" collapsed="false">
      <c r="A47" s="251"/>
      <c r="B47" s="260"/>
      <c r="C47" s="261" t="s">
        <v>824</v>
      </c>
      <c r="E47" s="263" t="n">
        <v>0</v>
      </c>
      <c r="F47" s="263" t="n">
        <v>0</v>
      </c>
      <c r="G47" s="263" t="n">
        <v>0</v>
      </c>
      <c r="H47" s="263" t="n">
        <v>0</v>
      </c>
      <c r="I47" s="263" t="n">
        <v>0</v>
      </c>
    </row>
    <row r="48" customFormat="false" ht="15" hidden="false" customHeight="true" outlineLevel="0" collapsed="false">
      <c r="A48" s="251"/>
      <c r="B48" s="260" t="s">
        <v>833</v>
      </c>
      <c r="C48" s="270" t="s">
        <v>664</v>
      </c>
      <c r="D48" s="252" t="n">
        <v>816</v>
      </c>
      <c r="E48" s="263" t="n">
        <v>0</v>
      </c>
      <c r="F48" s="263" t="n">
        <v>0</v>
      </c>
      <c r="G48" s="263" t="n">
        <v>0</v>
      </c>
      <c r="H48" s="263" t="n">
        <v>0</v>
      </c>
      <c r="I48" s="263" t="n">
        <v>0</v>
      </c>
      <c r="J48" s="272"/>
    </row>
    <row r="49" customFormat="false" ht="15" hidden="false" customHeight="false" outlineLevel="0" collapsed="false">
      <c r="A49" s="251"/>
      <c r="B49" s="260"/>
      <c r="C49" s="270" t="s">
        <v>675</v>
      </c>
      <c r="D49" s="252"/>
      <c r="E49" s="263" t="n">
        <v>0</v>
      </c>
      <c r="F49" s="263" t="n">
        <v>0</v>
      </c>
      <c r="G49" s="263" t="n">
        <v>0</v>
      </c>
      <c r="H49" s="263" t="n">
        <v>0</v>
      </c>
      <c r="I49" s="263" t="n">
        <v>0</v>
      </c>
      <c r="J49" s="272"/>
    </row>
    <row r="50" customFormat="false" ht="15" hidden="false" customHeight="false" outlineLevel="0" collapsed="false">
      <c r="A50" s="251"/>
      <c r="B50" s="260"/>
      <c r="C50" s="270" t="s">
        <v>666</v>
      </c>
      <c r="D50" s="252" t="n">
        <v>816</v>
      </c>
      <c r="E50" s="263" t="n">
        <v>0</v>
      </c>
      <c r="F50" s="263" t="n">
        <v>0</v>
      </c>
      <c r="G50" s="263" t="n">
        <v>0</v>
      </c>
      <c r="H50" s="263" t="n">
        <v>0</v>
      </c>
      <c r="I50" s="263" t="n">
        <v>0</v>
      </c>
    </row>
    <row r="51" customFormat="false" ht="15" hidden="false" customHeight="false" outlineLevel="0" collapsed="false">
      <c r="A51" s="251"/>
      <c r="B51" s="260"/>
      <c r="C51" s="270" t="s">
        <v>667</v>
      </c>
      <c r="E51" s="263" t="n">
        <v>0</v>
      </c>
      <c r="F51" s="263" t="n">
        <v>0</v>
      </c>
      <c r="G51" s="263" t="n">
        <v>0</v>
      </c>
      <c r="H51" s="263" t="n">
        <v>0</v>
      </c>
      <c r="I51" s="263" t="n">
        <v>0</v>
      </c>
    </row>
    <row r="52" customFormat="false" ht="30" hidden="false" customHeight="false" outlineLevel="0" collapsed="false">
      <c r="A52" s="251"/>
      <c r="B52" s="260"/>
      <c r="C52" s="271" t="s">
        <v>819</v>
      </c>
      <c r="E52" s="263" t="n">
        <v>0</v>
      </c>
      <c r="F52" s="263" t="n">
        <v>0</v>
      </c>
      <c r="G52" s="263" t="n">
        <v>0</v>
      </c>
      <c r="H52" s="263" t="n">
        <v>0</v>
      </c>
      <c r="I52" s="263" t="n">
        <v>0</v>
      </c>
    </row>
    <row r="53" customFormat="false" ht="30" hidden="false" customHeight="false" outlineLevel="0" collapsed="false">
      <c r="A53" s="251"/>
      <c r="B53" s="260"/>
      <c r="C53" s="261" t="s">
        <v>824</v>
      </c>
      <c r="E53" s="263" t="n">
        <v>0</v>
      </c>
      <c r="F53" s="263" t="n">
        <v>0</v>
      </c>
      <c r="G53" s="263" t="n">
        <v>0</v>
      </c>
      <c r="H53" s="263" t="n">
        <v>0</v>
      </c>
      <c r="I53" s="263" t="n">
        <v>0</v>
      </c>
    </row>
    <row r="54" customFormat="false" ht="15" hidden="false" customHeight="true" outlineLevel="0" collapsed="false">
      <c r="A54" s="251"/>
      <c r="B54" s="260" t="s">
        <v>834</v>
      </c>
      <c r="C54" s="270" t="s">
        <v>664</v>
      </c>
      <c r="D54" s="252" t="n">
        <v>814</v>
      </c>
      <c r="E54" s="263" t="n">
        <v>0</v>
      </c>
      <c r="F54" s="263" t="n">
        <v>0</v>
      </c>
      <c r="G54" s="263" t="n">
        <v>0</v>
      </c>
      <c r="H54" s="263" t="n">
        <v>0</v>
      </c>
      <c r="I54" s="263" t="n">
        <v>0</v>
      </c>
      <c r="J54" s="272"/>
    </row>
    <row r="55" customFormat="false" ht="15" hidden="false" customHeight="false" outlineLevel="0" collapsed="false">
      <c r="A55" s="251"/>
      <c r="B55" s="260"/>
      <c r="C55" s="270" t="s">
        <v>675</v>
      </c>
      <c r="D55" s="252"/>
      <c r="E55" s="263" t="n">
        <v>0</v>
      </c>
      <c r="F55" s="263" t="n">
        <v>0</v>
      </c>
      <c r="G55" s="263" t="n">
        <v>0</v>
      </c>
      <c r="H55" s="263" t="n">
        <v>0</v>
      </c>
      <c r="I55" s="263" t="n">
        <v>0</v>
      </c>
      <c r="J55" s="272"/>
    </row>
    <row r="56" customFormat="false" ht="15" hidden="false" customHeight="false" outlineLevel="0" collapsed="false">
      <c r="A56" s="251"/>
      <c r="B56" s="260"/>
      <c r="C56" s="270" t="s">
        <v>666</v>
      </c>
      <c r="D56" s="252" t="n">
        <v>814</v>
      </c>
      <c r="E56" s="263" t="n">
        <v>0</v>
      </c>
      <c r="F56" s="263" t="n">
        <v>0</v>
      </c>
      <c r="G56" s="263" t="n">
        <v>0</v>
      </c>
      <c r="H56" s="263" t="n">
        <v>0</v>
      </c>
      <c r="I56" s="263" t="n">
        <v>0</v>
      </c>
    </row>
    <row r="57" customFormat="false" ht="15" hidden="false" customHeight="false" outlineLevel="0" collapsed="false">
      <c r="A57" s="251"/>
      <c r="B57" s="260"/>
      <c r="C57" s="270" t="s">
        <v>667</v>
      </c>
      <c r="E57" s="263" t="n">
        <v>0</v>
      </c>
      <c r="F57" s="263" t="n">
        <v>0</v>
      </c>
      <c r="G57" s="263" t="n">
        <v>0</v>
      </c>
      <c r="H57" s="263" t="n">
        <v>0</v>
      </c>
      <c r="I57" s="263" t="n">
        <v>0</v>
      </c>
    </row>
    <row r="58" customFormat="false" ht="30" hidden="false" customHeight="false" outlineLevel="0" collapsed="false">
      <c r="A58" s="251"/>
      <c r="B58" s="260"/>
      <c r="C58" s="271" t="s">
        <v>819</v>
      </c>
      <c r="E58" s="263" t="n">
        <v>0</v>
      </c>
      <c r="F58" s="263" t="n">
        <v>0</v>
      </c>
      <c r="G58" s="263" t="n">
        <v>0</v>
      </c>
      <c r="H58" s="263" t="n">
        <v>0</v>
      </c>
      <c r="I58" s="263" t="n">
        <v>0</v>
      </c>
    </row>
    <row r="59" customFormat="false" ht="30" hidden="false" customHeight="false" outlineLevel="0" collapsed="false">
      <c r="A59" s="251"/>
      <c r="B59" s="260"/>
      <c r="C59" s="261" t="s">
        <v>824</v>
      </c>
      <c r="E59" s="263" t="n">
        <v>0</v>
      </c>
      <c r="F59" s="263" t="n">
        <v>0</v>
      </c>
      <c r="G59" s="263" t="n">
        <v>0</v>
      </c>
      <c r="H59" s="263" t="n">
        <v>0</v>
      </c>
      <c r="I59" s="263" t="n">
        <v>0</v>
      </c>
    </row>
    <row r="60" s="191" customFormat="true" ht="15" hidden="false" customHeight="true" outlineLevel="0" collapsed="false">
      <c r="A60" s="273" t="s">
        <v>15</v>
      </c>
      <c r="B60" s="260" t="s">
        <v>32</v>
      </c>
      <c r="C60" s="261" t="s">
        <v>664</v>
      </c>
      <c r="D60" s="262" t="n">
        <v>812</v>
      </c>
      <c r="E60" s="263" t="n">
        <v>40390</v>
      </c>
      <c r="F60" s="263" t="n">
        <v>56360.101010101</v>
      </c>
      <c r="G60" s="263" t="n">
        <v>57200.5050505051</v>
      </c>
      <c r="H60" s="263" t="n">
        <v>58074.5252525253</v>
      </c>
      <c r="I60" s="263" t="n">
        <v>58983.5062626263</v>
      </c>
      <c r="J60" s="264"/>
      <c r="K60" s="265"/>
      <c r="L60" s="264"/>
      <c r="M60" s="264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</row>
    <row r="61" s="191" customFormat="true" ht="15.75" hidden="false" customHeight="true" outlineLevel="0" collapsed="false">
      <c r="A61" s="273"/>
      <c r="B61" s="260"/>
      <c r="C61" s="261" t="s">
        <v>675</v>
      </c>
      <c r="D61" s="262"/>
      <c r="E61" s="263" t="n">
        <v>0</v>
      </c>
      <c r="F61" s="263" t="n">
        <v>0</v>
      </c>
      <c r="G61" s="263" t="n">
        <v>0</v>
      </c>
      <c r="H61" s="263" t="n">
        <v>0</v>
      </c>
      <c r="I61" s="263" t="n">
        <v>0</v>
      </c>
      <c r="J61" s="264"/>
      <c r="K61" s="265"/>
      <c r="L61" s="264"/>
      <c r="M61" s="264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</row>
    <row r="62" s="191" customFormat="true" ht="15" hidden="false" customHeight="false" outlineLevel="0" collapsed="false">
      <c r="A62" s="273"/>
      <c r="B62" s="260"/>
      <c r="C62" s="261" t="s">
        <v>666</v>
      </c>
      <c r="D62" s="266"/>
      <c r="E62" s="263" t="n">
        <v>40000</v>
      </c>
      <c r="F62" s="263" t="n">
        <v>55800</v>
      </c>
      <c r="G62" s="263" t="n">
        <v>56632</v>
      </c>
      <c r="H62" s="263" t="n">
        <v>57497.28</v>
      </c>
      <c r="I62" s="263" t="n">
        <v>58397.1712</v>
      </c>
      <c r="J62" s="265"/>
      <c r="K62" s="265"/>
      <c r="L62" s="264"/>
      <c r="M62" s="264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</row>
    <row r="63" s="191" customFormat="true" ht="15" hidden="false" customHeight="false" outlineLevel="0" collapsed="false">
      <c r="A63" s="273"/>
      <c r="B63" s="260"/>
      <c r="C63" s="261" t="s">
        <v>667</v>
      </c>
      <c r="D63" s="266"/>
      <c r="E63" s="263" t="n">
        <v>390</v>
      </c>
      <c r="F63" s="263" t="n">
        <v>560.10101010101</v>
      </c>
      <c r="G63" s="263" t="n">
        <v>568.505050505051</v>
      </c>
      <c r="H63" s="263" t="n">
        <v>577.245252525253</v>
      </c>
      <c r="I63" s="263" t="n">
        <v>586.335062626263</v>
      </c>
      <c r="J63" s="265"/>
      <c r="K63" s="265"/>
      <c r="L63" s="264"/>
      <c r="M63" s="264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</row>
    <row r="64" s="191" customFormat="true" ht="30" hidden="false" customHeight="false" outlineLevel="0" collapsed="false">
      <c r="A64" s="273"/>
      <c r="B64" s="260"/>
      <c r="C64" s="261" t="s">
        <v>819</v>
      </c>
      <c r="D64" s="266"/>
      <c r="E64" s="263" t="n">
        <v>0</v>
      </c>
      <c r="F64" s="263" t="n">
        <v>0</v>
      </c>
      <c r="G64" s="263" t="n">
        <v>0</v>
      </c>
      <c r="H64" s="263" t="n">
        <v>0</v>
      </c>
      <c r="I64" s="263" t="n">
        <v>0</v>
      </c>
      <c r="J64" s="265"/>
      <c r="K64" s="265"/>
      <c r="L64" s="264"/>
      <c r="M64" s="264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</row>
    <row r="65" s="191" customFormat="true" ht="30" hidden="false" customHeight="false" outlineLevel="0" collapsed="false">
      <c r="A65" s="273"/>
      <c r="B65" s="260"/>
      <c r="C65" s="261" t="s">
        <v>824</v>
      </c>
      <c r="D65" s="266"/>
      <c r="E65" s="263" t="n">
        <v>0</v>
      </c>
      <c r="F65" s="263" t="n">
        <v>0</v>
      </c>
      <c r="G65" s="263" t="n">
        <v>0</v>
      </c>
      <c r="H65" s="263" t="n">
        <v>0</v>
      </c>
      <c r="I65" s="263" t="n">
        <v>0</v>
      </c>
      <c r="J65" s="264"/>
      <c r="K65" s="265"/>
      <c r="L65" s="264"/>
      <c r="M65" s="264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</row>
    <row r="66" s="274" customFormat="true" ht="15" hidden="false" customHeight="true" outlineLevel="0" collapsed="false">
      <c r="A66" s="251" t="s">
        <v>33</v>
      </c>
      <c r="B66" s="260" t="s">
        <v>105</v>
      </c>
      <c r="C66" s="261" t="s">
        <v>664</v>
      </c>
      <c r="D66" s="262" t="n">
        <v>812</v>
      </c>
      <c r="E66" s="263" t="n">
        <v>19190</v>
      </c>
      <c r="F66" s="263" t="n">
        <v>35350</v>
      </c>
      <c r="G66" s="263" t="n">
        <v>35350</v>
      </c>
      <c r="H66" s="263" t="n">
        <v>35350</v>
      </c>
      <c r="I66" s="263" t="n">
        <v>35350</v>
      </c>
      <c r="J66" s="264"/>
      <c r="K66" s="264"/>
      <c r="L66" s="265"/>
      <c r="M66" s="265"/>
      <c r="N66" s="18"/>
      <c r="O66" s="18"/>
      <c r="P66" s="18"/>
      <c r="Q66" s="265"/>
      <c r="R66" s="265"/>
      <c r="S66" s="265"/>
      <c r="T66" s="265"/>
      <c r="U66" s="265"/>
      <c r="V66" s="265"/>
      <c r="W66" s="265"/>
      <c r="X66" s="265"/>
      <c r="Y66" s="265"/>
      <c r="Z66" s="265"/>
      <c r="AA66" s="265"/>
    </row>
    <row r="67" s="274" customFormat="true" ht="15" hidden="false" customHeight="true" outlineLevel="0" collapsed="false">
      <c r="A67" s="251"/>
      <c r="B67" s="260"/>
      <c r="C67" s="261" t="s">
        <v>675</v>
      </c>
      <c r="D67" s="262"/>
      <c r="E67" s="263" t="n">
        <v>0</v>
      </c>
      <c r="F67" s="263" t="n">
        <v>0</v>
      </c>
      <c r="G67" s="263" t="n">
        <v>0</v>
      </c>
      <c r="H67" s="263" t="n">
        <v>0</v>
      </c>
      <c r="I67" s="263" t="n">
        <v>0</v>
      </c>
      <c r="J67" s="264"/>
      <c r="K67" s="265"/>
      <c r="L67" s="265"/>
      <c r="M67" s="265"/>
      <c r="N67" s="18"/>
      <c r="O67" s="18"/>
      <c r="P67" s="18"/>
      <c r="Q67" s="265"/>
      <c r="R67" s="265"/>
      <c r="S67" s="265"/>
      <c r="T67" s="265"/>
      <c r="U67" s="265"/>
      <c r="V67" s="265"/>
      <c r="W67" s="265"/>
      <c r="X67" s="265"/>
      <c r="Y67" s="265"/>
      <c r="Z67" s="265"/>
      <c r="AA67" s="265"/>
    </row>
    <row r="68" s="274" customFormat="true" ht="15" hidden="false" customHeight="false" outlineLevel="0" collapsed="false">
      <c r="A68" s="251"/>
      <c r="B68" s="260"/>
      <c r="C68" s="261" t="s">
        <v>666</v>
      </c>
      <c r="D68" s="266" t="s">
        <v>672</v>
      </c>
      <c r="E68" s="263" t="n">
        <v>19000</v>
      </c>
      <c r="F68" s="263" t="n">
        <v>35000</v>
      </c>
      <c r="G68" s="263" t="n">
        <v>35000</v>
      </c>
      <c r="H68" s="263" t="n">
        <v>35000</v>
      </c>
      <c r="I68" s="263" t="n">
        <v>35000</v>
      </c>
      <c r="J68" s="264"/>
      <c r="K68" s="265"/>
      <c r="L68" s="265"/>
      <c r="M68" s="265"/>
      <c r="N68" s="18"/>
      <c r="O68" s="18"/>
      <c r="P68" s="18"/>
      <c r="Q68" s="265"/>
      <c r="R68" s="265"/>
      <c r="S68" s="265"/>
      <c r="T68" s="265"/>
      <c r="U68" s="265"/>
      <c r="V68" s="265"/>
      <c r="W68" s="265"/>
      <c r="X68" s="265"/>
      <c r="Y68" s="265"/>
      <c r="Z68" s="265"/>
      <c r="AA68" s="265"/>
    </row>
    <row r="69" s="274" customFormat="true" ht="15" hidden="false" customHeight="false" outlineLevel="0" collapsed="false">
      <c r="A69" s="251"/>
      <c r="B69" s="260"/>
      <c r="C69" s="261" t="s">
        <v>667</v>
      </c>
      <c r="D69" s="266"/>
      <c r="E69" s="263" t="n">
        <v>190</v>
      </c>
      <c r="F69" s="263" t="n">
        <v>350</v>
      </c>
      <c r="G69" s="263" t="n">
        <v>350</v>
      </c>
      <c r="H69" s="263" t="n">
        <v>350</v>
      </c>
      <c r="I69" s="263" t="n">
        <v>350</v>
      </c>
      <c r="J69" s="264"/>
      <c r="K69" s="264"/>
      <c r="L69" s="265"/>
      <c r="M69" s="265"/>
      <c r="N69" s="18"/>
      <c r="O69" s="18"/>
      <c r="P69" s="18"/>
      <c r="Q69" s="265"/>
      <c r="R69" s="265"/>
      <c r="S69" s="265"/>
      <c r="T69" s="265"/>
      <c r="U69" s="265"/>
      <c r="V69" s="265"/>
      <c r="W69" s="265"/>
      <c r="X69" s="265"/>
      <c r="Y69" s="265"/>
      <c r="Z69" s="265"/>
      <c r="AA69" s="265"/>
    </row>
    <row r="70" s="274" customFormat="true" ht="30" hidden="false" customHeight="false" outlineLevel="0" collapsed="false">
      <c r="A70" s="251"/>
      <c r="B70" s="260"/>
      <c r="C70" s="261" t="s">
        <v>819</v>
      </c>
      <c r="D70" s="266"/>
      <c r="E70" s="263" t="n">
        <v>0</v>
      </c>
      <c r="F70" s="263" t="n">
        <v>0</v>
      </c>
      <c r="G70" s="263" t="n">
        <v>0</v>
      </c>
      <c r="H70" s="263" t="n">
        <v>0</v>
      </c>
      <c r="I70" s="263" t="n">
        <v>0</v>
      </c>
      <c r="J70" s="264"/>
      <c r="K70" s="265"/>
      <c r="L70" s="265"/>
      <c r="M70" s="265"/>
      <c r="N70" s="18"/>
      <c r="O70" s="18"/>
      <c r="P70" s="18"/>
      <c r="Q70" s="265"/>
      <c r="R70" s="265"/>
      <c r="S70" s="265"/>
      <c r="T70" s="265"/>
      <c r="U70" s="265"/>
      <c r="V70" s="265"/>
      <c r="W70" s="265"/>
      <c r="X70" s="265"/>
      <c r="Y70" s="265"/>
      <c r="Z70" s="265"/>
      <c r="AA70" s="265"/>
    </row>
    <row r="71" s="274" customFormat="true" ht="30" hidden="false" customHeight="false" outlineLevel="0" collapsed="false">
      <c r="A71" s="251"/>
      <c r="B71" s="260"/>
      <c r="C71" s="261" t="s">
        <v>824</v>
      </c>
      <c r="D71" s="266"/>
      <c r="E71" s="263" t="n">
        <v>0</v>
      </c>
      <c r="F71" s="263" t="n">
        <v>0</v>
      </c>
      <c r="G71" s="263" t="n">
        <v>0</v>
      </c>
      <c r="H71" s="263" t="n">
        <v>0</v>
      </c>
      <c r="I71" s="263" t="n">
        <v>0</v>
      </c>
      <c r="J71" s="265"/>
      <c r="K71" s="265"/>
      <c r="L71" s="265"/>
      <c r="M71" s="265"/>
      <c r="N71" s="18"/>
      <c r="O71" s="18"/>
      <c r="P71" s="18"/>
      <c r="Q71" s="265"/>
      <c r="R71" s="265"/>
      <c r="S71" s="265"/>
      <c r="T71" s="265"/>
      <c r="U71" s="265"/>
      <c r="V71" s="265"/>
      <c r="W71" s="265"/>
      <c r="X71" s="265"/>
      <c r="Y71" s="265"/>
      <c r="Z71" s="265"/>
      <c r="AA71" s="265"/>
    </row>
    <row r="72" s="191" customFormat="true" ht="15" hidden="false" customHeight="true" outlineLevel="0" collapsed="false">
      <c r="A72" s="251" t="s">
        <v>36</v>
      </c>
      <c r="B72" s="260" t="s">
        <v>835</v>
      </c>
      <c r="C72" s="261" t="s">
        <v>664</v>
      </c>
      <c r="D72" s="262" t="n">
        <v>812</v>
      </c>
      <c r="E72" s="263" t="n">
        <v>20200</v>
      </c>
      <c r="F72" s="263" t="n">
        <v>21010.101010101</v>
      </c>
      <c r="G72" s="263" t="n">
        <v>21850.5050505051</v>
      </c>
      <c r="H72" s="263" t="n">
        <v>22724.5252525253</v>
      </c>
      <c r="I72" s="263" t="n">
        <v>23633.5062626263</v>
      </c>
      <c r="J72" s="264"/>
      <c r="K72" s="265"/>
      <c r="L72" s="265"/>
      <c r="M72" s="265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</row>
    <row r="73" s="191" customFormat="true" ht="15" hidden="false" customHeight="true" outlineLevel="0" collapsed="false">
      <c r="A73" s="251"/>
      <c r="B73" s="260"/>
      <c r="C73" s="261" t="s">
        <v>675</v>
      </c>
      <c r="D73" s="262"/>
      <c r="E73" s="263" t="n">
        <v>0</v>
      </c>
      <c r="F73" s="263" t="n">
        <v>0</v>
      </c>
      <c r="G73" s="263" t="n">
        <v>0</v>
      </c>
      <c r="H73" s="263" t="n">
        <v>0</v>
      </c>
      <c r="I73" s="263" t="n">
        <v>0</v>
      </c>
      <c r="J73" s="264"/>
      <c r="K73" s="265"/>
      <c r="L73" s="265"/>
      <c r="M73" s="265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</row>
    <row r="74" s="191" customFormat="true" ht="15" hidden="false" customHeight="false" outlineLevel="0" collapsed="false">
      <c r="A74" s="251"/>
      <c r="B74" s="260"/>
      <c r="C74" s="261" t="s">
        <v>666</v>
      </c>
      <c r="D74" s="266" t="s">
        <v>672</v>
      </c>
      <c r="E74" s="263" t="n">
        <v>20000</v>
      </c>
      <c r="F74" s="263" t="n">
        <v>20800</v>
      </c>
      <c r="G74" s="263" t="n">
        <v>21632</v>
      </c>
      <c r="H74" s="263" t="n">
        <v>22497.28</v>
      </c>
      <c r="I74" s="263" t="n">
        <v>23397.1712</v>
      </c>
      <c r="J74" s="265"/>
      <c r="K74" s="265"/>
      <c r="L74" s="265"/>
      <c r="M74" s="265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</row>
    <row r="75" s="191" customFormat="true" ht="15" hidden="false" customHeight="false" outlineLevel="0" collapsed="false">
      <c r="A75" s="251"/>
      <c r="B75" s="260"/>
      <c r="C75" s="261" t="s">
        <v>667</v>
      </c>
      <c r="D75" s="266"/>
      <c r="E75" s="263" t="n">
        <v>200</v>
      </c>
      <c r="F75" s="263" t="n">
        <v>210.10101010101</v>
      </c>
      <c r="G75" s="263" t="n">
        <v>218.505050505051</v>
      </c>
      <c r="H75" s="263" t="n">
        <v>227.245252525253</v>
      </c>
      <c r="I75" s="263" t="n">
        <v>236.335062626263</v>
      </c>
      <c r="J75" s="265"/>
      <c r="K75" s="265"/>
      <c r="L75" s="265"/>
      <c r="M75" s="265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</row>
    <row r="76" s="191" customFormat="true" ht="30" hidden="false" customHeight="false" outlineLevel="0" collapsed="false">
      <c r="A76" s="251"/>
      <c r="B76" s="260"/>
      <c r="C76" s="261" t="s">
        <v>819</v>
      </c>
      <c r="D76" s="266"/>
      <c r="E76" s="263" t="n">
        <v>0</v>
      </c>
      <c r="F76" s="263" t="n">
        <v>0</v>
      </c>
      <c r="G76" s="263" t="n">
        <v>0</v>
      </c>
      <c r="H76" s="263" t="n">
        <v>0</v>
      </c>
      <c r="I76" s="263" t="n">
        <v>0</v>
      </c>
      <c r="J76" s="265"/>
      <c r="K76" s="265"/>
      <c r="L76" s="265"/>
      <c r="M76" s="265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</row>
    <row r="77" s="191" customFormat="true" ht="93.75" hidden="false" customHeight="true" outlineLevel="0" collapsed="false">
      <c r="A77" s="251"/>
      <c r="B77" s="260"/>
      <c r="C77" s="261" t="s">
        <v>824</v>
      </c>
      <c r="D77" s="266"/>
      <c r="E77" s="263" t="n">
        <v>0</v>
      </c>
      <c r="F77" s="263" t="n">
        <v>0</v>
      </c>
      <c r="G77" s="263" t="n">
        <v>0</v>
      </c>
      <c r="H77" s="263" t="n">
        <v>0</v>
      </c>
      <c r="I77" s="263" t="n">
        <v>0</v>
      </c>
      <c r="J77" s="265"/>
      <c r="K77" s="265"/>
      <c r="L77" s="265"/>
      <c r="M77" s="265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</row>
    <row r="78" s="191" customFormat="true" ht="15" hidden="false" customHeight="true" outlineLevel="0" collapsed="false">
      <c r="A78" s="251" t="s">
        <v>261</v>
      </c>
      <c r="B78" s="260" t="s">
        <v>836</v>
      </c>
      <c r="C78" s="261" t="s">
        <v>664</v>
      </c>
      <c r="D78" s="266" t="s">
        <v>672</v>
      </c>
      <c r="E78" s="263" t="n">
        <v>0</v>
      </c>
      <c r="F78" s="263" t="n">
        <v>0</v>
      </c>
      <c r="G78" s="263" t="n">
        <v>0</v>
      </c>
      <c r="H78" s="263" t="n">
        <v>0</v>
      </c>
      <c r="I78" s="263" t="n">
        <v>0</v>
      </c>
      <c r="J78" s="264"/>
      <c r="K78" s="265"/>
      <c r="L78" s="265"/>
      <c r="M78" s="265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</row>
    <row r="79" s="191" customFormat="true" ht="15.6" hidden="false" customHeight="true" outlineLevel="0" collapsed="false">
      <c r="A79" s="251"/>
      <c r="B79" s="260"/>
      <c r="C79" s="261" t="s">
        <v>675</v>
      </c>
      <c r="D79" s="266"/>
      <c r="E79" s="263" t="n">
        <v>0</v>
      </c>
      <c r="F79" s="263" t="n">
        <v>0</v>
      </c>
      <c r="G79" s="263" t="n">
        <v>0</v>
      </c>
      <c r="H79" s="263" t="n">
        <v>0</v>
      </c>
      <c r="I79" s="263" t="n">
        <v>0</v>
      </c>
      <c r="J79" s="264"/>
      <c r="K79" s="265"/>
      <c r="L79" s="265"/>
      <c r="M79" s="265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</row>
    <row r="80" s="191" customFormat="true" ht="14.45" hidden="false" customHeight="true" outlineLevel="0" collapsed="false">
      <c r="A80" s="251"/>
      <c r="B80" s="260"/>
      <c r="C80" s="261" t="s">
        <v>666</v>
      </c>
      <c r="D80" s="266" t="s">
        <v>672</v>
      </c>
      <c r="E80" s="263" t="n">
        <v>0</v>
      </c>
      <c r="F80" s="263" t="n">
        <v>0</v>
      </c>
      <c r="G80" s="263" t="n">
        <v>0</v>
      </c>
      <c r="H80" s="263" t="n">
        <v>0</v>
      </c>
      <c r="I80" s="263" t="n">
        <v>0</v>
      </c>
      <c r="J80" s="265"/>
      <c r="K80" s="265"/>
      <c r="L80" s="265"/>
      <c r="M80" s="265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</row>
    <row r="81" s="191" customFormat="true" ht="16.15" hidden="false" customHeight="true" outlineLevel="0" collapsed="false">
      <c r="A81" s="251"/>
      <c r="B81" s="260"/>
      <c r="C81" s="261" t="s">
        <v>667</v>
      </c>
      <c r="D81" s="266"/>
      <c r="E81" s="263" t="n">
        <v>0</v>
      </c>
      <c r="F81" s="263" t="n">
        <v>0</v>
      </c>
      <c r="G81" s="263" t="n">
        <v>0</v>
      </c>
      <c r="H81" s="263" t="n">
        <v>0</v>
      </c>
      <c r="I81" s="263" t="n">
        <v>0</v>
      </c>
      <c r="J81" s="265"/>
      <c r="K81" s="265"/>
      <c r="L81" s="265"/>
      <c r="M81" s="265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</row>
    <row r="82" s="191" customFormat="true" ht="30" hidden="false" customHeight="false" outlineLevel="0" collapsed="false">
      <c r="A82" s="251"/>
      <c r="B82" s="260"/>
      <c r="C82" s="261" t="s">
        <v>819</v>
      </c>
      <c r="D82" s="266"/>
      <c r="E82" s="263" t="n">
        <v>0</v>
      </c>
      <c r="F82" s="263" t="n">
        <v>0</v>
      </c>
      <c r="G82" s="263" t="n">
        <v>0</v>
      </c>
      <c r="H82" s="263" t="n">
        <v>0</v>
      </c>
      <c r="I82" s="263" t="n">
        <v>0</v>
      </c>
      <c r="J82" s="265"/>
      <c r="K82" s="265"/>
      <c r="L82" s="265"/>
      <c r="M82" s="265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</row>
    <row r="83" s="191" customFormat="true" ht="30.6" hidden="false" customHeight="true" outlineLevel="0" collapsed="false">
      <c r="A83" s="251"/>
      <c r="B83" s="260"/>
      <c r="C83" s="261" t="s">
        <v>824</v>
      </c>
      <c r="D83" s="266"/>
      <c r="E83" s="263" t="n">
        <v>0</v>
      </c>
      <c r="F83" s="263" t="n">
        <v>0</v>
      </c>
      <c r="G83" s="263" t="n">
        <v>0</v>
      </c>
      <c r="H83" s="263" t="n">
        <v>0</v>
      </c>
      <c r="I83" s="263" t="n">
        <v>0</v>
      </c>
      <c r="J83" s="265"/>
      <c r="K83" s="265"/>
      <c r="L83" s="265"/>
      <c r="M83" s="265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</row>
    <row r="84" s="191" customFormat="true" ht="15" hidden="true" customHeight="true" outlineLevel="0" collapsed="false">
      <c r="A84" s="251"/>
      <c r="B84" s="260"/>
      <c r="C84" s="261"/>
      <c r="D84" s="266"/>
      <c r="E84" s="263"/>
      <c r="F84" s="263" t="n">
        <v>0</v>
      </c>
      <c r="G84" s="263" t="n">
        <v>0</v>
      </c>
      <c r="H84" s="275"/>
      <c r="I84" s="275"/>
      <c r="J84" s="265"/>
      <c r="K84" s="265"/>
      <c r="L84" s="265"/>
      <c r="M84" s="265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</row>
    <row r="85" s="191" customFormat="true" ht="14.25" hidden="false" customHeight="true" outlineLevel="0" collapsed="false">
      <c r="A85" s="273" t="s">
        <v>324</v>
      </c>
      <c r="B85" s="260" t="s">
        <v>837</v>
      </c>
      <c r="C85" s="261" t="s">
        <v>664</v>
      </c>
      <c r="D85" s="262" t="n">
        <v>812</v>
      </c>
      <c r="E85" s="263" t="n">
        <v>0</v>
      </c>
      <c r="F85" s="263" t="n">
        <v>0</v>
      </c>
      <c r="G85" s="263" t="n">
        <v>0</v>
      </c>
      <c r="H85" s="263" t="n">
        <v>0</v>
      </c>
      <c r="I85" s="263" t="n">
        <v>0</v>
      </c>
      <c r="J85" s="264"/>
      <c r="K85" s="265"/>
      <c r="L85" s="265"/>
      <c r="M85" s="265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</row>
    <row r="86" s="191" customFormat="true" ht="18" hidden="false" customHeight="true" outlineLevel="0" collapsed="false">
      <c r="A86" s="273"/>
      <c r="B86" s="260"/>
      <c r="C86" s="261" t="s">
        <v>675</v>
      </c>
      <c r="D86" s="262"/>
      <c r="E86" s="263" t="n">
        <v>0</v>
      </c>
      <c r="F86" s="263" t="n">
        <v>0</v>
      </c>
      <c r="G86" s="263" t="n">
        <v>0</v>
      </c>
      <c r="H86" s="263" t="n">
        <v>0</v>
      </c>
      <c r="I86" s="263" t="n">
        <v>0</v>
      </c>
      <c r="J86" s="264"/>
      <c r="K86" s="265"/>
      <c r="L86" s="265"/>
      <c r="M86" s="265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</row>
    <row r="87" s="191" customFormat="true" ht="15" hidden="false" customHeight="false" outlineLevel="0" collapsed="false">
      <c r="A87" s="273"/>
      <c r="B87" s="260"/>
      <c r="C87" s="261" t="s">
        <v>666</v>
      </c>
      <c r="D87" s="266" t="s">
        <v>672</v>
      </c>
      <c r="E87" s="263" t="n">
        <v>0</v>
      </c>
      <c r="F87" s="263" t="n">
        <v>0</v>
      </c>
      <c r="G87" s="263" t="n">
        <v>0</v>
      </c>
      <c r="H87" s="263" t="n">
        <v>0</v>
      </c>
      <c r="I87" s="263" t="n">
        <v>0</v>
      </c>
      <c r="J87" s="265"/>
      <c r="K87" s="265"/>
      <c r="L87" s="265"/>
      <c r="M87" s="265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</row>
    <row r="88" s="191" customFormat="true" ht="15" hidden="false" customHeight="false" outlineLevel="0" collapsed="false">
      <c r="A88" s="273"/>
      <c r="B88" s="260"/>
      <c r="C88" s="261" t="s">
        <v>667</v>
      </c>
      <c r="D88" s="266"/>
      <c r="E88" s="263" t="n">
        <v>0</v>
      </c>
      <c r="F88" s="263" t="n">
        <v>0</v>
      </c>
      <c r="G88" s="263" t="n">
        <v>0</v>
      </c>
      <c r="H88" s="263" t="n">
        <v>0</v>
      </c>
      <c r="I88" s="263" t="n">
        <v>0</v>
      </c>
      <c r="J88" s="265"/>
      <c r="K88" s="265"/>
      <c r="L88" s="265"/>
      <c r="M88" s="265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</row>
    <row r="89" s="191" customFormat="true" ht="30" hidden="false" customHeight="false" outlineLevel="0" collapsed="false">
      <c r="A89" s="273"/>
      <c r="B89" s="260"/>
      <c r="C89" s="261" t="s">
        <v>819</v>
      </c>
      <c r="D89" s="266"/>
      <c r="E89" s="263" t="n">
        <v>0</v>
      </c>
      <c r="F89" s="263" t="n">
        <v>0</v>
      </c>
      <c r="G89" s="263" t="n">
        <v>0</v>
      </c>
      <c r="H89" s="263" t="n">
        <v>0</v>
      </c>
      <c r="I89" s="263" t="n">
        <v>0</v>
      </c>
      <c r="J89" s="265"/>
      <c r="K89" s="265"/>
      <c r="L89" s="265"/>
      <c r="M89" s="265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</row>
    <row r="90" s="191" customFormat="true" ht="33.6" hidden="false" customHeight="true" outlineLevel="0" collapsed="false">
      <c r="A90" s="273"/>
      <c r="B90" s="260"/>
      <c r="C90" s="261" t="s">
        <v>824</v>
      </c>
      <c r="D90" s="266"/>
      <c r="E90" s="263" t="n">
        <v>0</v>
      </c>
      <c r="F90" s="263" t="n">
        <v>0</v>
      </c>
      <c r="G90" s="263" t="n">
        <v>0</v>
      </c>
      <c r="H90" s="263" t="n">
        <v>0</v>
      </c>
      <c r="I90" s="263" t="n">
        <v>0</v>
      </c>
      <c r="J90" s="265"/>
      <c r="K90" s="265"/>
      <c r="L90" s="265"/>
      <c r="M90" s="265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</row>
    <row r="91" s="191" customFormat="true" ht="14.25" hidden="false" customHeight="true" outlineLevel="0" collapsed="false">
      <c r="A91" s="273" t="s">
        <v>362</v>
      </c>
      <c r="B91" s="260" t="s">
        <v>123</v>
      </c>
      <c r="C91" s="261" t="s">
        <v>664</v>
      </c>
      <c r="D91" s="262" t="n">
        <v>812</v>
      </c>
      <c r="E91" s="263" t="n">
        <v>0</v>
      </c>
      <c r="F91" s="263" t="n">
        <v>0</v>
      </c>
      <c r="G91" s="263" t="n">
        <v>0</v>
      </c>
      <c r="H91" s="263" t="n">
        <v>0</v>
      </c>
      <c r="I91" s="263" t="n">
        <v>0</v>
      </c>
      <c r="J91" s="264"/>
      <c r="K91" s="265"/>
      <c r="L91" s="265"/>
      <c r="M91" s="265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</row>
    <row r="92" s="191" customFormat="true" ht="18" hidden="false" customHeight="true" outlineLevel="0" collapsed="false">
      <c r="A92" s="273"/>
      <c r="B92" s="260"/>
      <c r="C92" s="261" t="s">
        <v>675</v>
      </c>
      <c r="D92" s="262"/>
      <c r="E92" s="263" t="n">
        <v>0</v>
      </c>
      <c r="F92" s="263" t="n">
        <v>0</v>
      </c>
      <c r="G92" s="263" t="n">
        <v>0</v>
      </c>
      <c r="H92" s="263" t="n">
        <v>0</v>
      </c>
      <c r="I92" s="263" t="n">
        <v>0</v>
      </c>
      <c r="J92" s="264"/>
      <c r="K92" s="265"/>
      <c r="L92" s="265"/>
      <c r="M92" s="265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</row>
    <row r="93" s="191" customFormat="true" ht="15" hidden="false" customHeight="false" outlineLevel="0" collapsed="false">
      <c r="A93" s="273"/>
      <c r="B93" s="260"/>
      <c r="C93" s="261" t="s">
        <v>666</v>
      </c>
      <c r="D93" s="266" t="s">
        <v>672</v>
      </c>
      <c r="E93" s="263" t="n">
        <v>0</v>
      </c>
      <c r="F93" s="263" t="n">
        <v>0</v>
      </c>
      <c r="G93" s="263" t="n">
        <v>0</v>
      </c>
      <c r="H93" s="263" t="n">
        <v>0</v>
      </c>
      <c r="I93" s="263" t="n">
        <v>0</v>
      </c>
      <c r="J93" s="265"/>
      <c r="K93" s="265"/>
      <c r="L93" s="265"/>
      <c r="M93" s="265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</row>
    <row r="94" s="191" customFormat="true" ht="15" hidden="false" customHeight="false" outlineLevel="0" collapsed="false">
      <c r="A94" s="273"/>
      <c r="B94" s="260"/>
      <c r="C94" s="261" t="s">
        <v>667</v>
      </c>
      <c r="D94" s="266"/>
      <c r="E94" s="263" t="n">
        <v>0</v>
      </c>
      <c r="F94" s="263" t="n">
        <v>0</v>
      </c>
      <c r="G94" s="263" t="n">
        <v>0</v>
      </c>
      <c r="H94" s="263" t="n">
        <v>0</v>
      </c>
      <c r="I94" s="263" t="n">
        <v>0</v>
      </c>
      <c r="J94" s="265"/>
      <c r="K94" s="265"/>
      <c r="L94" s="265"/>
      <c r="M94" s="265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</row>
    <row r="95" s="191" customFormat="true" ht="30" hidden="false" customHeight="false" outlineLevel="0" collapsed="false">
      <c r="A95" s="273"/>
      <c r="B95" s="260"/>
      <c r="C95" s="261" t="s">
        <v>819</v>
      </c>
      <c r="D95" s="266"/>
      <c r="E95" s="263" t="n">
        <v>0</v>
      </c>
      <c r="F95" s="263" t="n">
        <v>0</v>
      </c>
      <c r="G95" s="263" t="n">
        <v>0</v>
      </c>
      <c r="H95" s="263" t="n">
        <v>0</v>
      </c>
      <c r="I95" s="263" t="n">
        <v>0</v>
      </c>
      <c r="J95" s="265"/>
      <c r="K95" s="265"/>
      <c r="L95" s="265"/>
      <c r="M95" s="265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</row>
    <row r="96" s="191" customFormat="true" ht="33.6" hidden="false" customHeight="true" outlineLevel="0" collapsed="false">
      <c r="A96" s="273"/>
      <c r="B96" s="260"/>
      <c r="C96" s="261" t="s">
        <v>824</v>
      </c>
      <c r="D96" s="266"/>
      <c r="E96" s="263" t="n">
        <v>0</v>
      </c>
      <c r="F96" s="263" t="n">
        <v>0</v>
      </c>
      <c r="G96" s="263" t="n">
        <v>0</v>
      </c>
      <c r="H96" s="263" t="n">
        <v>0</v>
      </c>
      <c r="I96" s="263" t="n">
        <v>0</v>
      </c>
      <c r="J96" s="265"/>
      <c r="K96" s="265"/>
      <c r="L96" s="265"/>
      <c r="M96" s="265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</row>
    <row r="97" s="191" customFormat="true" ht="15" hidden="false" customHeight="true" outlineLevel="0" collapsed="false">
      <c r="A97" s="273" t="s">
        <v>730</v>
      </c>
      <c r="B97" s="260" t="s">
        <v>838</v>
      </c>
      <c r="C97" s="261" t="s">
        <v>664</v>
      </c>
      <c r="D97" s="266" t="n">
        <v>812</v>
      </c>
      <c r="E97" s="263" t="n">
        <v>0</v>
      </c>
      <c r="F97" s="263" t="n">
        <v>0</v>
      </c>
      <c r="G97" s="263" t="n">
        <v>0</v>
      </c>
      <c r="H97" s="263" t="n">
        <v>0</v>
      </c>
      <c r="I97" s="263" t="n">
        <v>0</v>
      </c>
      <c r="J97" s="264"/>
      <c r="K97" s="265"/>
      <c r="L97" s="265"/>
      <c r="M97" s="265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</row>
    <row r="98" s="191" customFormat="true" ht="16.5" hidden="false" customHeight="true" outlineLevel="0" collapsed="false">
      <c r="A98" s="273"/>
      <c r="B98" s="260"/>
      <c r="C98" s="261" t="s">
        <v>675</v>
      </c>
      <c r="D98" s="266"/>
      <c r="E98" s="263" t="n">
        <v>0</v>
      </c>
      <c r="F98" s="263" t="n">
        <v>0</v>
      </c>
      <c r="G98" s="263" t="n">
        <v>0</v>
      </c>
      <c r="H98" s="263" t="n">
        <v>0</v>
      </c>
      <c r="I98" s="263" t="n">
        <v>0</v>
      </c>
      <c r="J98" s="264"/>
      <c r="K98" s="265"/>
      <c r="L98" s="265"/>
      <c r="M98" s="265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</row>
    <row r="99" s="191" customFormat="true" ht="16.5" hidden="false" customHeight="true" outlineLevel="0" collapsed="false">
      <c r="A99" s="273"/>
      <c r="B99" s="260"/>
      <c r="C99" s="261" t="s">
        <v>666</v>
      </c>
      <c r="D99" s="266" t="s">
        <v>672</v>
      </c>
      <c r="E99" s="263" t="n">
        <v>0</v>
      </c>
      <c r="F99" s="263" t="n">
        <v>0</v>
      </c>
      <c r="G99" s="263" t="n">
        <v>0</v>
      </c>
      <c r="H99" s="263" t="n">
        <v>0</v>
      </c>
      <c r="I99" s="263" t="n">
        <v>0</v>
      </c>
      <c r="J99" s="265"/>
      <c r="K99" s="265"/>
      <c r="L99" s="265"/>
      <c r="M99" s="265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</row>
    <row r="100" s="191" customFormat="true" ht="16.5" hidden="false" customHeight="true" outlineLevel="0" collapsed="false">
      <c r="A100" s="273"/>
      <c r="B100" s="260"/>
      <c r="C100" s="261" t="s">
        <v>667</v>
      </c>
      <c r="D100" s="266"/>
      <c r="E100" s="263" t="n">
        <v>0</v>
      </c>
      <c r="F100" s="263" t="n">
        <v>0</v>
      </c>
      <c r="G100" s="263" t="n">
        <v>0</v>
      </c>
      <c r="H100" s="263" t="n">
        <v>0</v>
      </c>
      <c r="I100" s="263" t="n">
        <v>0</v>
      </c>
      <c r="J100" s="265"/>
      <c r="K100" s="265"/>
      <c r="L100" s="265"/>
      <c r="M100" s="265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</row>
    <row r="101" s="191" customFormat="true" ht="28.5" hidden="false" customHeight="true" outlineLevel="0" collapsed="false">
      <c r="A101" s="273"/>
      <c r="B101" s="260"/>
      <c r="C101" s="261" t="s">
        <v>819</v>
      </c>
      <c r="D101" s="266"/>
      <c r="E101" s="263" t="n">
        <v>0</v>
      </c>
      <c r="F101" s="263" t="n">
        <v>0</v>
      </c>
      <c r="G101" s="263" t="n">
        <v>0</v>
      </c>
      <c r="H101" s="263" t="n">
        <v>0</v>
      </c>
      <c r="I101" s="263" t="n">
        <v>0</v>
      </c>
      <c r="J101" s="265"/>
      <c r="K101" s="265"/>
      <c r="L101" s="265"/>
      <c r="M101" s="265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</row>
    <row r="102" s="191" customFormat="true" ht="31.5" hidden="false" customHeight="true" outlineLevel="0" collapsed="false">
      <c r="A102" s="273"/>
      <c r="B102" s="260"/>
      <c r="C102" s="261" t="s">
        <v>824</v>
      </c>
      <c r="D102" s="266"/>
      <c r="E102" s="263" t="n">
        <v>0</v>
      </c>
      <c r="F102" s="263" t="n">
        <v>0</v>
      </c>
      <c r="G102" s="263" t="n">
        <v>0</v>
      </c>
      <c r="H102" s="263" t="n">
        <v>0</v>
      </c>
      <c r="I102" s="263" t="n">
        <v>0</v>
      </c>
      <c r="J102" s="265"/>
      <c r="K102" s="265"/>
      <c r="L102" s="265"/>
      <c r="M102" s="265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</row>
    <row r="103" s="191" customFormat="true" ht="23.25" hidden="false" customHeight="true" outlineLevel="0" collapsed="false">
      <c r="A103" s="273" t="s">
        <v>736</v>
      </c>
      <c r="B103" s="260" t="s">
        <v>839</v>
      </c>
      <c r="C103" s="261" t="s">
        <v>664</v>
      </c>
      <c r="D103" s="262" t="n">
        <v>812</v>
      </c>
      <c r="E103" s="263" t="n">
        <v>1000</v>
      </c>
      <c r="F103" s="263" t="n">
        <v>0</v>
      </c>
      <c r="G103" s="263" t="n">
        <v>0</v>
      </c>
      <c r="H103" s="263" t="n">
        <v>0</v>
      </c>
      <c r="I103" s="263" t="n">
        <v>0</v>
      </c>
      <c r="J103" s="264"/>
      <c r="K103" s="265"/>
      <c r="L103" s="265"/>
      <c r="M103" s="265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</row>
    <row r="104" s="191" customFormat="true" ht="27.75" hidden="false" customHeight="true" outlineLevel="0" collapsed="false">
      <c r="A104" s="273"/>
      <c r="B104" s="260"/>
      <c r="C104" s="261" t="s">
        <v>675</v>
      </c>
      <c r="D104" s="262"/>
      <c r="E104" s="263" t="n">
        <v>0</v>
      </c>
      <c r="F104" s="263" t="n">
        <v>0</v>
      </c>
      <c r="G104" s="263" t="n">
        <v>0</v>
      </c>
      <c r="H104" s="263" t="n">
        <v>0</v>
      </c>
      <c r="I104" s="263" t="n">
        <v>0</v>
      </c>
      <c r="J104" s="264"/>
      <c r="K104" s="265"/>
      <c r="L104" s="265"/>
      <c r="M104" s="265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</row>
    <row r="105" s="191" customFormat="true" ht="28.5" hidden="false" customHeight="true" outlineLevel="0" collapsed="false">
      <c r="A105" s="273"/>
      <c r="B105" s="260"/>
      <c r="C105" s="261" t="s">
        <v>666</v>
      </c>
      <c r="D105" s="266" t="s">
        <v>672</v>
      </c>
      <c r="E105" s="263" t="n">
        <v>1000</v>
      </c>
      <c r="F105" s="263" t="n">
        <v>0</v>
      </c>
      <c r="G105" s="263" t="n">
        <v>0</v>
      </c>
      <c r="H105" s="263" t="n">
        <v>0</v>
      </c>
      <c r="I105" s="263" t="n">
        <v>0</v>
      </c>
      <c r="J105" s="265"/>
      <c r="K105" s="265"/>
      <c r="L105" s="265"/>
      <c r="M105" s="265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</row>
    <row r="106" s="191" customFormat="true" ht="26.25" hidden="false" customHeight="true" outlineLevel="0" collapsed="false">
      <c r="A106" s="273"/>
      <c r="B106" s="260"/>
      <c r="C106" s="261" t="s">
        <v>667</v>
      </c>
      <c r="D106" s="266"/>
      <c r="E106" s="263" t="n">
        <v>0</v>
      </c>
      <c r="F106" s="263" t="n">
        <v>0</v>
      </c>
      <c r="G106" s="263" t="n">
        <v>0</v>
      </c>
      <c r="H106" s="263" t="n">
        <v>0</v>
      </c>
      <c r="I106" s="263" t="n">
        <v>0</v>
      </c>
      <c r="J106" s="265"/>
      <c r="K106" s="265"/>
      <c r="L106" s="265"/>
      <c r="M106" s="265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</row>
    <row r="107" s="191" customFormat="true" ht="30" hidden="false" customHeight="false" outlineLevel="0" collapsed="false">
      <c r="A107" s="273"/>
      <c r="B107" s="260"/>
      <c r="C107" s="261" t="s">
        <v>819</v>
      </c>
      <c r="D107" s="266"/>
      <c r="E107" s="263" t="n">
        <v>0</v>
      </c>
      <c r="F107" s="263" t="n">
        <v>0</v>
      </c>
      <c r="G107" s="263" t="n">
        <v>0</v>
      </c>
      <c r="H107" s="263" t="n">
        <v>0</v>
      </c>
      <c r="I107" s="263" t="n">
        <v>0</v>
      </c>
      <c r="J107" s="265"/>
      <c r="K107" s="265"/>
      <c r="L107" s="265"/>
      <c r="M107" s="265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</row>
    <row r="108" s="191" customFormat="true" ht="33.6" hidden="false" customHeight="true" outlineLevel="0" collapsed="false">
      <c r="A108" s="273"/>
      <c r="B108" s="260"/>
      <c r="C108" s="261" t="s">
        <v>824</v>
      </c>
      <c r="D108" s="266"/>
      <c r="E108" s="263" t="n">
        <v>0</v>
      </c>
      <c r="F108" s="263" t="n">
        <v>0</v>
      </c>
      <c r="G108" s="263" t="n">
        <v>0</v>
      </c>
      <c r="H108" s="263" t="n">
        <v>0</v>
      </c>
      <c r="I108" s="263" t="n">
        <v>0</v>
      </c>
      <c r="J108" s="265"/>
      <c r="K108" s="265"/>
      <c r="L108" s="265"/>
      <c r="M108" s="265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</row>
    <row r="109" s="191" customFormat="true" ht="15" hidden="false" customHeight="true" outlineLevel="0" collapsed="false">
      <c r="A109" s="251" t="s">
        <v>741</v>
      </c>
      <c r="B109" s="260" t="s">
        <v>840</v>
      </c>
      <c r="C109" s="261" t="s">
        <v>664</v>
      </c>
      <c r="D109" s="266" t="s">
        <v>672</v>
      </c>
      <c r="E109" s="263" t="n">
        <v>0</v>
      </c>
      <c r="F109" s="263" t="n">
        <v>0</v>
      </c>
      <c r="G109" s="263" t="n">
        <v>0</v>
      </c>
      <c r="H109" s="263" t="n">
        <v>0</v>
      </c>
      <c r="I109" s="263" t="n">
        <v>0</v>
      </c>
      <c r="J109" s="264"/>
      <c r="K109" s="265"/>
      <c r="L109" s="265"/>
      <c r="M109" s="265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</row>
    <row r="110" s="191" customFormat="true" ht="15.6" hidden="false" customHeight="true" outlineLevel="0" collapsed="false">
      <c r="A110" s="251"/>
      <c r="B110" s="260"/>
      <c r="C110" s="261" t="s">
        <v>675</v>
      </c>
      <c r="D110" s="266"/>
      <c r="E110" s="263" t="n">
        <v>0</v>
      </c>
      <c r="F110" s="263" t="n">
        <v>0</v>
      </c>
      <c r="G110" s="263" t="n">
        <v>0</v>
      </c>
      <c r="H110" s="263" t="n">
        <v>0</v>
      </c>
      <c r="I110" s="263" t="n">
        <v>0</v>
      </c>
      <c r="J110" s="264"/>
      <c r="K110" s="265"/>
      <c r="L110" s="265"/>
      <c r="M110" s="265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</row>
    <row r="111" s="191" customFormat="true" ht="14.45" hidden="false" customHeight="true" outlineLevel="0" collapsed="false">
      <c r="A111" s="251"/>
      <c r="B111" s="260"/>
      <c r="C111" s="261" t="s">
        <v>666</v>
      </c>
      <c r="D111" s="266" t="s">
        <v>672</v>
      </c>
      <c r="E111" s="263" t="n">
        <v>0</v>
      </c>
      <c r="F111" s="263" t="n">
        <v>0</v>
      </c>
      <c r="G111" s="263" t="n">
        <v>0</v>
      </c>
      <c r="H111" s="263" t="n">
        <v>0</v>
      </c>
      <c r="I111" s="263" t="n">
        <v>0</v>
      </c>
      <c r="J111" s="265"/>
      <c r="K111" s="265"/>
      <c r="L111" s="265"/>
      <c r="M111" s="265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</row>
    <row r="112" s="191" customFormat="true" ht="16.15" hidden="false" customHeight="true" outlineLevel="0" collapsed="false">
      <c r="A112" s="251"/>
      <c r="B112" s="260"/>
      <c r="C112" s="261" t="s">
        <v>667</v>
      </c>
      <c r="D112" s="266"/>
      <c r="E112" s="263" t="n">
        <v>0</v>
      </c>
      <c r="F112" s="263" t="n">
        <v>0</v>
      </c>
      <c r="G112" s="263" t="n">
        <v>0</v>
      </c>
      <c r="H112" s="263" t="n">
        <v>0</v>
      </c>
      <c r="I112" s="263" t="n">
        <v>0</v>
      </c>
      <c r="J112" s="265"/>
      <c r="K112" s="265"/>
      <c r="L112" s="265"/>
      <c r="M112" s="265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</row>
    <row r="113" s="191" customFormat="true" ht="30" hidden="false" customHeight="false" outlineLevel="0" collapsed="false">
      <c r="A113" s="251"/>
      <c r="B113" s="260"/>
      <c r="C113" s="261" t="s">
        <v>819</v>
      </c>
      <c r="D113" s="266"/>
      <c r="E113" s="263" t="n">
        <v>0</v>
      </c>
      <c r="F113" s="263" t="n">
        <v>0</v>
      </c>
      <c r="G113" s="263" t="n">
        <v>0</v>
      </c>
      <c r="H113" s="263" t="n">
        <v>0</v>
      </c>
      <c r="I113" s="263" t="n">
        <v>0</v>
      </c>
      <c r="J113" s="265"/>
      <c r="K113" s="265"/>
      <c r="L113" s="265"/>
      <c r="M113" s="265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</row>
    <row r="114" s="191" customFormat="true" ht="30.6" hidden="false" customHeight="true" outlineLevel="0" collapsed="false">
      <c r="A114" s="251"/>
      <c r="B114" s="260"/>
      <c r="C114" s="261" t="s">
        <v>824</v>
      </c>
      <c r="D114" s="266"/>
      <c r="E114" s="263" t="n">
        <v>0</v>
      </c>
      <c r="F114" s="263" t="n">
        <v>0</v>
      </c>
      <c r="G114" s="263" t="n">
        <v>0</v>
      </c>
      <c r="H114" s="263" t="n">
        <v>0</v>
      </c>
      <c r="I114" s="263" t="n">
        <v>0</v>
      </c>
      <c r="J114" s="265"/>
      <c r="K114" s="265"/>
      <c r="L114" s="265"/>
      <c r="M114" s="265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</row>
    <row r="115" s="191" customFormat="true" ht="15" hidden="false" customHeight="true" outlineLevel="0" collapsed="false">
      <c r="A115" s="251" t="s">
        <v>18</v>
      </c>
      <c r="B115" s="260" t="s">
        <v>39</v>
      </c>
      <c r="C115" s="261" t="s">
        <v>664</v>
      </c>
      <c r="D115" s="266" t="s">
        <v>672</v>
      </c>
      <c r="E115" s="263" t="s">
        <v>859</v>
      </c>
      <c r="F115" s="263" t="n">
        <v>350000</v>
      </c>
      <c r="G115" s="263" t="n">
        <v>400000</v>
      </c>
      <c r="H115" s="263" t="n">
        <v>450000</v>
      </c>
      <c r="I115" s="263" t="n">
        <v>500000</v>
      </c>
      <c r="J115" s="264"/>
      <c r="K115" s="265"/>
      <c r="L115" s="265"/>
      <c r="M115" s="265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</row>
    <row r="116" s="191" customFormat="true" ht="16.5" hidden="false" customHeight="true" outlineLevel="0" collapsed="false">
      <c r="A116" s="251"/>
      <c r="B116" s="260"/>
      <c r="C116" s="261" t="s">
        <v>675</v>
      </c>
      <c r="D116" s="266" t="s">
        <v>672</v>
      </c>
      <c r="E116" s="263" t="n">
        <v>85309.6</v>
      </c>
      <c r="F116" s="263" t="n">
        <v>0</v>
      </c>
      <c r="G116" s="263" t="n">
        <v>0</v>
      </c>
      <c r="H116" s="263" t="n">
        <v>0</v>
      </c>
      <c r="I116" s="263" t="n">
        <v>0</v>
      </c>
      <c r="J116" s="264"/>
      <c r="K116" s="265"/>
      <c r="L116" s="265"/>
      <c r="M116" s="265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</row>
    <row r="117" s="191" customFormat="true" ht="15" hidden="false" customHeight="false" outlineLevel="0" collapsed="false">
      <c r="A117" s="251"/>
      <c r="B117" s="260"/>
      <c r="C117" s="261" t="s">
        <v>666</v>
      </c>
      <c r="D117" s="266" t="s">
        <v>672</v>
      </c>
      <c r="E117" s="263" t="n">
        <v>0</v>
      </c>
      <c r="F117" s="263" t="n">
        <v>350000</v>
      </c>
      <c r="G117" s="263" t="n">
        <v>400000</v>
      </c>
      <c r="H117" s="263" t="n">
        <v>450000</v>
      </c>
      <c r="I117" s="263" t="n">
        <v>500000</v>
      </c>
      <c r="J117" s="264"/>
      <c r="K117" s="265"/>
      <c r="L117" s="265"/>
      <c r="M117" s="265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</row>
    <row r="118" s="191" customFormat="true" ht="15" hidden="false" customHeight="false" outlineLevel="0" collapsed="false">
      <c r="A118" s="251"/>
      <c r="B118" s="260"/>
      <c r="C118" s="261" t="s">
        <v>666</v>
      </c>
      <c r="D118" s="266" t="s">
        <v>841</v>
      </c>
      <c r="E118" s="263" t="n">
        <v>0</v>
      </c>
      <c r="F118" s="263" t="n">
        <v>0</v>
      </c>
      <c r="G118" s="263" t="n">
        <v>0</v>
      </c>
      <c r="H118" s="263" t="n">
        <v>0</v>
      </c>
      <c r="I118" s="263" t="n">
        <v>0</v>
      </c>
      <c r="J118" s="265"/>
      <c r="K118" s="265"/>
      <c r="L118" s="265"/>
      <c r="M118" s="265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</row>
    <row r="119" s="191" customFormat="true" ht="15" hidden="false" customHeight="false" outlineLevel="0" collapsed="false">
      <c r="A119" s="251"/>
      <c r="B119" s="260"/>
      <c r="C119" s="261" t="s">
        <v>666</v>
      </c>
      <c r="D119" s="266" t="s">
        <v>842</v>
      </c>
      <c r="E119" s="263" t="n">
        <v>0</v>
      </c>
      <c r="F119" s="263" t="n">
        <v>0</v>
      </c>
      <c r="G119" s="263" t="n">
        <v>0</v>
      </c>
      <c r="H119" s="263" t="n">
        <v>0</v>
      </c>
      <c r="I119" s="263" t="n">
        <v>0</v>
      </c>
      <c r="J119" s="265"/>
      <c r="K119" s="265"/>
      <c r="L119" s="265"/>
      <c r="M119" s="265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</row>
    <row r="120" s="191" customFormat="true" ht="15" hidden="false" customHeight="false" outlineLevel="0" collapsed="false">
      <c r="A120" s="251"/>
      <c r="B120" s="260"/>
      <c r="C120" s="261" t="s">
        <v>667</v>
      </c>
      <c r="D120" s="266"/>
      <c r="E120" s="263" t="n">
        <v>0</v>
      </c>
      <c r="F120" s="263" t="n">
        <v>0</v>
      </c>
      <c r="G120" s="263" t="n">
        <v>0</v>
      </c>
      <c r="H120" s="263" t="n">
        <v>0</v>
      </c>
      <c r="I120" s="263" t="n">
        <v>0</v>
      </c>
      <c r="J120" s="265"/>
      <c r="K120" s="265"/>
      <c r="L120" s="265"/>
      <c r="M120" s="265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</row>
    <row r="121" s="191" customFormat="true" ht="30" hidden="false" customHeight="false" outlineLevel="0" collapsed="false">
      <c r="A121" s="251"/>
      <c r="B121" s="260"/>
      <c r="C121" s="261" t="s">
        <v>819</v>
      </c>
      <c r="D121" s="266"/>
      <c r="E121" s="263" t="n">
        <v>0</v>
      </c>
      <c r="F121" s="263" t="n">
        <v>0</v>
      </c>
      <c r="G121" s="263" t="n">
        <v>0</v>
      </c>
      <c r="H121" s="263" t="n">
        <v>0</v>
      </c>
      <c r="I121" s="263" t="n">
        <v>0</v>
      </c>
      <c r="J121" s="265"/>
      <c r="K121" s="265"/>
      <c r="L121" s="265"/>
      <c r="M121" s="265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</row>
    <row r="122" s="277" customFormat="true" ht="15" hidden="false" customHeight="true" outlineLevel="0" collapsed="false">
      <c r="A122" s="251" t="s">
        <v>40</v>
      </c>
      <c r="B122" s="260" t="s">
        <v>129</v>
      </c>
      <c r="C122" s="261" t="s">
        <v>664</v>
      </c>
      <c r="D122" s="266" t="s">
        <v>672</v>
      </c>
      <c r="E122" s="263" t="s">
        <v>859</v>
      </c>
      <c r="F122" s="263" t="n">
        <v>0</v>
      </c>
      <c r="G122" s="263" t="n">
        <v>400000</v>
      </c>
      <c r="H122" s="263" t="n">
        <v>450000</v>
      </c>
      <c r="I122" s="263" t="n">
        <v>500000</v>
      </c>
      <c r="J122" s="264"/>
      <c r="K122" s="265"/>
      <c r="L122" s="265"/>
      <c r="M122" s="265"/>
      <c r="N122" s="18"/>
      <c r="O122" s="18"/>
      <c r="P122" s="18"/>
      <c r="Q122" s="265"/>
      <c r="R122" s="265"/>
      <c r="S122" s="265"/>
      <c r="T122" s="265"/>
      <c r="U122" s="265"/>
      <c r="V122" s="265"/>
      <c r="W122" s="265"/>
      <c r="X122" s="265"/>
      <c r="Y122" s="265"/>
      <c r="Z122" s="265"/>
      <c r="AA122" s="265"/>
    </row>
    <row r="123" s="277" customFormat="true" ht="15" hidden="false" customHeight="true" outlineLevel="0" collapsed="false">
      <c r="A123" s="251"/>
      <c r="B123" s="260"/>
      <c r="C123" s="261" t="s">
        <v>675</v>
      </c>
      <c r="D123" s="266" t="s">
        <v>672</v>
      </c>
      <c r="E123" s="263" t="n">
        <v>85309.6</v>
      </c>
      <c r="F123" s="263" t="n">
        <v>0</v>
      </c>
      <c r="G123" s="263" t="n">
        <v>0</v>
      </c>
      <c r="H123" s="263" t="n">
        <v>0</v>
      </c>
      <c r="I123" s="263" t="n">
        <v>0</v>
      </c>
      <c r="J123" s="265"/>
      <c r="K123" s="265"/>
      <c r="L123" s="265"/>
      <c r="M123" s="265"/>
      <c r="N123" s="18"/>
      <c r="O123" s="18"/>
      <c r="P123" s="18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</row>
    <row r="124" s="279" customFormat="true" ht="15" hidden="false" customHeight="false" outlineLevel="0" collapsed="false">
      <c r="A124" s="251"/>
      <c r="B124" s="260"/>
      <c r="C124" s="261" t="s">
        <v>666</v>
      </c>
      <c r="D124" s="266" t="s">
        <v>672</v>
      </c>
      <c r="E124" s="263" t="n">
        <v>0</v>
      </c>
      <c r="F124" s="263" t="n">
        <v>0</v>
      </c>
      <c r="G124" s="263" t="n">
        <v>400000</v>
      </c>
      <c r="H124" s="263" t="n">
        <v>450000</v>
      </c>
      <c r="I124" s="263" t="n">
        <v>500000</v>
      </c>
      <c r="J124" s="264"/>
      <c r="K124" s="265"/>
      <c r="L124" s="265"/>
      <c r="M124" s="265"/>
      <c r="N124" s="18"/>
      <c r="O124" s="18"/>
      <c r="P124" s="18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</row>
    <row r="125" s="277" customFormat="true" ht="15" hidden="false" customHeight="false" outlineLevel="0" collapsed="false">
      <c r="A125" s="251"/>
      <c r="B125" s="260"/>
      <c r="C125" s="261" t="s">
        <v>667</v>
      </c>
      <c r="D125" s="266"/>
      <c r="E125" s="263" t="n">
        <v>0</v>
      </c>
      <c r="F125" s="263" t="n">
        <v>0</v>
      </c>
      <c r="G125" s="263" t="n">
        <v>0</v>
      </c>
      <c r="H125" s="263" t="n">
        <v>0</v>
      </c>
      <c r="I125" s="263" t="n">
        <v>0</v>
      </c>
      <c r="J125" s="265"/>
      <c r="K125" s="265"/>
      <c r="L125" s="265"/>
      <c r="M125" s="265"/>
      <c r="N125" s="18"/>
      <c r="O125" s="18"/>
      <c r="P125" s="18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</row>
    <row r="126" s="277" customFormat="true" ht="30" hidden="false" customHeight="false" outlineLevel="0" collapsed="false">
      <c r="A126" s="251"/>
      <c r="B126" s="260"/>
      <c r="C126" s="261" t="s">
        <v>819</v>
      </c>
      <c r="D126" s="266"/>
      <c r="E126" s="263" t="n">
        <v>0</v>
      </c>
      <c r="F126" s="263" t="n">
        <v>0</v>
      </c>
      <c r="G126" s="263" t="n">
        <v>0</v>
      </c>
      <c r="H126" s="263" t="n">
        <v>0</v>
      </c>
      <c r="I126" s="263" t="n">
        <v>0</v>
      </c>
      <c r="J126" s="265"/>
      <c r="K126" s="265"/>
      <c r="L126" s="265"/>
      <c r="M126" s="265"/>
      <c r="N126" s="18"/>
      <c r="O126" s="18"/>
      <c r="P126" s="18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</row>
    <row r="127" s="191" customFormat="true" ht="15" hidden="false" customHeight="true" outlineLevel="0" collapsed="false">
      <c r="A127" s="251" t="s">
        <v>44</v>
      </c>
      <c r="B127" s="260" t="s">
        <v>134</v>
      </c>
      <c r="C127" s="261" t="s">
        <v>664</v>
      </c>
      <c r="D127" s="266" t="s">
        <v>672</v>
      </c>
      <c r="E127" s="263" t="n">
        <v>0</v>
      </c>
      <c r="F127" s="263" t="n">
        <v>0</v>
      </c>
      <c r="G127" s="263" t="n">
        <v>0</v>
      </c>
      <c r="H127" s="263" t="n">
        <v>0</v>
      </c>
      <c r="I127" s="263" t="n">
        <v>0</v>
      </c>
      <c r="J127" s="265"/>
      <c r="K127" s="265"/>
      <c r="L127" s="265"/>
      <c r="M127" s="265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</row>
    <row r="128" s="191" customFormat="true" ht="15" hidden="false" customHeight="true" outlineLevel="0" collapsed="false">
      <c r="A128" s="251"/>
      <c r="B128" s="260"/>
      <c r="C128" s="261" t="s">
        <v>675</v>
      </c>
      <c r="D128" s="266" t="s">
        <v>672</v>
      </c>
      <c r="E128" s="263" t="n">
        <v>0</v>
      </c>
      <c r="F128" s="263" t="n">
        <v>0</v>
      </c>
      <c r="G128" s="263" t="n">
        <v>0</v>
      </c>
      <c r="H128" s="263" t="n">
        <v>0</v>
      </c>
      <c r="I128" s="263" t="n">
        <v>0</v>
      </c>
      <c r="J128" s="265"/>
      <c r="K128" s="265"/>
      <c r="L128" s="265"/>
      <c r="M128" s="265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</row>
    <row r="129" s="191" customFormat="true" ht="15" hidden="false" customHeight="false" outlineLevel="0" collapsed="false">
      <c r="A129" s="251"/>
      <c r="B129" s="260"/>
      <c r="C129" s="261" t="s">
        <v>666</v>
      </c>
      <c r="D129" s="266" t="s">
        <v>672</v>
      </c>
      <c r="E129" s="263" t="n">
        <v>0</v>
      </c>
      <c r="F129" s="263" t="n">
        <v>0</v>
      </c>
      <c r="G129" s="263" t="n">
        <v>0</v>
      </c>
      <c r="H129" s="263" t="n">
        <v>0</v>
      </c>
      <c r="I129" s="263" t="n">
        <v>0</v>
      </c>
      <c r="J129" s="265"/>
      <c r="K129" s="265"/>
      <c r="L129" s="265"/>
      <c r="M129" s="265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</row>
    <row r="130" s="191" customFormat="true" ht="15" hidden="false" customHeight="false" outlineLevel="0" collapsed="false">
      <c r="A130" s="251"/>
      <c r="B130" s="260"/>
      <c r="C130" s="261" t="s">
        <v>667</v>
      </c>
      <c r="D130" s="266"/>
      <c r="E130" s="263" t="n">
        <v>0</v>
      </c>
      <c r="F130" s="263" t="n">
        <v>0</v>
      </c>
      <c r="G130" s="263" t="n">
        <v>0</v>
      </c>
      <c r="H130" s="263" t="n">
        <v>0</v>
      </c>
      <c r="I130" s="263" t="n">
        <v>0</v>
      </c>
      <c r="J130" s="265"/>
      <c r="K130" s="265"/>
      <c r="L130" s="265"/>
      <c r="M130" s="265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</row>
    <row r="131" s="191" customFormat="true" ht="30" hidden="false" customHeight="false" outlineLevel="0" collapsed="false">
      <c r="A131" s="251"/>
      <c r="B131" s="260"/>
      <c r="C131" s="261" t="s">
        <v>819</v>
      </c>
      <c r="D131" s="266"/>
      <c r="E131" s="263" t="n">
        <v>0</v>
      </c>
      <c r="F131" s="263" t="n">
        <v>0</v>
      </c>
      <c r="G131" s="263" t="n">
        <v>0</v>
      </c>
      <c r="H131" s="263" t="n">
        <v>0</v>
      </c>
      <c r="I131" s="263" t="n">
        <v>0</v>
      </c>
      <c r="J131" s="265"/>
      <c r="K131" s="265"/>
      <c r="L131" s="265"/>
      <c r="M131" s="265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</row>
    <row r="132" s="191" customFormat="true" ht="30" hidden="false" customHeight="false" outlineLevel="0" collapsed="false">
      <c r="A132" s="251"/>
      <c r="B132" s="260"/>
      <c r="C132" s="261" t="s">
        <v>824</v>
      </c>
      <c r="D132" s="266"/>
      <c r="E132" s="263" t="n">
        <v>0</v>
      </c>
      <c r="F132" s="263" t="n">
        <v>0</v>
      </c>
      <c r="G132" s="263" t="n">
        <v>0</v>
      </c>
      <c r="H132" s="263" t="n">
        <v>0</v>
      </c>
      <c r="I132" s="263" t="n">
        <v>0</v>
      </c>
      <c r="J132" s="265"/>
      <c r="K132" s="265"/>
      <c r="L132" s="265"/>
      <c r="M132" s="265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</row>
    <row r="133" s="191" customFormat="true" ht="15" hidden="false" customHeight="true" outlineLevel="0" collapsed="false">
      <c r="A133" s="251" t="s">
        <v>46</v>
      </c>
      <c r="B133" s="260" t="s">
        <v>843</v>
      </c>
      <c r="C133" s="261" t="s">
        <v>664</v>
      </c>
      <c r="D133" s="266" t="s">
        <v>672</v>
      </c>
      <c r="E133" s="263" t="s">
        <v>860</v>
      </c>
      <c r="F133" s="263" t="n">
        <v>0</v>
      </c>
      <c r="G133" s="263" t="n">
        <v>0</v>
      </c>
      <c r="H133" s="263" t="n">
        <v>0</v>
      </c>
      <c r="I133" s="263" t="n">
        <v>0</v>
      </c>
      <c r="J133" s="264"/>
      <c r="K133" s="265"/>
      <c r="L133" s="265"/>
      <c r="M133" s="265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</row>
    <row r="134" s="191" customFormat="true" ht="15" hidden="false" customHeight="true" outlineLevel="0" collapsed="false">
      <c r="A134" s="251"/>
      <c r="B134" s="260"/>
      <c r="C134" s="261" t="s">
        <v>675</v>
      </c>
      <c r="D134" s="266" t="s">
        <v>672</v>
      </c>
      <c r="E134" s="263" t="n">
        <v>0</v>
      </c>
      <c r="F134" s="263" t="n">
        <v>0</v>
      </c>
      <c r="G134" s="263" t="n">
        <v>0</v>
      </c>
      <c r="H134" s="263" t="n">
        <v>0</v>
      </c>
      <c r="I134" s="263" t="n">
        <v>0</v>
      </c>
      <c r="J134" s="264"/>
      <c r="K134" s="265"/>
      <c r="L134" s="265"/>
      <c r="M134" s="265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</row>
    <row r="135" s="191" customFormat="true" ht="15" hidden="false" customHeight="false" outlineLevel="0" collapsed="false">
      <c r="A135" s="251"/>
      <c r="B135" s="260"/>
      <c r="C135" s="261" t="s">
        <v>666</v>
      </c>
      <c r="D135" s="266" t="s">
        <v>672</v>
      </c>
      <c r="E135" s="263" t="n">
        <v>0</v>
      </c>
      <c r="F135" s="263" t="n">
        <v>0</v>
      </c>
      <c r="G135" s="263" t="n">
        <v>0</v>
      </c>
      <c r="H135" s="263" t="n">
        <v>0</v>
      </c>
      <c r="I135" s="263" t="n">
        <v>0</v>
      </c>
      <c r="J135" s="265"/>
      <c r="K135" s="264"/>
      <c r="L135" s="265"/>
      <c r="M135" s="265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</row>
    <row r="136" s="191" customFormat="true" ht="15" hidden="false" customHeight="false" outlineLevel="0" collapsed="false">
      <c r="A136" s="251"/>
      <c r="B136" s="260"/>
      <c r="C136" s="261" t="s">
        <v>666</v>
      </c>
      <c r="D136" s="266" t="s">
        <v>841</v>
      </c>
      <c r="E136" s="263" t="n">
        <v>0</v>
      </c>
      <c r="F136" s="263" t="n">
        <v>0</v>
      </c>
      <c r="G136" s="263" t="n">
        <v>0</v>
      </c>
      <c r="H136" s="263" t="n">
        <v>0</v>
      </c>
      <c r="I136" s="263" t="n">
        <v>0</v>
      </c>
      <c r="J136" s="265"/>
      <c r="K136" s="264"/>
      <c r="L136" s="265"/>
      <c r="M136" s="265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</row>
    <row r="137" s="191" customFormat="true" ht="15" hidden="false" customHeight="false" outlineLevel="0" collapsed="false">
      <c r="A137" s="251"/>
      <c r="B137" s="260"/>
      <c r="C137" s="261" t="s">
        <v>667</v>
      </c>
      <c r="D137" s="266"/>
      <c r="E137" s="263" t="n">
        <v>0</v>
      </c>
      <c r="F137" s="263" t="n">
        <v>0</v>
      </c>
      <c r="G137" s="263" t="n">
        <v>0</v>
      </c>
      <c r="H137" s="263" t="n">
        <v>0</v>
      </c>
      <c r="I137" s="263" t="n">
        <v>0</v>
      </c>
      <c r="J137" s="265"/>
      <c r="K137" s="265"/>
      <c r="L137" s="265"/>
      <c r="M137" s="265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</row>
    <row r="138" s="191" customFormat="true" ht="30" hidden="false" customHeight="false" outlineLevel="0" collapsed="false">
      <c r="A138" s="251"/>
      <c r="B138" s="260"/>
      <c r="C138" s="261" t="s">
        <v>819</v>
      </c>
      <c r="D138" s="266"/>
      <c r="E138" s="263" t="n">
        <v>0</v>
      </c>
      <c r="F138" s="263" t="n">
        <v>0</v>
      </c>
      <c r="G138" s="263" t="n">
        <v>0</v>
      </c>
      <c r="H138" s="263" t="n">
        <v>0</v>
      </c>
      <c r="I138" s="263" t="n">
        <v>0</v>
      </c>
      <c r="J138" s="265"/>
      <c r="K138" s="265"/>
      <c r="L138" s="265"/>
      <c r="M138" s="265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</row>
    <row r="139" s="191" customFormat="true" ht="15" hidden="false" customHeight="true" outlineLevel="0" collapsed="false">
      <c r="A139" s="251"/>
      <c r="B139" s="260"/>
      <c r="C139" s="267" t="s">
        <v>822</v>
      </c>
      <c r="D139" s="267"/>
      <c r="E139" s="274"/>
      <c r="F139" s="274"/>
      <c r="G139" s="274"/>
      <c r="H139" s="274"/>
      <c r="I139" s="274"/>
      <c r="J139" s="265"/>
      <c r="K139" s="265"/>
      <c r="L139" s="265"/>
      <c r="M139" s="265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</row>
    <row r="140" s="191" customFormat="true" ht="13.9" hidden="false" customHeight="true" outlineLevel="0" collapsed="false">
      <c r="A140" s="280" t="s">
        <v>844</v>
      </c>
      <c r="B140" s="260" t="s">
        <v>790</v>
      </c>
      <c r="C140" s="261" t="s">
        <v>664</v>
      </c>
      <c r="D140" s="267"/>
      <c r="E140" s="263" t="n">
        <v>0</v>
      </c>
      <c r="F140" s="263" t="n">
        <v>0</v>
      </c>
      <c r="G140" s="281" t="n">
        <v>0</v>
      </c>
      <c r="H140" s="281" t="n">
        <v>0</v>
      </c>
      <c r="I140" s="281" t="n">
        <v>0</v>
      </c>
      <c r="J140" s="265"/>
      <c r="K140" s="265"/>
      <c r="L140" s="265"/>
      <c r="M140" s="265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</row>
    <row r="141" s="191" customFormat="true" ht="30" hidden="false" customHeight="false" outlineLevel="0" collapsed="false">
      <c r="A141" s="280"/>
      <c r="B141" s="260"/>
      <c r="C141" s="261" t="s">
        <v>675</v>
      </c>
      <c r="D141" s="266"/>
      <c r="E141" s="281" t="n">
        <v>0</v>
      </c>
      <c r="F141" s="281" t="n">
        <v>0</v>
      </c>
      <c r="G141" s="281" t="n">
        <v>0</v>
      </c>
      <c r="H141" s="281" t="n">
        <v>0</v>
      </c>
      <c r="I141" s="281" t="n">
        <v>0</v>
      </c>
      <c r="J141" s="265"/>
      <c r="K141" s="265"/>
      <c r="L141" s="265"/>
      <c r="M141" s="265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</row>
    <row r="142" s="191" customFormat="true" ht="15" hidden="false" customHeight="false" outlineLevel="0" collapsed="false">
      <c r="A142" s="280"/>
      <c r="B142" s="260"/>
      <c r="C142" s="261" t="s">
        <v>666</v>
      </c>
      <c r="D142" s="266" t="s">
        <v>672</v>
      </c>
      <c r="E142" s="281" t="n">
        <v>0</v>
      </c>
      <c r="F142" s="263" t="n">
        <v>0</v>
      </c>
      <c r="G142" s="281" t="n">
        <v>0</v>
      </c>
      <c r="H142" s="281" t="n">
        <v>0</v>
      </c>
      <c r="I142" s="281" t="n">
        <v>0</v>
      </c>
      <c r="J142" s="265"/>
      <c r="K142" s="265"/>
      <c r="L142" s="265"/>
      <c r="M142" s="265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</row>
    <row r="143" s="191" customFormat="true" ht="15" hidden="false" customHeight="false" outlineLevel="0" collapsed="false">
      <c r="A143" s="280"/>
      <c r="B143" s="260"/>
      <c r="C143" s="261" t="s">
        <v>666</v>
      </c>
      <c r="D143" s="266" t="s">
        <v>842</v>
      </c>
      <c r="E143" s="281" t="n">
        <v>0</v>
      </c>
      <c r="F143" s="263" t="n">
        <v>0</v>
      </c>
      <c r="G143" s="281" t="n">
        <v>0</v>
      </c>
      <c r="H143" s="281" t="n">
        <v>0</v>
      </c>
      <c r="I143" s="281" t="n">
        <v>0</v>
      </c>
      <c r="J143" s="265"/>
      <c r="K143" s="265"/>
      <c r="L143" s="265"/>
      <c r="M143" s="265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</row>
    <row r="144" s="191" customFormat="true" ht="15" hidden="false" customHeight="false" outlineLevel="0" collapsed="false">
      <c r="A144" s="280"/>
      <c r="B144" s="260"/>
      <c r="C144" s="261" t="s">
        <v>667</v>
      </c>
      <c r="D144" s="266"/>
      <c r="E144" s="281" t="n">
        <v>0</v>
      </c>
      <c r="F144" s="281" t="n">
        <v>0</v>
      </c>
      <c r="G144" s="281" t="n">
        <v>0</v>
      </c>
      <c r="H144" s="281" t="n">
        <v>0</v>
      </c>
      <c r="I144" s="281" t="n">
        <v>0</v>
      </c>
      <c r="J144" s="265"/>
      <c r="K144" s="265"/>
      <c r="L144" s="265"/>
      <c r="M144" s="265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</row>
    <row r="145" s="191" customFormat="true" ht="30.75" hidden="false" customHeight="true" outlineLevel="0" collapsed="false">
      <c r="A145" s="280"/>
      <c r="B145" s="260"/>
      <c r="C145" s="261" t="s">
        <v>819</v>
      </c>
      <c r="D145" s="267"/>
      <c r="E145" s="281" t="n">
        <v>0</v>
      </c>
      <c r="F145" s="281" t="n">
        <v>0</v>
      </c>
      <c r="G145" s="281" t="n">
        <v>0</v>
      </c>
      <c r="H145" s="281" t="n">
        <v>0</v>
      </c>
      <c r="I145" s="281" t="n">
        <v>0</v>
      </c>
      <c r="J145" s="265"/>
      <c r="K145" s="265"/>
      <c r="L145" s="265"/>
      <c r="M145" s="265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</row>
    <row r="146" s="191" customFormat="true" ht="15" hidden="false" customHeight="true" outlineLevel="0" collapsed="false">
      <c r="A146" s="273" t="s">
        <v>20</v>
      </c>
      <c r="B146" s="260" t="s">
        <v>845</v>
      </c>
      <c r="C146" s="261" t="s">
        <v>664</v>
      </c>
      <c r="D146" s="262" t="n">
        <v>812</v>
      </c>
      <c r="E146" s="263" t="s">
        <v>861</v>
      </c>
      <c r="F146" s="263" t="s">
        <v>861</v>
      </c>
      <c r="G146" s="263" t="n">
        <v>0</v>
      </c>
      <c r="H146" s="263" t="n">
        <v>0</v>
      </c>
      <c r="I146" s="263" t="n">
        <v>0</v>
      </c>
      <c r="J146" s="264"/>
      <c r="K146" s="265"/>
      <c r="L146" s="265"/>
      <c r="M146" s="265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</row>
    <row r="147" s="191" customFormat="true" ht="15.75" hidden="false" customHeight="true" outlineLevel="0" collapsed="false">
      <c r="A147" s="273"/>
      <c r="B147" s="260"/>
      <c r="C147" s="261" t="s">
        <v>675</v>
      </c>
      <c r="D147" s="262"/>
      <c r="E147" s="263" t="n">
        <v>0</v>
      </c>
      <c r="F147" s="263" t="n">
        <v>0</v>
      </c>
      <c r="G147" s="263" t="n">
        <v>0</v>
      </c>
      <c r="H147" s="263" t="n">
        <v>0</v>
      </c>
      <c r="I147" s="263" t="n">
        <v>0</v>
      </c>
      <c r="J147" s="264"/>
      <c r="K147" s="265"/>
      <c r="L147" s="265"/>
      <c r="M147" s="265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</row>
    <row r="148" s="191" customFormat="true" ht="15" hidden="false" customHeight="false" outlineLevel="0" collapsed="false">
      <c r="A148" s="273"/>
      <c r="B148" s="260"/>
      <c r="C148" s="261" t="s">
        <v>666</v>
      </c>
      <c r="D148" s="266" t="s">
        <v>672</v>
      </c>
      <c r="E148" s="263" t="n">
        <v>0</v>
      </c>
      <c r="F148" s="263" t="n">
        <v>0</v>
      </c>
      <c r="G148" s="263" t="n">
        <v>0</v>
      </c>
      <c r="H148" s="263" t="n">
        <v>0</v>
      </c>
      <c r="I148" s="263" t="n">
        <v>0</v>
      </c>
      <c r="J148" s="265"/>
      <c r="K148" s="265"/>
      <c r="L148" s="265"/>
      <c r="M148" s="265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</row>
    <row r="149" s="191" customFormat="true" ht="15" hidden="false" customHeight="false" outlineLevel="0" collapsed="false">
      <c r="A149" s="273"/>
      <c r="B149" s="260"/>
      <c r="C149" s="261" t="s">
        <v>667</v>
      </c>
      <c r="D149" s="266"/>
      <c r="E149" s="263" t="n">
        <v>0</v>
      </c>
      <c r="F149" s="263" t="n">
        <v>0</v>
      </c>
      <c r="G149" s="263" t="n">
        <v>0</v>
      </c>
      <c r="H149" s="263" t="n">
        <v>0</v>
      </c>
      <c r="I149" s="263" t="n">
        <v>0</v>
      </c>
      <c r="J149" s="265"/>
      <c r="K149" s="265"/>
      <c r="L149" s="265"/>
      <c r="M149" s="265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</row>
    <row r="150" s="191" customFormat="true" ht="30" hidden="false" customHeight="false" outlineLevel="0" collapsed="false">
      <c r="A150" s="273"/>
      <c r="B150" s="260"/>
      <c r="C150" s="261" t="s">
        <v>819</v>
      </c>
      <c r="D150" s="266" t="s">
        <v>672</v>
      </c>
      <c r="E150" s="263" t="n">
        <v>0</v>
      </c>
      <c r="F150" s="263" t="n">
        <v>0</v>
      </c>
      <c r="G150" s="263" t="n">
        <v>0</v>
      </c>
      <c r="H150" s="263" t="n">
        <v>0</v>
      </c>
      <c r="I150" s="263" t="n">
        <v>0</v>
      </c>
      <c r="J150" s="265"/>
      <c r="K150" s="265"/>
      <c r="L150" s="265"/>
      <c r="M150" s="265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</row>
    <row r="151" s="191" customFormat="true" ht="15" hidden="false" customHeight="true" outlineLevel="0" collapsed="false">
      <c r="A151" s="273" t="s">
        <v>49</v>
      </c>
      <c r="B151" s="260" t="s">
        <v>139</v>
      </c>
      <c r="C151" s="261" t="s">
        <v>664</v>
      </c>
      <c r="D151" s="262" t="n">
        <v>812</v>
      </c>
      <c r="E151" s="263" t="s">
        <v>861</v>
      </c>
      <c r="F151" s="263" t="n">
        <v>0</v>
      </c>
      <c r="G151" s="263" t="n">
        <v>0</v>
      </c>
      <c r="H151" s="263" t="n">
        <v>0</v>
      </c>
      <c r="I151" s="263" t="n">
        <v>0</v>
      </c>
      <c r="J151" s="282"/>
      <c r="K151" s="265"/>
      <c r="L151" s="265"/>
      <c r="M151" s="265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</row>
    <row r="152" s="191" customFormat="true" ht="16.5" hidden="false" customHeight="true" outlineLevel="0" collapsed="false">
      <c r="A152" s="273"/>
      <c r="B152" s="260"/>
      <c r="C152" s="261" t="s">
        <v>675</v>
      </c>
      <c r="D152" s="262"/>
      <c r="E152" s="263" t="n">
        <v>0</v>
      </c>
      <c r="F152" s="263" t="n">
        <v>0</v>
      </c>
      <c r="G152" s="263" t="n">
        <v>0</v>
      </c>
      <c r="H152" s="263" t="n">
        <v>0</v>
      </c>
      <c r="I152" s="263" t="n">
        <v>0</v>
      </c>
      <c r="J152" s="264"/>
      <c r="K152" s="265"/>
      <c r="L152" s="265"/>
      <c r="M152" s="265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</row>
    <row r="153" s="191" customFormat="true" ht="15" hidden="false" customHeight="false" outlineLevel="0" collapsed="false">
      <c r="A153" s="273"/>
      <c r="B153" s="260"/>
      <c r="C153" s="261" t="s">
        <v>666</v>
      </c>
      <c r="D153" s="266" t="s">
        <v>672</v>
      </c>
      <c r="E153" s="263" t="n">
        <v>0</v>
      </c>
      <c r="F153" s="263" t="n">
        <v>0</v>
      </c>
      <c r="G153" s="263" t="n">
        <v>0</v>
      </c>
      <c r="H153" s="263" t="n">
        <v>0</v>
      </c>
      <c r="I153" s="263" t="n">
        <v>0</v>
      </c>
      <c r="J153" s="265"/>
      <c r="K153" s="265"/>
      <c r="L153" s="265"/>
      <c r="M153" s="265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</row>
    <row r="154" s="191" customFormat="true" ht="15" hidden="false" customHeight="false" outlineLevel="0" collapsed="false">
      <c r="A154" s="273"/>
      <c r="B154" s="260"/>
      <c r="C154" s="261" t="s">
        <v>667</v>
      </c>
      <c r="D154" s="266"/>
      <c r="E154" s="263" t="n">
        <v>0</v>
      </c>
      <c r="F154" s="263" t="n">
        <v>0</v>
      </c>
      <c r="G154" s="263" t="n">
        <v>0</v>
      </c>
      <c r="H154" s="263" t="n">
        <v>0</v>
      </c>
      <c r="I154" s="263" t="n">
        <v>0</v>
      </c>
      <c r="J154" s="264"/>
      <c r="K154" s="265"/>
      <c r="L154" s="265"/>
      <c r="M154" s="265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</row>
    <row r="155" s="191" customFormat="true" ht="33" hidden="false" customHeight="true" outlineLevel="0" collapsed="false">
      <c r="A155" s="273"/>
      <c r="B155" s="260"/>
      <c r="C155" s="261" t="s">
        <v>820</v>
      </c>
      <c r="D155" s="266" t="s">
        <v>672</v>
      </c>
      <c r="E155" s="263" t="n">
        <v>0</v>
      </c>
      <c r="F155" s="263" t="n">
        <v>0</v>
      </c>
      <c r="G155" s="263" t="n">
        <v>0</v>
      </c>
      <c r="H155" s="263" t="n">
        <v>0</v>
      </c>
      <c r="I155" s="263" t="n">
        <v>0</v>
      </c>
      <c r="J155" s="265"/>
      <c r="K155" s="265"/>
      <c r="L155" s="265"/>
      <c r="M155" s="265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</row>
    <row r="156" s="191" customFormat="true" ht="15" hidden="false" customHeight="true" outlineLevel="0" collapsed="false">
      <c r="A156" s="273" t="s">
        <v>23</v>
      </c>
      <c r="B156" s="260" t="s">
        <v>847</v>
      </c>
      <c r="C156" s="261" t="s">
        <v>664</v>
      </c>
      <c r="D156" s="262" t="n">
        <v>812</v>
      </c>
      <c r="E156" s="263" t="n">
        <v>0</v>
      </c>
      <c r="F156" s="263" t="n">
        <v>0</v>
      </c>
      <c r="G156" s="263" t="n">
        <v>0</v>
      </c>
      <c r="H156" s="263" t="n">
        <v>0</v>
      </c>
      <c r="I156" s="263" t="n">
        <v>0</v>
      </c>
      <c r="J156" s="264"/>
      <c r="K156" s="265"/>
      <c r="L156" s="265"/>
      <c r="M156" s="265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</row>
    <row r="157" s="191" customFormat="true" ht="16.5" hidden="false" customHeight="true" outlineLevel="0" collapsed="false">
      <c r="A157" s="273"/>
      <c r="B157" s="260"/>
      <c r="C157" s="261" t="s">
        <v>675</v>
      </c>
      <c r="D157" s="262"/>
      <c r="E157" s="263" t="n">
        <v>0</v>
      </c>
      <c r="F157" s="263" t="n">
        <v>0</v>
      </c>
      <c r="G157" s="263" t="n">
        <v>0</v>
      </c>
      <c r="H157" s="263" t="n">
        <v>0</v>
      </c>
      <c r="I157" s="263" t="n">
        <v>0</v>
      </c>
      <c r="J157" s="264"/>
      <c r="K157" s="265"/>
      <c r="L157" s="265"/>
      <c r="M157" s="265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</row>
    <row r="158" s="191" customFormat="true" ht="15" hidden="false" customHeight="false" outlineLevel="0" collapsed="false">
      <c r="A158" s="273"/>
      <c r="B158" s="260"/>
      <c r="C158" s="261" t="s">
        <v>666</v>
      </c>
      <c r="D158" s="266" t="s">
        <v>672</v>
      </c>
      <c r="E158" s="263" t="n">
        <v>0</v>
      </c>
      <c r="F158" s="263" t="n">
        <v>0</v>
      </c>
      <c r="G158" s="263" t="n">
        <v>0</v>
      </c>
      <c r="H158" s="263" t="n">
        <v>0</v>
      </c>
      <c r="I158" s="263" t="n">
        <v>0</v>
      </c>
      <c r="J158" s="265"/>
      <c r="K158" s="265"/>
      <c r="L158" s="265"/>
      <c r="M158" s="265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</row>
    <row r="159" s="191" customFormat="true" ht="15" hidden="false" customHeight="false" outlineLevel="0" collapsed="false">
      <c r="A159" s="273"/>
      <c r="B159" s="260"/>
      <c r="C159" s="261" t="s">
        <v>667</v>
      </c>
      <c r="D159" s="266"/>
      <c r="E159" s="263" t="n">
        <v>0</v>
      </c>
      <c r="F159" s="263" t="n">
        <v>0</v>
      </c>
      <c r="G159" s="263" t="n">
        <v>0</v>
      </c>
      <c r="H159" s="263" t="n">
        <v>0</v>
      </c>
      <c r="I159" s="263" t="n">
        <v>0</v>
      </c>
      <c r="J159" s="265"/>
      <c r="K159" s="265"/>
      <c r="L159" s="265"/>
      <c r="M159" s="265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</row>
    <row r="160" s="191" customFormat="true" ht="30" hidden="false" customHeight="false" outlineLevel="0" collapsed="false">
      <c r="A160" s="273"/>
      <c r="B160" s="260"/>
      <c r="C160" s="261" t="s">
        <v>819</v>
      </c>
      <c r="D160" s="266" t="s">
        <v>672</v>
      </c>
      <c r="E160" s="263" t="n">
        <v>0</v>
      </c>
      <c r="F160" s="263" t="n">
        <v>0</v>
      </c>
      <c r="G160" s="263" t="n">
        <v>0</v>
      </c>
      <c r="H160" s="263" t="n">
        <v>0</v>
      </c>
      <c r="I160" s="263" t="n">
        <v>0</v>
      </c>
      <c r="J160" s="265"/>
      <c r="K160" s="265"/>
      <c r="L160" s="265"/>
      <c r="M160" s="265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</row>
    <row r="161" s="191" customFormat="true" ht="30" hidden="false" customHeight="false" outlineLevel="0" collapsed="false">
      <c r="A161" s="273"/>
      <c r="B161" s="260"/>
      <c r="C161" s="261" t="s">
        <v>824</v>
      </c>
      <c r="D161" s="266"/>
      <c r="E161" s="263" t="n">
        <v>0</v>
      </c>
      <c r="F161" s="263" t="n">
        <v>0</v>
      </c>
      <c r="G161" s="263" t="n">
        <v>0</v>
      </c>
      <c r="H161" s="263" t="n">
        <v>0</v>
      </c>
      <c r="I161" s="263" t="n">
        <v>0</v>
      </c>
      <c r="J161" s="265"/>
      <c r="K161" s="265"/>
      <c r="L161" s="265"/>
      <c r="M161" s="265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</row>
    <row r="162" s="191" customFormat="true" ht="15" hidden="false" customHeight="true" outlineLevel="0" collapsed="false">
      <c r="A162" s="273" t="s">
        <v>848</v>
      </c>
      <c r="B162" s="260" t="s">
        <v>849</v>
      </c>
      <c r="C162" s="261" t="s">
        <v>664</v>
      </c>
      <c r="D162" s="262" t="n">
        <v>812</v>
      </c>
      <c r="E162" s="263" t="n">
        <v>0</v>
      </c>
      <c r="F162" s="263" t="n">
        <v>0</v>
      </c>
      <c r="G162" s="263" t="n">
        <v>0</v>
      </c>
      <c r="H162" s="263" t="n">
        <v>0</v>
      </c>
      <c r="I162" s="263" t="n">
        <v>0</v>
      </c>
      <c r="J162" s="264"/>
      <c r="K162" s="265"/>
      <c r="L162" s="265"/>
      <c r="M162" s="265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</row>
    <row r="163" s="191" customFormat="true" ht="16.5" hidden="false" customHeight="true" outlineLevel="0" collapsed="false">
      <c r="A163" s="273"/>
      <c r="B163" s="260"/>
      <c r="C163" s="261" t="s">
        <v>675</v>
      </c>
      <c r="D163" s="262"/>
      <c r="E163" s="263" t="n">
        <v>0</v>
      </c>
      <c r="F163" s="263" t="n">
        <v>0</v>
      </c>
      <c r="G163" s="263" t="n">
        <v>0</v>
      </c>
      <c r="H163" s="263" t="n">
        <v>0</v>
      </c>
      <c r="I163" s="263" t="n">
        <v>0</v>
      </c>
      <c r="J163" s="264"/>
      <c r="K163" s="265"/>
      <c r="L163" s="265"/>
      <c r="M163" s="265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</row>
    <row r="164" s="191" customFormat="true" ht="15" hidden="false" customHeight="false" outlineLevel="0" collapsed="false">
      <c r="A164" s="273"/>
      <c r="B164" s="260"/>
      <c r="C164" s="261" t="s">
        <v>666</v>
      </c>
      <c r="D164" s="266" t="s">
        <v>672</v>
      </c>
      <c r="E164" s="263" t="n">
        <v>0</v>
      </c>
      <c r="F164" s="263" t="n">
        <v>0</v>
      </c>
      <c r="G164" s="263" t="n">
        <v>0</v>
      </c>
      <c r="H164" s="263" t="n">
        <v>0</v>
      </c>
      <c r="I164" s="263" t="n">
        <v>0</v>
      </c>
      <c r="J164" s="265"/>
      <c r="K164" s="265"/>
      <c r="L164" s="265"/>
      <c r="M164" s="265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</row>
    <row r="165" s="191" customFormat="true" ht="15" hidden="false" customHeight="false" outlineLevel="0" collapsed="false">
      <c r="A165" s="273"/>
      <c r="B165" s="260"/>
      <c r="C165" s="261" t="s">
        <v>667</v>
      </c>
      <c r="D165" s="266"/>
      <c r="E165" s="263" t="n">
        <v>0</v>
      </c>
      <c r="F165" s="263" t="n">
        <v>0</v>
      </c>
      <c r="G165" s="263" t="n">
        <v>0</v>
      </c>
      <c r="H165" s="263" t="n">
        <v>0</v>
      </c>
      <c r="I165" s="263" t="n">
        <v>0</v>
      </c>
      <c r="J165" s="265"/>
      <c r="K165" s="265"/>
      <c r="L165" s="265"/>
      <c r="M165" s="265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</row>
    <row r="166" s="191" customFormat="true" ht="30" hidden="false" customHeight="false" outlineLevel="0" collapsed="false">
      <c r="A166" s="273"/>
      <c r="B166" s="260"/>
      <c r="C166" s="261" t="s">
        <v>819</v>
      </c>
      <c r="D166" s="266" t="s">
        <v>672</v>
      </c>
      <c r="E166" s="263" t="n">
        <v>0</v>
      </c>
      <c r="F166" s="263" t="n">
        <v>0</v>
      </c>
      <c r="G166" s="263" t="n">
        <v>0</v>
      </c>
      <c r="H166" s="263" t="n">
        <v>0</v>
      </c>
      <c r="I166" s="263" t="n">
        <v>0</v>
      </c>
      <c r="J166" s="265"/>
      <c r="K166" s="265"/>
      <c r="L166" s="265"/>
      <c r="M166" s="265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</row>
    <row r="167" s="191" customFormat="true" ht="30" hidden="false" customHeight="false" outlineLevel="0" collapsed="false">
      <c r="A167" s="273"/>
      <c r="B167" s="260"/>
      <c r="C167" s="261" t="s">
        <v>824</v>
      </c>
      <c r="D167" s="266"/>
      <c r="E167" s="263" t="n">
        <v>0</v>
      </c>
      <c r="F167" s="263" t="n">
        <v>0</v>
      </c>
      <c r="G167" s="263" t="n">
        <v>0</v>
      </c>
      <c r="H167" s="263" t="n">
        <v>0</v>
      </c>
      <c r="I167" s="263" t="n">
        <v>0</v>
      </c>
      <c r="J167" s="265"/>
      <c r="K167" s="265"/>
      <c r="L167" s="265"/>
      <c r="M167" s="265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</row>
    <row r="168" s="191" customFormat="true" ht="15" hidden="false" customHeight="true" outlineLevel="0" collapsed="false">
      <c r="A168" s="251" t="s">
        <v>26</v>
      </c>
      <c r="B168" s="260" t="s">
        <v>57</v>
      </c>
      <c r="C168" s="261" t="s">
        <v>664</v>
      </c>
      <c r="D168" s="262" t="n">
        <v>812</v>
      </c>
      <c r="E168" s="268" t="n">
        <v>10101.0101010101</v>
      </c>
      <c r="F168" s="268" t="n">
        <v>10505.0505050505</v>
      </c>
      <c r="G168" s="268" t="n">
        <v>10925.2525252525</v>
      </c>
      <c r="H168" s="268" t="n">
        <v>11362.2626262626</v>
      </c>
      <c r="I168" s="268" t="n">
        <v>11816.7531313131</v>
      </c>
      <c r="J168" s="264"/>
      <c r="K168" s="265"/>
      <c r="L168" s="265"/>
      <c r="M168" s="265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</row>
    <row r="169" s="191" customFormat="true" ht="15" hidden="false" customHeight="true" outlineLevel="0" collapsed="false">
      <c r="A169" s="251"/>
      <c r="B169" s="260"/>
      <c r="C169" s="261" t="s">
        <v>675</v>
      </c>
      <c r="D169" s="262"/>
      <c r="E169" s="268" t="n">
        <v>0</v>
      </c>
      <c r="F169" s="268" t="n">
        <v>0</v>
      </c>
      <c r="G169" s="268" t="n">
        <v>0</v>
      </c>
      <c r="H169" s="268" t="n">
        <v>0</v>
      </c>
      <c r="I169" s="268" t="n">
        <v>0</v>
      </c>
      <c r="J169" s="264"/>
      <c r="K169" s="264"/>
      <c r="L169" s="264"/>
      <c r="M169" s="265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</row>
    <row r="170" s="191" customFormat="true" ht="15" hidden="false" customHeight="false" outlineLevel="0" collapsed="false">
      <c r="A170" s="251"/>
      <c r="B170" s="260"/>
      <c r="C170" s="261" t="s">
        <v>666</v>
      </c>
      <c r="D170" s="266" t="s">
        <v>672</v>
      </c>
      <c r="E170" s="268" t="n">
        <v>10000</v>
      </c>
      <c r="F170" s="268" t="n">
        <v>10400</v>
      </c>
      <c r="G170" s="268" t="n">
        <v>10816</v>
      </c>
      <c r="H170" s="268" t="n">
        <v>11248.64</v>
      </c>
      <c r="I170" s="268" t="n">
        <v>11698.5856</v>
      </c>
      <c r="J170" s="264"/>
      <c r="K170" s="264"/>
      <c r="L170" s="264"/>
      <c r="M170" s="265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</row>
    <row r="171" s="191" customFormat="true" ht="15" hidden="false" customHeight="false" outlineLevel="0" collapsed="false">
      <c r="A171" s="251"/>
      <c r="B171" s="260"/>
      <c r="C171" s="261" t="s">
        <v>667</v>
      </c>
      <c r="D171" s="266"/>
      <c r="E171" s="268" t="n">
        <v>101.010101010101</v>
      </c>
      <c r="F171" s="268" t="n">
        <v>105.050505050505</v>
      </c>
      <c r="G171" s="268" t="n">
        <v>109.252525252525</v>
      </c>
      <c r="H171" s="268" t="n">
        <v>113.622626262626</v>
      </c>
      <c r="I171" s="268" t="n">
        <v>118.167531313131</v>
      </c>
      <c r="J171" s="264"/>
      <c r="K171" s="264"/>
      <c r="L171" s="264"/>
      <c r="M171" s="265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</row>
    <row r="172" s="191" customFormat="true" ht="30" hidden="false" customHeight="false" outlineLevel="0" collapsed="false">
      <c r="A172" s="251"/>
      <c r="B172" s="260"/>
      <c r="C172" s="261" t="s">
        <v>819</v>
      </c>
      <c r="D172" s="266"/>
      <c r="E172" s="268" t="n">
        <v>0</v>
      </c>
      <c r="F172" s="268" t="n">
        <v>0</v>
      </c>
      <c r="G172" s="268" t="n">
        <v>0</v>
      </c>
      <c r="H172" s="268" t="n">
        <v>0</v>
      </c>
      <c r="I172" s="268" t="n">
        <v>0</v>
      </c>
      <c r="J172" s="265"/>
      <c r="K172" s="265"/>
      <c r="L172" s="265"/>
      <c r="M172" s="265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</row>
    <row r="173" s="191" customFormat="true" ht="30" hidden="false" customHeight="false" outlineLevel="0" collapsed="false">
      <c r="A173" s="251"/>
      <c r="B173" s="260"/>
      <c r="C173" s="261" t="s">
        <v>824</v>
      </c>
      <c r="D173" s="266"/>
      <c r="E173" s="268" t="n">
        <v>0</v>
      </c>
      <c r="F173" s="268" t="n">
        <v>0</v>
      </c>
      <c r="G173" s="268" t="n">
        <v>0</v>
      </c>
      <c r="H173" s="268" t="n">
        <v>0</v>
      </c>
      <c r="I173" s="268" t="n">
        <v>0</v>
      </c>
      <c r="J173" s="265"/>
      <c r="K173" s="265"/>
      <c r="L173" s="265"/>
      <c r="M173" s="265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</row>
    <row r="174" s="191" customFormat="true" ht="15" hidden="false" customHeight="true" outlineLevel="0" collapsed="false">
      <c r="A174" s="262" t="s">
        <v>58</v>
      </c>
      <c r="B174" s="260" t="s">
        <v>148</v>
      </c>
      <c r="C174" s="261" t="s">
        <v>664</v>
      </c>
      <c r="D174" s="266" t="s">
        <v>672</v>
      </c>
      <c r="E174" s="268" t="n">
        <v>10101.0101010101</v>
      </c>
      <c r="F174" s="268" t="n">
        <v>10505.0505050505</v>
      </c>
      <c r="G174" s="268" t="n">
        <v>10925.2525252525</v>
      </c>
      <c r="H174" s="268" t="n">
        <v>11362.2626262626</v>
      </c>
      <c r="I174" s="268" t="n">
        <v>11816.7531313131</v>
      </c>
      <c r="J174" s="264"/>
      <c r="K174" s="265"/>
      <c r="L174" s="265"/>
      <c r="M174" s="265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</row>
    <row r="175" s="191" customFormat="true" ht="15.75" hidden="false" customHeight="true" outlineLevel="0" collapsed="false">
      <c r="A175" s="262"/>
      <c r="B175" s="260"/>
      <c r="C175" s="261" t="s">
        <v>675</v>
      </c>
      <c r="D175" s="266"/>
      <c r="E175" s="268" t="n">
        <v>0</v>
      </c>
      <c r="F175" s="268" t="n">
        <v>0</v>
      </c>
      <c r="G175" s="268" t="n">
        <v>0</v>
      </c>
      <c r="H175" s="268" t="n">
        <v>0</v>
      </c>
      <c r="I175" s="268" t="n">
        <v>0</v>
      </c>
      <c r="J175" s="264"/>
      <c r="K175" s="265"/>
      <c r="L175" s="265"/>
      <c r="M175" s="265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</row>
    <row r="176" s="191" customFormat="true" ht="15" hidden="false" customHeight="false" outlineLevel="0" collapsed="false">
      <c r="A176" s="262"/>
      <c r="B176" s="260"/>
      <c r="C176" s="261" t="s">
        <v>666</v>
      </c>
      <c r="D176" s="266" t="s">
        <v>672</v>
      </c>
      <c r="E176" s="268" t="n">
        <v>10000</v>
      </c>
      <c r="F176" s="268" t="n">
        <v>10400</v>
      </c>
      <c r="G176" s="268" t="n">
        <v>10816</v>
      </c>
      <c r="H176" s="268" t="n">
        <v>11248.64</v>
      </c>
      <c r="I176" s="268" t="n">
        <v>11698.5856</v>
      </c>
      <c r="J176" s="265"/>
      <c r="K176" s="265"/>
      <c r="L176" s="265"/>
      <c r="M176" s="265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</row>
    <row r="177" s="191" customFormat="true" ht="15" hidden="false" customHeight="false" outlineLevel="0" collapsed="false">
      <c r="A177" s="262"/>
      <c r="B177" s="260"/>
      <c r="C177" s="261" t="s">
        <v>667</v>
      </c>
      <c r="D177" s="266"/>
      <c r="E177" s="268" t="n">
        <v>101.010101010101</v>
      </c>
      <c r="F177" s="268" t="n">
        <v>105.050505050505</v>
      </c>
      <c r="G177" s="268" t="n">
        <v>109.252525252525</v>
      </c>
      <c r="H177" s="268" t="n">
        <v>113.622626262626</v>
      </c>
      <c r="I177" s="268" t="n">
        <v>118.167531313131</v>
      </c>
      <c r="J177" s="265"/>
      <c r="K177" s="265"/>
      <c r="L177" s="265"/>
      <c r="M177" s="265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</row>
    <row r="178" s="191" customFormat="true" ht="30" hidden="false" customHeight="false" outlineLevel="0" collapsed="false">
      <c r="A178" s="262"/>
      <c r="B178" s="260"/>
      <c r="C178" s="261" t="s">
        <v>819</v>
      </c>
      <c r="D178" s="266"/>
      <c r="E178" s="268" t="n">
        <v>0</v>
      </c>
      <c r="F178" s="268" t="n">
        <v>0</v>
      </c>
      <c r="G178" s="268" t="n">
        <v>0</v>
      </c>
      <c r="H178" s="268" t="n">
        <v>0</v>
      </c>
      <c r="I178" s="268" t="n">
        <v>0</v>
      </c>
      <c r="J178" s="265"/>
      <c r="K178" s="265"/>
      <c r="L178" s="265"/>
      <c r="M178" s="265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</row>
    <row r="179" s="191" customFormat="true" ht="30" hidden="false" customHeight="false" outlineLevel="0" collapsed="false">
      <c r="A179" s="262"/>
      <c r="B179" s="260"/>
      <c r="C179" s="261" t="s">
        <v>824</v>
      </c>
      <c r="D179" s="266"/>
      <c r="E179" s="268" t="n">
        <v>0</v>
      </c>
      <c r="F179" s="268" t="n">
        <v>0</v>
      </c>
      <c r="G179" s="268" t="n">
        <v>0</v>
      </c>
      <c r="H179" s="268" t="n">
        <v>0</v>
      </c>
      <c r="I179" s="268" t="n">
        <v>0</v>
      </c>
      <c r="J179" s="265"/>
      <c r="K179" s="265"/>
      <c r="L179" s="265"/>
      <c r="M179" s="265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</row>
    <row r="180" s="191" customFormat="true" ht="15.75" hidden="false" customHeight="true" outlineLevel="0" collapsed="false">
      <c r="A180" s="251" t="s">
        <v>29</v>
      </c>
      <c r="B180" s="260" t="s">
        <v>60</v>
      </c>
      <c r="C180" s="261" t="s">
        <v>664</v>
      </c>
      <c r="D180" s="262" t="n">
        <v>813</v>
      </c>
      <c r="E180" s="268" t="n">
        <v>80992.4</v>
      </c>
      <c r="F180" s="268" t="n">
        <v>84232.096</v>
      </c>
      <c r="G180" s="268" t="n">
        <v>87601.37984</v>
      </c>
      <c r="H180" s="268" t="n">
        <v>91105.4350336</v>
      </c>
      <c r="I180" s="268" t="n">
        <v>94749.652434944</v>
      </c>
      <c r="J180" s="264"/>
      <c r="K180" s="264"/>
      <c r="L180" s="264"/>
      <c r="M180" s="264"/>
      <c r="N180" s="283"/>
      <c r="O180" s="283"/>
      <c r="P180" s="283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</row>
    <row r="181" s="191" customFormat="true" ht="15.75" hidden="false" customHeight="true" outlineLevel="0" collapsed="false">
      <c r="A181" s="251"/>
      <c r="B181" s="260"/>
      <c r="C181" s="261" t="s">
        <v>675</v>
      </c>
      <c r="D181" s="262" t="n">
        <v>813</v>
      </c>
      <c r="E181" s="268" t="n">
        <v>0</v>
      </c>
      <c r="F181" s="268" t="n">
        <v>0</v>
      </c>
      <c r="G181" s="268" t="n">
        <v>0</v>
      </c>
      <c r="H181" s="268" t="n">
        <v>0</v>
      </c>
      <c r="I181" s="268" t="n">
        <v>0</v>
      </c>
      <c r="J181" s="264"/>
      <c r="K181" s="264"/>
      <c r="L181" s="264"/>
      <c r="M181" s="264"/>
      <c r="N181" s="283"/>
      <c r="O181" s="283"/>
      <c r="P181" s="283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</row>
    <row r="182" s="191" customFormat="true" ht="30" hidden="false" customHeight="true" outlineLevel="0" collapsed="false">
      <c r="A182" s="251"/>
      <c r="B182" s="260"/>
      <c r="C182" s="261" t="s">
        <v>850</v>
      </c>
      <c r="D182" s="284" t="n">
        <v>813</v>
      </c>
      <c r="E182" s="268" t="n">
        <v>0</v>
      </c>
      <c r="F182" s="268" t="n">
        <v>0</v>
      </c>
      <c r="G182" s="268" t="n">
        <v>0</v>
      </c>
      <c r="H182" s="268" t="n">
        <v>0</v>
      </c>
      <c r="I182" s="268" t="n">
        <v>0</v>
      </c>
      <c r="J182" s="264"/>
      <c r="K182" s="264"/>
      <c r="L182" s="264"/>
      <c r="M182" s="264"/>
      <c r="N182" s="283"/>
      <c r="O182" s="283"/>
      <c r="P182" s="283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</row>
    <row r="183" s="191" customFormat="true" ht="15" hidden="false" customHeight="false" outlineLevel="0" collapsed="false">
      <c r="A183" s="251"/>
      <c r="B183" s="260"/>
      <c r="C183" s="261" t="s">
        <v>666</v>
      </c>
      <c r="D183" s="284" t="n">
        <v>813</v>
      </c>
      <c r="E183" s="268" t="n">
        <v>80992.4</v>
      </c>
      <c r="F183" s="268" t="n">
        <v>84232.096</v>
      </c>
      <c r="G183" s="268" t="n">
        <v>87601.37984</v>
      </c>
      <c r="H183" s="268" t="n">
        <v>91105.4350336</v>
      </c>
      <c r="I183" s="268" t="n">
        <v>94749.652434944</v>
      </c>
      <c r="J183" s="264"/>
      <c r="K183" s="264"/>
      <c r="L183" s="264"/>
      <c r="M183" s="264"/>
      <c r="N183" s="283"/>
      <c r="O183" s="283"/>
      <c r="P183" s="283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</row>
    <row r="184" s="191" customFormat="true" ht="30" hidden="false" customHeight="false" outlineLevel="0" collapsed="false">
      <c r="A184" s="251"/>
      <c r="B184" s="260"/>
      <c r="C184" s="261" t="s">
        <v>851</v>
      </c>
      <c r="D184" s="284" t="n">
        <v>813</v>
      </c>
      <c r="E184" s="268" t="n">
        <v>0</v>
      </c>
      <c r="F184" s="268" t="n">
        <v>0</v>
      </c>
      <c r="G184" s="268" t="n">
        <v>0</v>
      </c>
      <c r="H184" s="268" t="n">
        <v>0</v>
      </c>
      <c r="I184" s="268" t="n">
        <v>0</v>
      </c>
      <c r="J184" s="264"/>
      <c r="K184" s="264"/>
      <c r="L184" s="264"/>
      <c r="M184" s="264"/>
      <c r="N184" s="283"/>
      <c r="O184" s="283"/>
      <c r="P184" s="283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</row>
    <row r="185" s="191" customFormat="true" ht="15" hidden="false" customHeight="false" outlineLevel="0" collapsed="false">
      <c r="A185" s="251"/>
      <c r="B185" s="260"/>
      <c r="C185" s="261" t="s">
        <v>667</v>
      </c>
      <c r="D185" s="284" t="n">
        <v>813</v>
      </c>
      <c r="E185" s="268" t="n">
        <v>0</v>
      </c>
      <c r="F185" s="268" t="n">
        <v>0</v>
      </c>
      <c r="G185" s="268" t="n">
        <v>0</v>
      </c>
      <c r="H185" s="268" t="n">
        <v>0</v>
      </c>
      <c r="I185" s="268" t="n">
        <v>0</v>
      </c>
      <c r="J185" s="264"/>
      <c r="K185" s="264"/>
      <c r="L185" s="264"/>
      <c r="M185" s="264"/>
      <c r="N185" s="283"/>
      <c r="O185" s="283"/>
      <c r="P185" s="283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</row>
    <row r="186" s="191" customFormat="true" ht="30" hidden="false" customHeight="false" outlineLevel="0" collapsed="false">
      <c r="A186" s="251"/>
      <c r="B186" s="260"/>
      <c r="C186" s="261" t="s">
        <v>851</v>
      </c>
      <c r="D186" s="284" t="n">
        <v>813</v>
      </c>
      <c r="E186" s="268" t="n">
        <v>0</v>
      </c>
      <c r="F186" s="268" t="n">
        <v>0</v>
      </c>
      <c r="G186" s="268" t="n">
        <v>0</v>
      </c>
      <c r="H186" s="268" t="n">
        <v>0</v>
      </c>
      <c r="I186" s="268" t="n">
        <v>0</v>
      </c>
      <c r="J186" s="264"/>
      <c r="K186" s="264"/>
      <c r="L186" s="264"/>
      <c r="M186" s="264"/>
      <c r="N186" s="283"/>
      <c r="O186" s="283"/>
      <c r="P186" s="283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</row>
    <row r="187" s="191" customFormat="true" ht="30" hidden="false" customHeight="false" outlineLevel="0" collapsed="false">
      <c r="A187" s="251"/>
      <c r="B187" s="260"/>
      <c r="C187" s="261" t="s">
        <v>819</v>
      </c>
      <c r="D187" s="284"/>
      <c r="E187" s="268" t="n">
        <v>0</v>
      </c>
      <c r="F187" s="268" t="n">
        <v>0</v>
      </c>
      <c r="G187" s="268" t="n">
        <v>0</v>
      </c>
      <c r="H187" s="268" t="n">
        <v>0</v>
      </c>
      <c r="I187" s="268" t="n">
        <v>0</v>
      </c>
      <c r="J187" s="264"/>
      <c r="K187" s="264"/>
      <c r="L187" s="264"/>
      <c r="M187" s="264"/>
      <c r="N187" s="283"/>
      <c r="O187" s="283"/>
      <c r="P187" s="283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</row>
    <row r="188" s="191" customFormat="true" ht="30" hidden="false" customHeight="false" outlineLevel="0" collapsed="false">
      <c r="A188" s="251"/>
      <c r="B188" s="260"/>
      <c r="C188" s="261" t="s">
        <v>824</v>
      </c>
      <c r="D188" s="284"/>
      <c r="E188" s="268" t="n">
        <v>0</v>
      </c>
      <c r="F188" s="268" t="n">
        <v>0</v>
      </c>
      <c r="G188" s="268" t="n">
        <v>0</v>
      </c>
      <c r="H188" s="268" t="n">
        <v>0</v>
      </c>
      <c r="I188" s="268" t="n">
        <v>0</v>
      </c>
      <c r="J188" s="264"/>
      <c r="K188" s="264"/>
      <c r="L188" s="264"/>
      <c r="M188" s="264"/>
      <c r="N188" s="283"/>
      <c r="O188" s="283"/>
      <c r="P188" s="283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</row>
    <row r="189" s="191" customFormat="true" ht="15" hidden="false" customHeight="true" outlineLevel="0" collapsed="false">
      <c r="A189" s="251" t="s">
        <v>61</v>
      </c>
      <c r="B189" s="260" t="s">
        <v>153</v>
      </c>
      <c r="C189" s="261" t="s">
        <v>664</v>
      </c>
      <c r="D189" s="284" t="n">
        <v>813</v>
      </c>
      <c r="E189" s="268" t="n">
        <v>80992.4</v>
      </c>
      <c r="F189" s="268" t="n">
        <v>84232.096</v>
      </c>
      <c r="G189" s="268" t="n">
        <v>87601.37984</v>
      </c>
      <c r="H189" s="268" t="n">
        <v>91105.4350336</v>
      </c>
      <c r="I189" s="268" t="n">
        <v>94749.652434944</v>
      </c>
      <c r="J189" s="264"/>
      <c r="K189" s="265"/>
      <c r="L189" s="265"/>
      <c r="M189" s="265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</row>
    <row r="190" s="191" customFormat="true" ht="15" hidden="false" customHeight="true" outlineLevel="0" collapsed="false">
      <c r="A190" s="251"/>
      <c r="B190" s="260"/>
      <c r="C190" s="261" t="s">
        <v>675</v>
      </c>
      <c r="D190" s="284" t="n">
        <v>813</v>
      </c>
      <c r="E190" s="268" t="n">
        <v>0</v>
      </c>
      <c r="F190" s="268" t="n">
        <v>0</v>
      </c>
      <c r="G190" s="268" t="n">
        <v>0</v>
      </c>
      <c r="H190" s="268" t="n">
        <v>0</v>
      </c>
      <c r="I190" s="268" t="n">
        <v>0</v>
      </c>
      <c r="J190" s="264"/>
      <c r="K190" s="265"/>
      <c r="L190" s="265"/>
      <c r="M190" s="265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</row>
    <row r="191" s="191" customFormat="true" ht="32.25" hidden="false" customHeight="true" outlineLevel="0" collapsed="false">
      <c r="A191" s="251"/>
      <c r="B191" s="260"/>
      <c r="C191" s="261" t="s">
        <v>850</v>
      </c>
      <c r="D191" s="284" t="n">
        <v>813</v>
      </c>
      <c r="E191" s="268" t="n">
        <v>0</v>
      </c>
      <c r="F191" s="268" t="n">
        <v>0</v>
      </c>
      <c r="G191" s="268" t="n">
        <v>0</v>
      </c>
      <c r="H191" s="268" t="n">
        <v>0</v>
      </c>
      <c r="I191" s="268" t="n">
        <v>0</v>
      </c>
      <c r="J191" s="265"/>
      <c r="K191" s="265"/>
      <c r="L191" s="265"/>
      <c r="M191" s="265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</row>
    <row r="192" s="191" customFormat="true" ht="15" hidden="false" customHeight="false" outlineLevel="0" collapsed="false">
      <c r="A192" s="251"/>
      <c r="B192" s="260"/>
      <c r="C192" s="261" t="s">
        <v>666</v>
      </c>
      <c r="D192" s="284" t="n">
        <v>813</v>
      </c>
      <c r="E192" s="268" t="n">
        <v>80992.4</v>
      </c>
      <c r="F192" s="268" t="n">
        <v>84232.096</v>
      </c>
      <c r="G192" s="268" t="n">
        <v>87601.37984</v>
      </c>
      <c r="H192" s="268" t="n">
        <v>91105.4350336</v>
      </c>
      <c r="I192" s="268" t="n">
        <v>94749.652434944</v>
      </c>
      <c r="J192" s="265"/>
      <c r="K192" s="265"/>
      <c r="L192" s="265"/>
      <c r="M192" s="265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</row>
    <row r="193" s="191" customFormat="true" ht="30" hidden="false" customHeight="false" outlineLevel="0" collapsed="false">
      <c r="A193" s="251"/>
      <c r="B193" s="260"/>
      <c r="C193" s="261" t="s">
        <v>851</v>
      </c>
      <c r="D193" s="284" t="n">
        <v>813</v>
      </c>
      <c r="E193" s="268" t="n">
        <v>0</v>
      </c>
      <c r="F193" s="268" t="n">
        <v>0</v>
      </c>
      <c r="G193" s="268" t="n">
        <v>0</v>
      </c>
      <c r="H193" s="268" t="n">
        <v>0</v>
      </c>
      <c r="I193" s="268" t="n">
        <v>0</v>
      </c>
      <c r="J193" s="265"/>
      <c r="K193" s="265"/>
      <c r="L193" s="265"/>
      <c r="M193" s="265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</row>
    <row r="194" s="191" customFormat="true" ht="15" hidden="false" customHeight="false" outlineLevel="0" collapsed="false">
      <c r="A194" s="251"/>
      <c r="B194" s="260"/>
      <c r="C194" s="261" t="s">
        <v>667</v>
      </c>
      <c r="D194" s="284" t="n">
        <v>813</v>
      </c>
      <c r="E194" s="268" t="n">
        <v>0</v>
      </c>
      <c r="F194" s="268" t="n">
        <v>0</v>
      </c>
      <c r="G194" s="268" t="n">
        <v>0</v>
      </c>
      <c r="H194" s="268" t="n">
        <v>0</v>
      </c>
      <c r="I194" s="268" t="n">
        <v>0</v>
      </c>
      <c r="J194" s="265"/>
      <c r="K194" s="265"/>
      <c r="L194" s="265"/>
      <c r="M194" s="265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</row>
    <row r="195" s="191" customFormat="true" ht="30" hidden="false" customHeight="false" outlineLevel="0" collapsed="false">
      <c r="A195" s="251"/>
      <c r="B195" s="260"/>
      <c r="C195" s="261" t="s">
        <v>851</v>
      </c>
      <c r="D195" s="284" t="n">
        <v>813</v>
      </c>
      <c r="E195" s="268" t="n">
        <v>0</v>
      </c>
      <c r="F195" s="268" t="n">
        <v>0</v>
      </c>
      <c r="G195" s="268" t="n">
        <v>0</v>
      </c>
      <c r="H195" s="268" t="n">
        <v>0</v>
      </c>
      <c r="I195" s="268" t="n">
        <v>0</v>
      </c>
      <c r="J195" s="265"/>
      <c r="K195" s="265"/>
      <c r="L195" s="265"/>
      <c r="M195" s="265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</row>
    <row r="196" s="191" customFormat="true" ht="30" hidden="false" customHeight="false" outlineLevel="0" collapsed="false">
      <c r="A196" s="251"/>
      <c r="B196" s="260"/>
      <c r="C196" s="261" t="s">
        <v>819</v>
      </c>
      <c r="D196" s="284" t="n">
        <v>813</v>
      </c>
      <c r="E196" s="268" t="n">
        <v>0</v>
      </c>
      <c r="F196" s="268" t="n">
        <v>0</v>
      </c>
      <c r="G196" s="268" t="n">
        <v>0</v>
      </c>
      <c r="H196" s="268" t="n">
        <v>0</v>
      </c>
      <c r="I196" s="268" t="n">
        <v>0</v>
      </c>
      <c r="J196" s="265"/>
      <c r="K196" s="265"/>
      <c r="L196" s="265"/>
      <c r="M196" s="265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</row>
    <row r="197" s="191" customFormat="true" ht="30" hidden="false" customHeight="false" outlineLevel="0" collapsed="false">
      <c r="A197" s="251"/>
      <c r="B197" s="260"/>
      <c r="C197" s="261" t="s">
        <v>824</v>
      </c>
      <c r="D197" s="266"/>
      <c r="E197" s="268" t="n">
        <v>0</v>
      </c>
      <c r="F197" s="268" t="n">
        <v>0</v>
      </c>
      <c r="G197" s="268" t="n">
        <v>0</v>
      </c>
      <c r="H197" s="268" t="n">
        <v>0</v>
      </c>
      <c r="I197" s="268" t="n">
        <v>0</v>
      </c>
      <c r="J197" s="265"/>
      <c r="K197" s="265"/>
      <c r="L197" s="265"/>
      <c r="M197" s="265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</row>
    <row r="198" s="232" customFormat="true" ht="20.25" hidden="false" customHeight="true" outlineLevel="0" collapsed="false">
      <c r="A198" s="251" t="s">
        <v>505</v>
      </c>
      <c r="B198" s="260" t="s">
        <v>67</v>
      </c>
      <c r="C198" s="270" t="s">
        <v>664</v>
      </c>
      <c r="D198" s="233"/>
      <c r="E198" s="263" t="n">
        <v>144874</v>
      </c>
      <c r="F198" s="263" t="n">
        <v>47038.96</v>
      </c>
      <c r="G198" s="263" t="n">
        <v>49309.0184</v>
      </c>
      <c r="H198" s="263" t="n">
        <v>51689.304136</v>
      </c>
      <c r="I198" s="263" t="n">
        <v>54185.19755144</v>
      </c>
      <c r="J198" s="272"/>
      <c r="K198" s="235"/>
      <c r="L198" s="272"/>
      <c r="M198" s="235"/>
      <c r="N198" s="225"/>
      <c r="O198" s="225"/>
      <c r="P198" s="225"/>
      <c r="Q198" s="235"/>
      <c r="R198" s="235"/>
      <c r="S198" s="235"/>
      <c r="T198" s="235"/>
      <c r="U198" s="235"/>
      <c r="V198" s="235"/>
      <c r="W198" s="235"/>
      <c r="X198" s="235"/>
      <c r="Y198" s="235"/>
      <c r="Z198" s="235"/>
      <c r="AA198" s="235"/>
    </row>
    <row r="199" s="232" customFormat="true" ht="20.25" hidden="false" customHeight="true" outlineLevel="0" collapsed="false">
      <c r="A199" s="251"/>
      <c r="B199" s="260"/>
      <c r="C199" s="270" t="s">
        <v>675</v>
      </c>
      <c r="D199" s="252"/>
      <c r="E199" s="263" t="n">
        <v>0</v>
      </c>
      <c r="F199" s="263" t="n">
        <v>0</v>
      </c>
      <c r="G199" s="263" t="n">
        <v>0</v>
      </c>
      <c r="H199" s="263" t="n">
        <v>0</v>
      </c>
      <c r="I199" s="263" t="n">
        <v>0</v>
      </c>
      <c r="J199" s="272"/>
      <c r="K199" s="235"/>
      <c r="L199" s="235"/>
      <c r="M199" s="235"/>
      <c r="N199" s="225"/>
      <c r="O199" s="225"/>
      <c r="P199" s="225"/>
      <c r="Q199" s="235"/>
      <c r="R199" s="235"/>
      <c r="S199" s="235"/>
      <c r="T199" s="235"/>
      <c r="U199" s="235"/>
      <c r="V199" s="235"/>
      <c r="W199" s="235"/>
      <c r="X199" s="235"/>
      <c r="Y199" s="235"/>
      <c r="Z199" s="235"/>
      <c r="AA199" s="235"/>
    </row>
    <row r="200" s="232" customFormat="true" ht="23.25" hidden="false" customHeight="true" outlineLevel="0" collapsed="false">
      <c r="A200" s="251"/>
      <c r="B200" s="260"/>
      <c r="C200" s="270" t="s">
        <v>666</v>
      </c>
      <c r="D200" s="233" t="n">
        <v>812</v>
      </c>
      <c r="E200" s="263" t="n">
        <v>37000</v>
      </c>
      <c r="F200" s="263" t="n">
        <v>38850</v>
      </c>
      <c r="G200" s="263" t="n">
        <v>40792.5</v>
      </c>
      <c r="H200" s="263" t="n">
        <v>42832.125</v>
      </c>
      <c r="I200" s="263" t="n">
        <v>44973.73125</v>
      </c>
      <c r="J200" s="235"/>
      <c r="K200" s="235"/>
      <c r="L200" s="235"/>
      <c r="M200" s="235"/>
      <c r="N200" s="225"/>
      <c r="O200" s="225"/>
      <c r="P200" s="225"/>
      <c r="Q200" s="235"/>
      <c r="R200" s="235"/>
      <c r="S200" s="235"/>
      <c r="T200" s="235"/>
      <c r="U200" s="235"/>
      <c r="V200" s="235"/>
      <c r="W200" s="235"/>
      <c r="X200" s="235"/>
      <c r="Y200" s="235"/>
      <c r="Z200" s="235"/>
      <c r="AA200" s="235"/>
    </row>
    <row r="201" s="232" customFormat="true" ht="16.5" hidden="false" customHeight="true" outlineLevel="0" collapsed="false">
      <c r="A201" s="251"/>
      <c r="B201" s="260"/>
      <c r="C201" s="270" t="s">
        <v>666</v>
      </c>
      <c r="D201" s="233" t="n">
        <v>813</v>
      </c>
      <c r="E201" s="263" t="n">
        <v>7874</v>
      </c>
      <c r="F201" s="263" t="n">
        <v>8188.96</v>
      </c>
      <c r="G201" s="263" t="n">
        <v>8516.5184</v>
      </c>
      <c r="H201" s="263" t="n">
        <v>8857.179136</v>
      </c>
      <c r="I201" s="263" t="n">
        <v>9211.46630144</v>
      </c>
      <c r="J201" s="235"/>
      <c r="K201" s="235"/>
      <c r="L201" s="235"/>
      <c r="M201" s="235"/>
      <c r="N201" s="225"/>
      <c r="O201" s="225"/>
      <c r="P201" s="225"/>
      <c r="Q201" s="235"/>
      <c r="R201" s="235"/>
      <c r="S201" s="235"/>
      <c r="T201" s="235"/>
      <c r="U201" s="235"/>
      <c r="V201" s="235"/>
      <c r="W201" s="235"/>
      <c r="X201" s="235"/>
      <c r="Y201" s="235"/>
      <c r="Z201" s="235"/>
      <c r="AA201" s="235"/>
    </row>
    <row r="202" s="232" customFormat="true" ht="20.25" hidden="false" customHeight="true" outlineLevel="0" collapsed="false">
      <c r="A202" s="251"/>
      <c r="B202" s="260"/>
      <c r="C202" s="270" t="s">
        <v>667</v>
      </c>
      <c r="D202" s="233"/>
      <c r="E202" s="263" t="n">
        <v>0</v>
      </c>
      <c r="F202" s="263" t="n">
        <v>0</v>
      </c>
      <c r="G202" s="263" t="n">
        <v>0</v>
      </c>
      <c r="H202" s="263" t="n">
        <v>0</v>
      </c>
      <c r="I202" s="263" t="n">
        <v>0</v>
      </c>
      <c r="J202" s="235"/>
      <c r="K202" s="235"/>
      <c r="L202" s="235"/>
      <c r="M202" s="235"/>
      <c r="N202" s="225"/>
      <c r="O202" s="225"/>
      <c r="P202" s="225"/>
      <c r="Q202" s="235"/>
      <c r="R202" s="235"/>
      <c r="S202" s="235"/>
      <c r="T202" s="235"/>
      <c r="U202" s="235"/>
      <c r="V202" s="235"/>
      <c r="W202" s="235"/>
      <c r="X202" s="235"/>
      <c r="Y202" s="235"/>
      <c r="Z202" s="235"/>
      <c r="AA202" s="235"/>
    </row>
    <row r="203" s="232" customFormat="true" ht="27" hidden="false" customHeight="true" outlineLevel="0" collapsed="false">
      <c r="A203" s="251"/>
      <c r="B203" s="260"/>
      <c r="C203" s="271" t="s">
        <v>819</v>
      </c>
      <c r="D203" s="233"/>
      <c r="E203" s="263" t="n">
        <v>100000</v>
      </c>
      <c r="F203" s="263" t="n">
        <v>0</v>
      </c>
      <c r="G203" s="263" t="n">
        <v>0</v>
      </c>
      <c r="H203" s="263" t="n">
        <v>0</v>
      </c>
      <c r="I203" s="263" t="n">
        <v>0</v>
      </c>
      <c r="J203" s="235"/>
      <c r="K203" s="235"/>
      <c r="L203" s="235"/>
      <c r="M203" s="235"/>
      <c r="N203" s="225"/>
      <c r="O203" s="225"/>
      <c r="P203" s="225"/>
      <c r="Q203" s="235"/>
      <c r="R203" s="235"/>
      <c r="S203" s="235"/>
      <c r="T203" s="235"/>
      <c r="U203" s="235"/>
      <c r="V203" s="235"/>
      <c r="W203" s="235"/>
      <c r="X203" s="235"/>
      <c r="Y203" s="235"/>
      <c r="Z203" s="235"/>
      <c r="AA203" s="235"/>
    </row>
    <row r="204" s="232" customFormat="true" ht="30" hidden="false" customHeight="false" outlineLevel="0" collapsed="false">
      <c r="A204" s="251"/>
      <c r="B204" s="260"/>
      <c r="C204" s="261" t="s">
        <v>824</v>
      </c>
      <c r="D204" s="233"/>
      <c r="E204" s="263" t="n">
        <v>0</v>
      </c>
      <c r="F204" s="263" t="n">
        <v>0</v>
      </c>
      <c r="G204" s="263" t="n">
        <v>0</v>
      </c>
      <c r="H204" s="263" t="n">
        <v>0</v>
      </c>
      <c r="I204" s="263" t="n">
        <v>0</v>
      </c>
      <c r="J204" s="235"/>
      <c r="K204" s="235"/>
      <c r="L204" s="235"/>
      <c r="M204" s="235"/>
      <c r="N204" s="225"/>
      <c r="O204" s="225"/>
      <c r="P204" s="225"/>
      <c r="Q204" s="235"/>
      <c r="R204" s="235"/>
      <c r="S204" s="235"/>
      <c r="T204" s="235"/>
      <c r="U204" s="235"/>
      <c r="V204" s="235"/>
      <c r="W204" s="235"/>
      <c r="X204" s="235"/>
      <c r="Y204" s="235"/>
      <c r="Z204" s="235"/>
      <c r="AA204" s="235"/>
    </row>
    <row r="205" s="232" customFormat="true" ht="15" hidden="false" customHeight="true" outlineLevel="0" collapsed="false">
      <c r="A205" s="251" t="s">
        <v>68</v>
      </c>
      <c r="B205" s="260" t="s">
        <v>159</v>
      </c>
      <c r="C205" s="270" t="s">
        <v>664</v>
      </c>
      <c r="D205" s="252" t="n">
        <v>812</v>
      </c>
      <c r="E205" s="263" t="n">
        <v>137000</v>
      </c>
      <c r="F205" s="263" t="n">
        <v>38850</v>
      </c>
      <c r="G205" s="263" t="n">
        <v>40792.5</v>
      </c>
      <c r="H205" s="263" t="n">
        <v>42832.125</v>
      </c>
      <c r="I205" s="263" t="n">
        <v>44973.73125</v>
      </c>
      <c r="J205" s="235"/>
      <c r="K205" s="235"/>
      <c r="L205" s="235"/>
      <c r="M205" s="235"/>
      <c r="N205" s="225"/>
      <c r="O205" s="225"/>
      <c r="P205" s="225"/>
      <c r="Q205" s="235"/>
      <c r="R205" s="235"/>
      <c r="S205" s="235"/>
      <c r="T205" s="235"/>
      <c r="U205" s="235"/>
      <c r="V205" s="235"/>
      <c r="W205" s="235"/>
      <c r="X205" s="235"/>
      <c r="Y205" s="235"/>
      <c r="Z205" s="235"/>
      <c r="AA205" s="235"/>
    </row>
    <row r="206" customFormat="false" ht="15" hidden="false" customHeight="false" outlineLevel="0" collapsed="false">
      <c r="A206" s="251"/>
      <c r="B206" s="260"/>
      <c r="C206" s="270" t="s">
        <v>675</v>
      </c>
      <c r="E206" s="263" t="n">
        <v>0</v>
      </c>
      <c r="F206" s="263" t="n">
        <v>0</v>
      </c>
      <c r="G206" s="263" t="n">
        <v>0</v>
      </c>
      <c r="H206" s="263" t="n">
        <v>0</v>
      </c>
      <c r="I206" s="263" t="n">
        <v>0</v>
      </c>
    </row>
    <row r="207" customFormat="false" ht="15" hidden="false" customHeight="false" outlineLevel="0" collapsed="false">
      <c r="A207" s="251"/>
      <c r="B207" s="260"/>
      <c r="C207" s="270" t="s">
        <v>666</v>
      </c>
      <c r="D207" s="252" t="n">
        <v>812</v>
      </c>
      <c r="E207" s="263" t="n">
        <v>37000</v>
      </c>
      <c r="F207" s="263" t="n">
        <v>38850</v>
      </c>
      <c r="G207" s="263" t="n">
        <v>40792.5</v>
      </c>
      <c r="H207" s="263" t="n">
        <v>42832.125</v>
      </c>
      <c r="I207" s="263" t="n">
        <v>44973.73125</v>
      </c>
    </row>
    <row r="208" customFormat="false" ht="15" hidden="false" customHeight="false" outlineLevel="0" collapsed="false">
      <c r="A208" s="251"/>
      <c r="B208" s="260"/>
      <c r="C208" s="270" t="s">
        <v>667</v>
      </c>
      <c r="E208" s="263" t="n">
        <v>0</v>
      </c>
      <c r="F208" s="263" t="n">
        <v>0</v>
      </c>
      <c r="G208" s="263" t="n">
        <v>0</v>
      </c>
      <c r="H208" s="263" t="n">
        <v>0</v>
      </c>
      <c r="I208" s="263" t="n">
        <v>0</v>
      </c>
    </row>
    <row r="209" customFormat="false" ht="30" hidden="false" customHeight="false" outlineLevel="0" collapsed="false">
      <c r="A209" s="251"/>
      <c r="B209" s="260"/>
      <c r="C209" s="271" t="s">
        <v>819</v>
      </c>
      <c r="E209" s="263" t="n">
        <v>100000</v>
      </c>
      <c r="F209" s="263" t="n">
        <v>0</v>
      </c>
      <c r="G209" s="263" t="n">
        <v>0</v>
      </c>
      <c r="H209" s="263" t="n">
        <v>0</v>
      </c>
      <c r="I209" s="263" t="n">
        <v>0</v>
      </c>
    </row>
    <row r="210" customFormat="false" ht="32.45" hidden="false" customHeight="true" outlineLevel="0" collapsed="false">
      <c r="A210" s="251"/>
      <c r="B210" s="260"/>
      <c r="C210" s="271" t="s">
        <v>824</v>
      </c>
      <c r="E210" s="263" t="n">
        <v>0</v>
      </c>
      <c r="F210" s="263" t="n">
        <v>0</v>
      </c>
      <c r="G210" s="263" t="n">
        <v>0</v>
      </c>
      <c r="H210" s="263" t="n">
        <v>0</v>
      </c>
      <c r="I210" s="263" t="n">
        <v>0</v>
      </c>
    </row>
    <row r="211" customFormat="false" ht="15" hidden="false" customHeight="true" outlineLevel="0" collapsed="false">
      <c r="A211" s="251" t="s">
        <v>70</v>
      </c>
      <c r="B211" s="260" t="s">
        <v>515</v>
      </c>
      <c r="C211" s="271" t="s">
        <v>664</v>
      </c>
      <c r="D211" s="252" t="n">
        <v>812</v>
      </c>
      <c r="E211" s="263" t="n">
        <v>0</v>
      </c>
      <c r="F211" s="263" t="n">
        <v>0</v>
      </c>
      <c r="G211" s="263" t="n">
        <v>0</v>
      </c>
      <c r="H211" s="263" t="n">
        <v>0</v>
      </c>
      <c r="I211" s="263" t="n">
        <v>0</v>
      </c>
    </row>
    <row r="212" customFormat="false" ht="14.25" hidden="false" customHeight="true" outlineLevel="0" collapsed="false">
      <c r="A212" s="251"/>
      <c r="B212" s="260"/>
      <c r="C212" s="271" t="s">
        <v>675</v>
      </c>
      <c r="E212" s="263" t="n">
        <v>0</v>
      </c>
      <c r="F212" s="263" t="n">
        <v>0</v>
      </c>
      <c r="G212" s="263" t="n">
        <v>0</v>
      </c>
      <c r="H212" s="263" t="n">
        <v>0</v>
      </c>
      <c r="I212" s="263" t="n">
        <v>0</v>
      </c>
    </row>
    <row r="213" customFormat="false" ht="15" hidden="false" customHeight="false" outlineLevel="0" collapsed="false">
      <c r="A213" s="251"/>
      <c r="B213" s="260"/>
      <c r="C213" s="271" t="s">
        <v>666</v>
      </c>
      <c r="D213" s="252" t="n">
        <v>812</v>
      </c>
      <c r="E213" s="263" t="n">
        <v>0</v>
      </c>
      <c r="F213" s="263" t="n">
        <v>0</v>
      </c>
      <c r="G213" s="263" t="n">
        <v>0</v>
      </c>
      <c r="H213" s="263" t="n">
        <v>0</v>
      </c>
      <c r="I213" s="263" t="n">
        <v>0</v>
      </c>
    </row>
    <row r="214" customFormat="false" ht="15" hidden="false" customHeight="false" outlineLevel="0" collapsed="false">
      <c r="A214" s="251"/>
      <c r="B214" s="260"/>
      <c r="C214" s="271" t="s">
        <v>667</v>
      </c>
      <c r="E214" s="263" t="n">
        <v>0</v>
      </c>
      <c r="F214" s="263" t="n">
        <v>0</v>
      </c>
      <c r="G214" s="263" t="n">
        <v>0</v>
      </c>
      <c r="H214" s="263" t="n">
        <v>0</v>
      </c>
      <c r="I214" s="263" t="n">
        <v>0</v>
      </c>
    </row>
    <row r="215" customFormat="false" ht="30" hidden="false" customHeight="false" outlineLevel="0" collapsed="false">
      <c r="A215" s="251"/>
      <c r="B215" s="260"/>
      <c r="C215" s="271" t="s">
        <v>819</v>
      </c>
      <c r="E215" s="263" t="n">
        <v>0</v>
      </c>
      <c r="F215" s="263" t="n">
        <v>0</v>
      </c>
      <c r="G215" s="263" t="n">
        <v>0</v>
      </c>
      <c r="H215" s="263" t="n">
        <v>0</v>
      </c>
      <c r="I215" s="263" t="n">
        <v>0</v>
      </c>
    </row>
    <row r="216" customFormat="false" ht="32.45" hidden="false" customHeight="true" outlineLevel="0" collapsed="false">
      <c r="A216" s="251"/>
      <c r="B216" s="260"/>
      <c r="C216" s="271" t="s">
        <v>824</v>
      </c>
      <c r="E216" s="263" t="n">
        <v>0</v>
      </c>
      <c r="F216" s="263" t="n">
        <v>0</v>
      </c>
      <c r="G216" s="263" t="n">
        <v>0</v>
      </c>
      <c r="H216" s="263" t="n">
        <v>0</v>
      </c>
      <c r="I216" s="263" t="n">
        <v>0</v>
      </c>
    </row>
    <row r="217" customFormat="false" ht="15" hidden="false" customHeight="true" outlineLevel="0" collapsed="false">
      <c r="A217" s="251" t="s">
        <v>73</v>
      </c>
      <c r="B217" s="260" t="s">
        <v>801</v>
      </c>
      <c r="C217" s="270" t="s">
        <v>664</v>
      </c>
      <c r="D217" s="252" t="n">
        <v>813</v>
      </c>
      <c r="E217" s="263" t="n">
        <v>7874</v>
      </c>
      <c r="F217" s="263" t="n">
        <v>8188.96</v>
      </c>
      <c r="G217" s="263" t="n">
        <v>8516.5184</v>
      </c>
      <c r="H217" s="263" t="n">
        <v>8857.179136</v>
      </c>
      <c r="I217" s="263" t="n">
        <v>9211.46630144</v>
      </c>
    </row>
    <row r="218" customFormat="false" ht="15" hidden="false" customHeight="false" outlineLevel="0" collapsed="false">
      <c r="A218" s="251"/>
      <c r="B218" s="260"/>
      <c r="C218" s="270" t="s">
        <v>675</v>
      </c>
      <c r="D218" s="252"/>
      <c r="E218" s="263" t="n">
        <v>0</v>
      </c>
      <c r="F218" s="263" t="n">
        <v>0</v>
      </c>
      <c r="G218" s="263" t="n">
        <v>0</v>
      </c>
      <c r="H218" s="263" t="n">
        <v>0</v>
      </c>
      <c r="I218" s="263" t="n">
        <v>0</v>
      </c>
    </row>
    <row r="219" customFormat="false" ht="15" hidden="false" customHeight="false" outlineLevel="0" collapsed="false">
      <c r="A219" s="251"/>
      <c r="B219" s="260"/>
      <c r="C219" s="270" t="s">
        <v>666</v>
      </c>
      <c r="D219" s="252" t="n">
        <v>813</v>
      </c>
      <c r="E219" s="263" t="n">
        <v>7874</v>
      </c>
      <c r="F219" s="263" t="n">
        <v>8188.96</v>
      </c>
      <c r="G219" s="263" t="n">
        <v>8516.5184</v>
      </c>
      <c r="H219" s="263" t="n">
        <v>8857.179136</v>
      </c>
      <c r="I219" s="263" t="n">
        <v>9211.46630144</v>
      </c>
    </row>
    <row r="220" customFormat="false" ht="15" hidden="false" customHeight="false" outlineLevel="0" collapsed="false">
      <c r="A220" s="251"/>
      <c r="B220" s="260"/>
      <c r="C220" s="270" t="s">
        <v>667</v>
      </c>
      <c r="E220" s="263" t="n">
        <v>0</v>
      </c>
      <c r="F220" s="263" t="n">
        <v>0</v>
      </c>
      <c r="G220" s="263" t="n">
        <v>0</v>
      </c>
      <c r="H220" s="263" t="n">
        <v>0</v>
      </c>
      <c r="I220" s="263" t="n">
        <v>0</v>
      </c>
    </row>
    <row r="221" customFormat="false" ht="30" hidden="false" customHeight="false" outlineLevel="0" collapsed="false">
      <c r="A221" s="251"/>
      <c r="B221" s="260"/>
      <c r="C221" s="271" t="s">
        <v>819</v>
      </c>
      <c r="E221" s="263" t="n">
        <v>0</v>
      </c>
      <c r="F221" s="263" t="n">
        <v>0</v>
      </c>
      <c r="G221" s="263" t="n">
        <v>0</v>
      </c>
      <c r="H221" s="263" t="n">
        <v>0</v>
      </c>
      <c r="I221" s="263" t="n">
        <v>0</v>
      </c>
    </row>
    <row r="222" customFormat="false" ht="44.25" hidden="false" customHeight="true" outlineLevel="0" collapsed="false">
      <c r="A222" s="251"/>
      <c r="B222" s="260"/>
      <c r="C222" s="261" t="s">
        <v>824</v>
      </c>
      <c r="E222" s="263" t="n">
        <v>0</v>
      </c>
      <c r="F222" s="263" t="n">
        <v>0</v>
      </c>
      <c r="G222" s="263" t="n">
        <v>0</v>
      </c>
      <c r="H222" s="263" t="n">
        <v>0</v>
      </c>
      <c r="I222" s="263" t="n">
        <v>0</v>
      </c>
    </row>
    <row r="223" customFormat="false" ht="15" hidden="false" customHeight="true" outlineLevel="0" collapsed="false">
      <c r="A223" s="251" t="s">
        <v>531</v>
      </c>
      <c r="B223" s="260" t="s">
        <v>852</v>
      </c>
      <c r="C223" s="261" t="s">
        <v>664</v>
      </c>
      <c r="D223" s="262" t="n">
        <v>812</v>
      </c>
      <c r="E223" s="268" t="n">
        <v>159754.74</v>
      </c>
      <c r="F223" s="268" t="n">
        <v>166144.9296</v>
      </c>
      <c r="G223" s="268" t="n">
        <v>172790.726784</v>
      </c>
      <c r="H223" s="268" t="n">
        <v>179702.35585536</v>
      </c>
      <c r="I223" s="268" t="n">
        <v>186890.450089574</v>
      </c>
    </row>
    <row r="224" customFormat="false" ht="15.75" hidden="false" customHeight="true" outlineLevel="0" collapsed="false">
      <c r="A224" s="251"/>
      <c r="B224" s="260"/>
      <c r="C224" s="261" t="s">
        <v>675</v>
      </c>
      <c r="D224" s="262"/>
      <c r="E224" s="268" t="n">
        <v>0</v>
      </c>
      <c r="F224" s="268" t="n">
        <v>0</v>
      </c>
      <c r="G224" s="268" t="n">
        <v>0</v>
      </c>
      <c r="H224" s="268" t="n">
        <v>0</v>
      </c>
      <c r="I224" s="268" t="n">
        <v>0</v>
      </c>
    </row>
    <row r="225" customFormat="false" ht="15" hidden="false" customHeight="false" outlineLevel="0" collapsed="false">
      <c r="A225" s="251"/>
      <c r="B225" s="260"/>
      <c r="C225" s="261" t="s">
        <v>666</v>
      </c>
      <c r="D225" s="266" t="s">
        <v>672</v>
      </c>
      <c r="E225" s="268" t="n">
        <v>159754.74</v>
      </c>
      <c r="F225" s="268" t="n">
        <v>166144.9296</v>
      </c>
      <c r="G225" s="268" t="n">
        <v>172790.726784</v>
      </c>
      <c r="H225" s="268" t="n">
        <v>179702.35585536</v>
      </c>
      <c r="I225" s="268" t="n">
        <v>186890.450089574</v>
      </c>
    </row>
    <row r="226" customFormat="false" ht="15" hidden="false" customHeight="false" outlineLevel="0" collapsed="false">
      <c r="A226" s="251"/>
      <c r="B226" s="260"/>
      <c r="C226" s="261" t="s">
        <v>667</v>
      </c>
      <c r="D226" s="266"/>
      <c r="E226" s="268" t="n">
        <v>0</v>
      </c>
      <c r="F226" s="268" t="n">
        <v>0</v>
      </c>
      <c r="G226" s="268" t="n">
        <v>0</v>
      </c>
      <c r="H226" s="268" t="n">
        <v>0</v>
      </c>
      <c r="I226" s="268" t="n">
        <v>0</v>
      </c>
    </row>
    <row r="227" customFormat="false" ht="30" hidden="false" customHeight="false" outlineLevel="0" collapsed="false">
      <c r="A227" s="251"/>
      <c r="B227" s="260"/>
      <c r="C227" s="261" t="s">
        <v>819</v>
      </c>
      <c r="D227" s="266"/>
      <c r="E227" s="268" t="n">
        <v>0</v>
      </c>
      <c r="F227" s="268" t="n">
        <v>0</v>
      </c>
      <c r="G227" s="268" t="n">
        <v>0</v>
      </c>
      <c r="H227" s="268" t="n">
        <v>0</v>
      </c>
      <c r="I227" s="268" t="n">
        <v>0</v>
      </c>
    </row>
    <row r="228" customFormat="false" ht="30" hidden="false" customHeight="false" outlineLevel="0" collapsed="false">
      <c r="A228" s="251"/>
      <c r="B228" s="260"/>
      <c r="C228" s="261" t="s">
        <v>824</v>
      </c>
      <c r="D228" s="266"/>
      <c r="E228" s="268" t="n">
        <v>0</v>
      </c>
      <c r="F228" s="268" t="n">
        <v>0</v>
      </c>
      <c r="G228" s="268" t="n">
        <v>0</v>
      </c>
      <c r="H228" s="268" t="n">
        <v>0</v>
      </c>
      <c r="I228" s="268" t="n">
        <v>0</v>
      </c>
    </row>
    <row r="229" customFormat="false" ht="15" hidden="false" customHeight="true" outlineLevel="0" collapsed="false">
      <c r="A229" s="262" t="s">
        <v>533</v>
      </c>
      <c r="B229" s="260" t="s">
        <v>174</v>
      </c>
      <c r="C229" s="261" t="s">
        <v>664</v>
      </c>
      <c r="D229" s="266" t="s">
        <v>672</v>
      </c>
      <c r="E229" s="268" t="n">
        <v>159754.74</v>
      </c>
      <c r="F229" s="268" t="n">
        <v>166144.9296</v>
      </c>
      <c r="G229" s="268" t="n">
        <v>172790.726784</v>
      </c>
      <c r="H229" s="268" t="n">
        <v>179702.35585536</v>
      </c>
      <c r="I229" s="268" t="n">
        <v>186890.450089574</v>
      </c>
    </row>
    <row r="230" customFormat="false" ht="18" hidden="false" customHeight="true" outlineLevel="0" collapsed="false">
      <c r="A230" s="262"/>
      <c r="B230" s="260"/>
      <c r="C230" s="261" t="s">
        <v>675</v>
      </c>
      <c r="D230" s="266"/>
      <c r="E230" s="268" t="n">
        <v>0</v>
      </c>
      <c r="F230" s="268" t="n">
        <v>0</v>
      </c>
      <c r="G230" s="268" t="n">
        <v>0</v>
      </c>
      <c r="H230" s="268" t="n">
        <v>0</v>
      </c>
      <c r="I230" s="268" t="n">
        <v>0</v>
      </c>
    </row>
    <row r="231" customFormat="false" ht="15" hidden="false" customHeight="false" outlineLevel="0" collapsed="false">
      <c r="A231" s="262"/>
      <c r="B231" s="260"/>
      <c r="C231" s="261" t="s">
        <v>666</v>
      </c>
      <c r="D231" s="266" t="s">
        <v>672</v>
      </c>
      <c r="E231" s="268" t="n">
        <v>159754.74</v>
      </c>
      <c r="F231" s="268" t="n">
        <v>166144.9296</v>
      </c>
      <c r="G231" s="268" t="n">
        <v>172790.726784</v>
      </c>
      <c r="H231" s="268" t="n">
        <v>179702.35585536</v>
      </c>
      <c r="I231" s="268" t="n">
        <v>186890.450089574</v>
      </c>
    </row>
    <row r="232" customFormat="false" ht="15" hidden="false" customHeight="false" outlineLevel="0" collapsed="false">
      <c r="A232" s="262"/>
      <c r="B232" s="260"/>
      <c r="C232" s="261" t="s">
        <v>667</v>
      </c>
      <c r="D232" s="266"/>
      <c r="E232" s="268" t="n">
        <v>0</v>
      </c>
      <c r="F232" s="268" t="n">
        <v>0</v>
      </c>
      <c r="G232" s="268" t="n">
        <v>0</v>
      </c>
      <c r="H232" s="268" t="n">
        <v>0</v>
      </c>
      <c r="I232" s="268" t="n">
        <v>0</v>
      </c>
    </row>
    <row r="233" customFormat="false" ht="30" hidden="false" customHeight="false" outlineLevel="0" collapsed="false">
      <c r="A233" s="262"/>
      <c r="B233" s="260"/>
      <c r="C233" s="261" t="s">
        <v>819</v>
      </c>
      <c r="D233" s="266"/>
      <c r="E233" s="268" t="n">
        <v>0</v>
      </c>
      <c r="F233" s="268" t="n">
        <v>0</v>
      </c>
      <c r="G233" s="268" t="n">
        <v>0</v>
      </c>
      <c r="H233" s="268" t="n">
        <v>0</v>
      </c>
      <c r="I233" s="268" t="n">
        <v>0</v>
      </c>
    </row>
    <row r="234" customFormat="false" ht="32.25" hidden="false" customHeight="true" outlineLevel="0" collapsed="false">
      <c r="A234" s="262"/>
      <c r="B234" s="260"/>
      <c r="C234" s="261" t="s">
        <v>824</v>
      </c>
      <c r="D234" s="266"/>
      <c r="E234" s="268" t="n">
        <v>0</v>
      </c>
      <c r="F234" s="268" t="n">
        <v>0</v>
      </c>
      <c r="G234" s="268" t="n">
        <v>0</v>
      </c>
      <c r="H234" s="268" t="n">
        <v>0</v>
      </c>
      <c r="I234" s="268" t="n">
        <v>0</v>
      </c>
    </row>
    <row r="235" s="232" customFormat="true" ht="15" hidden="false" customHeight="true" outlineLevel="0" collapsed="false">
      <c r="A235" s="262" t="s">
        <v>627</v>
      </c>
      <c r="B235" s="260" t="s">
        <v>853</v>
      </c>
      <c r="C235" s="261" t="s">
        <v>664</v>
      </c>
      <c r="D235" s="266" t="s">
        <v>672</v>
      </c>
      <c r="E235" s="268" t="n">
        <v>0</v>
      </c>
      <c r="F235" s="268" t="n">
        <v>0</v>
      </c>
      <c r="G235" s="268" t="n">
        <v>0</v>
      </c>
      <c r="H235" s="268" t="n">
        <v>0</v>
      </c>
      <c r="I235" s="268" t="n">
        <v>0</v>
      </c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35"/>
      <c r="U235" s="235"/>
      <c r="V235" s="235"/>
      <c r="W235" s="235"/>
      <c r="X235" s="235"/>
      <c r="Y235" s="235"/>
      <c r="Z235" s="235"/>
      <c r="AA235" s="235"/>
    </row>
    <row r="236" s="232" customFormat="true" ht="18" hidden="false" customHeight="true" outlineLevel="0" collapsed="false">
      <c r="A236" s="262"/>
      <c r="B236" s="260"/>
      <c r="C236" s="261" t="s">
        <v>675</v>
      </c>
      <c r="D236" s="266"/>
      <c r="E236" s="268" t="n">
        <v>0</v>
      </c>
      <c r="F236" s="268" t="n">
        <v>0</v>
      </c>
      <c r="G236" s="268" t="n">
        <v>0</v>
      </c>
      <c r="H236" s="268" t="n">
        <v>0</v>
      </c>
      <c r="I236" s="268" t="n">
        <v>0</v>
      </c>
      <c r="J236" s="235"/>
      <c r="K236" s="235"/>
      <c r="L236" s="235"/>
      <c r="M236" s="235"/>
      <c r="N236" s="235"/>
      <c r="O236" s="235"/>
      <c r="P236" s="235"/>
      <c r="Q236" s="235"/>
      <c r="R236" s="235"/>
      <c r="S236" s="235"/>
      <c r="T236" s="235"/>
      <c r="U236" s="235"/>
      <c r="V236" s="235"/>
      <c r="W236" s="235"/>
      <c r="X236" s="235"/>
      <c r="Y236" s="235"/>
      <c r="Z236" s="235"/>
      <c r="AA236" s="235"/>
    </row>
    <row r="237" s="232" customFormat="true" ht="15" hidden="false" customHeight="false" outlineLevel="0" collapsed="false">
      <c r="A237" s="262"/>
      <c r="B237" s="260"/>
      <c r="C237" s="261" t="s">
        <v>666</v>
      </c>
      <c r="D237" s="266" t="s">
        <v>672</v>
      </c>
      <c r="E237" s="268" t="n">
        <v>0</v>
      </c>
      <c r="F237" s="268" t="n">
        <v>0</v>
      </c>
      <c r="G237" s="268" t="n">
        <v>0</v>
      </c>
      <c r="H237" s="268" t="n">
        <v>0</v>
      </c>
      <c r="I237" s="268" t="n">
        <v>0</v>
      </c>
      <c r="J237" s="235"/>
      <c r="K237" s="235"/>
      <c r="L237" s="235"/>
      <c r="M237" s="235"/>
      <c r="N237" s="235"/>
      <c r="O237" s="235"/>
      <c r="P237" s="235"/>
      <c r="Q237" s="235"/>
      <c r="R237" s="235"/>
      <c r="S237" s="235"/>
      <c r="T237" s="235"/>
      <c r="U237" s="235"/>
      <c r="V237" s="235"/>
      <c r="W237" s="235"/>
      <c r="X237" s="235"/>
      <c r="Y237" s="235"/>
      <c r="Z237" s="235"/>
      <c r="AA237" s="235"/>
    </row>
    <row r="238" s="232" customFormat="true" ht="15" hidden="false" customHeight="false" outlineLevel="0" collapsed="false">
      <c r="A238" s="262"/>
      <c r="B238" s="260"/>
      <c r="C238" s="261" t="s">
        <v>667</v>
      </c>
      <c r="D238" s="266"/>
      <c r="E238" s="268" t="n">
        <v>0</v>
      </c>
      <c r="F238" s="268" t="n">
        <v>0</v>
      </c>
      <c r="G238" s="268" t="n">
        <v>0</v>
      </c>
      <c r="H238" s="268" t="n">
        <v>0</v>
      </c>
      <c r="I238" s="268" t="n">
        <v>0</v>
      </c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35"/>
      <c r="U238" s="235"/>
      <c r="V238" s="235"/>
      <c r="W238" s="235"/>
      <c r="X238" s="235"/>
      <c r="Y238" s="235"/>
      <c r="Z238" s="235"/>
      <c r="AA238" s="235"/>
    </row>
    <row r="239" s="232" customFormat="true" ht="30" hidden="false" customHeight="false" outlineLevel="0" collapsed="false">
      <c r="A239" s="262"/>
      <c r="B239" s="260"/>
      <c r="C239" s="261" t="s">
        <v>819</v>
      </c>
      <c r="D239" s="266"/>
      <c r="E239" s="268" t="n">
        <v>0</v>
      </c>
      <c r="F239" s="268" t="n">
        <v>0</v>
      </c>
      <c r="G239" s="268" t="n">
        <v>0</v>
      </c>
      <c r="H239" s="268" t="n">
        <v>0</v>
      </c>
      <c r="I239" s="268" t="n">
        <v>0</v>
      </c>
      <c r="J239" s="235"/>
      <c r="K239" s="235"/>
      <c r="L239" s="235"/>
      <c r="M239" s="235"/>
      <c r="N239" s="235"/>
      <c r="O239" s="235"/>
      <c r="P239" s="235"/>
      <c r="Q239" s="235"/>
      <c r="R239" s="235"/>
      <c r="S239" s="235"/>
      <c r="T239" s="235"/>
      <c r="U239" s="235"/>
      <c r="V239" s="235"/>
      <c r="W239" s="235"/>
      <c r="X239" s="235"/>
      <c r="Y239" s="235"/>
      <c r="Z239" s="235"/>
      <c r="AA239" s="235"/>
    </row>
    <row r="240" s="232" customFormat="true" ht="32.25" hidden="false" customHeight="true" outlineLevel="0" collapsed="false">
      <c r="A240" s="262"/>
      <c r="B240" s="260"/>
      <c r="C240" s="261" t="s">
        <v>824</v>
      </c>
      <c r="D240" s="266"/>
      <c r="E240" s="268" t="n">
        <v>0</v>
      </c>
      <c r="F240" s="268" t="n">
        <v>0</v>
      </c>
      <c r="G240" s="268" t="n">
        <v>0</v>
      </c>
      <c r="H240" s="268" t="n">
        <v>0</v>
      </c>
      <c r="I240" s="268" t="n">
        <v>0</v>
      </c>
      <c r="J240" s="235"/>
      <c r="K240" s="235"/>
      <c r="L240" s="235"/>
      <c r="M240" s="235"/>
      <c r="N240" s="235"/>
      <c r="O240" s="235"/>
      <c r="P240" s="235"/>
      <c r="Q240" s="235"/>
      <c r="R240" s="235"/>
      <c r="S240" s="235"/>
      <c r="T240" s="235"/>
      <c r="U240" s="235"/>
      <c r="V240" s="235"/>
      <c r="W240" s="235"/>
      <c r="X240" s="235"/>
      <c r="Y240" s="235"/>
      <c r="Z240" s="235"/>
      <c r="AA240" s="235"/>
    </row>
    <row r="241" s="274" customFormat="true" ht="15" hidden="false" customHeight="true" outlineLevel="0" collapsed="false">
      <c r="A241" s="251" t="s">
        <v>536</v>
      </c>
      <c r="B241" s="260" t="s">
        <v>75</v>
      </c>
      <c r="C241" s="261" t="s">
        <v>664</v>
      </c>
      <c r="D241" s="262"/>
      <c r="E241" s="268" t="n">
        <v>216666</v>
      </c>
      <c r="F241" s="268" t="n">
        <v>197379.728</v>
      </c>
      <c r="G241" s="268" t="n">
        <v>205274.91712</v>
      </c>
      <c r="H241" s="268" t="n">
        <v>213485.9138048</v>
      </c>
      <c r="I241" s="268" t="n">
        <v>222025.350356992</v>
      </c>
      <c r="J241" s="264"/>
      <c r="K241" s="264"/>
      <c r="L241" s="264"/>
      <c r="M241" s="264"/>
      <c r="N241" s="18"/>
      <c r="O241" s="18"/>
      <c r="P241" s="18"/>
      <c r="Q241" s="265"/>
      <c r="R241" s="265"/>
      <c r="S241" s="265"/>
      <c r="T241" s="265"/>
      <c r="U241" s="265"/>
      <c r="V241" s="265"/>
      <c r="W241" s="265"/>
      <c r="X241" s="265"/>
      <c r="Y241" s="265"/>
      <c r="Z241" s="265"/>
      <c r="AA241" s="265"/>
    </row>
    <row r="242" s="274" customFormat="true" ht="15" hidden="false" customHeight="true" outlineLevel="0" collapsed="false">
      <c r="A242" s="251"/>
      <c r="B242" s="260"/>
      <c r="C242" s="261" t="s">
        <v>675</v>
      </c>
      <c r="D242" s="266" t="s">
        <v>680</v>
      </c>
      <c r="E242" s="268" t="n">
        <v>9985.8</v>
      </c>
      <c r="F242" s="268" t="n">
        <v>0</v>
      </c>
      <c r="G242" s="268" t="n">
        <v>0</v>
      </c>
      <c r="H242" s="268" t="n">
        <v>0</v>
      </c>
      <c r="I242" s="268" t="n">
        <v>0</v>
      </c>
      <c r="J242" s="264"/>
      <c r="K242" s="264"/>
      <c r="L242" s="264"/>
      <c r="M242" s="264"/>
      <c r="N242" s="18"/>
      <c r="O242" s="18"/>
      <c r="P242" s="18"/>
      <c r="Q242" s="265"/>
      <c r="R242" s="265"/>
      <c r="S242" s="265"/>
      <c r="T242" s="265"/>
      <c r="U242" s="265"/>
      <c r="V242" s="265"/>
      <c r="W242" s="265"/>
      <c r="X242" s="265"/>
      <c r="Y242" s="265"/>
      <c r="Z242" s="265"/>
      <c r="AA242" s="265"/>
    </row>
    <row r="243" s="274" customFormat="true" ht="15" hidden="false" customHeight="true" outlineLevel="0" collapsed="false">
      <c r="A243" s="251"/>
      <c r="B243" s="260"/>
      <c r="C243" s="261" t="s">
        <v>675</v>
      </c>
      <c r="D243" s="266" t="s">
        <v>831</v>
      </c>
      <c r="E243" s="268" t="n">
        <v>0</v>
      </c>
      <c r="F243" s="268" t="n">
        <v>0</v>
      </c>
      <c r="G243" s="268" t="n">
        <v>0</v>
      </c>
      <c r="H243" s="268" t="n">
        <v>0</v>
      </c>
      <c r="I243" s="268" t="n">
        <v>0</v>
      </c>
      <c r="J243" s="264"/>
      <c r="K243" s="264"/>
      <c r="L243" s="264"/>
      <c r="M243" s="264"/>
      <c r="N243" s="18"/>
      <c r="O243" s="18"/>
      <c r="P243" s="18"/>
      <c r="Q243" s="265"/>
      <c r="R243" s="265"/>
      <c r="S243" s="265"/>
      <c r="T243" s="265"/>
      <c r="U243" s="265"/>
      <c r="V243" s="265"/>
      <c r="W243" s="265"/>
      <c r="X243" s="265"/>
      <c r="Y243" s="265"/>
      <c r="Z243" s="265"/>
      <c r="AA243" s="265"/>
    </row>
    <row r="244" s="274" customFormat="true" ht="15" hidden="false" customHeight="true" outlineLevel="0" collapsed="false">
      <c r="A244" s="251"/>
      <c r="B244" s="260"/>
      <c r="C244" s="261" t="s">
        <v>666</v>
      </c>
      <c r="D244" s="266" t="s">
        <v>672</v>
      </c>
      <c r="E244" s="268"/>
      <c r="F244" s="268"/>
      <c r="G244" s="268"/>
      <c r="H244" s="268"/>
      <c r="I244" s="268"/>
      <c r="J244" s="264"/>
      <c r="K244" s="264"/>
      <c r="L244" s="264"/>
      <c r="M244" s="264"/>
      <c r="N244" s="18"/>
      <c r="O244" s="18"/>
      <c r="P244" s="18"/>
      <c r="Q244" s="265"/>
      <c r="R244" s="265"/>
      <c r="S244" s="265"/>
      <c r="T244" s="265"/>
      <c r="U244" s="265"/>
      <c r="V244" s="265"/>
      <c r="W244" s="265"/>
      <c r="X244" s="265"/>
      <c r="Y244" s="265"/>
      <c r="Z244" s="265"/>
      <c r="AA244" s="265"/>
    </row>
    <row r="245" s="274" customFormat="true" ht="15" hidden="false" customHeight="false" outlineLevel="0" collapsed="false">
      <c r="A245" s="251"/>
      <c r="B245" s="260"/>
      <c r="C245" s="261" t="s">
        <v>666</v>
      </c>
      <c r="D245" s="266" t="s">
        <v>680</v>
      </c>
      <c r="E245" s="268" t="n">
        <v>206680.2</v>
      </c>
      <c r="F245" s="268" t="n">
        <v>197379.728</v>
      </c>
      <c r="G245" s="268" t="n">
        <v>205274.91712</v>
      </c>
      <c r="H245" s="268" t="n">
        <v>213485.9138048</v>
      </c>
      <c r="I245" s="268" t="n">
        <v>222025.350356992</v>
      </c>
      <c r="J245" s="264"/>
      <c r="K245" s="264"/>
      <c r="L245" s="264"/>
      <c r="M245" s="264"/>
      <c r="N245" s="18"/>
      <c r="O245" s="18"/>
      <c r="P245" s="18"/>
      <c r="Q245" s="265"/>
      <c r="R245" s="265"/>
      <c r="S245" s="265"/>
      <c r="T245" s="265"/>
      <c r="U245" s="265"/>
      <c r="V245" s="265"/>
      <c r="W245" s="265"/>
      <c r="X245" s="265"/>
      <c r="Y245" s="265"/>
      <c r="Z245" s="265"/>
      <c r="AA245" s="265"/>
    </row>
    <row r="246" s="274" customFormat="true" ht="15" hidden="false" customHeight="false" outlineLevel="0" collapsed="false">
      <c r="A246" s="251"/>
      <c r="B246" s="260"/>
      <c r="C246" s="261" t="s">
        <v>667</v>
      </c>
      <c r="D246" s="266"/>
      <c r="E246" s="268" t="n">
        <v>0</v>
      </c>
      <c r="F246" s="268" t="n">
        <v>0</v>
      </c>
      <c r="G246" s="268" t="n">
        <v>0</v>
      </c>
      <c r="H246" s="268" t="n">
        <v>0</v>
      </c>
      <c r="I246" s="268" t="n">
        <v>0</v>
      </c>
      <c r="J246" s="264"/>
      <c r="K246" s="264"/>
      <c r="L246" s="264"/>
      <c r="M246" s="264"/>
      <c r="N246" s="18"/>
      <c r="O246" s="18"/>
      <c r="P246" s="18"/>
      <c r="Q246" s="265"/>
      <c r="R246" s="265"/>
      <c r="S246" s="265"/>
      <c r="T246" s="265"/>
      <c r="U246" s="265"/>
      <c r="V246" s="265"/>
      <c r="W246" s="265"/>
      <c r="X246" s="265"/>
      <c r="Y246" s="265"/>
      <c r="Z246" s="265"/>
      <c r="AA246" s="265"/>
    </row>
    <row r="247" s="274" customFormat="true" ht="30" hidden="false" customHeight="false" outlineLevel="0" collapsed="false">
      <c r="A247" s="251"/>
      <c r="B247" s="260"/>
      <c r="C247" s="261" t="s">
        <v>819</v>
      </c>
      <c r="D247" s="266"/>
      <c r="E247" s="268" t="n">
        <v>0</v>
      </c>
      <c r="F247" s="268" t="n">
        <v>0</v>
      </c>
      <c r="G247" s="268" t="n">
        <v>0</v>
      </c>
      <c r="H247" s="268" t="n">
        <v>0</v>
      </c>
      <c r="I247" s="268" t="n">
        <v>0</v>
      </c>
      <c r="J247" s="264"/>
      <c r="K247" s="264"/>
      <c r="L247" s="264"/>
      <c r="M247" s="264"/>
      <c r="N247" s="18"/>
      <c r="O247" s="18"/>
      <c r="P247" s="18"/>
      <c r="Q247" s="265"/>
      <c r="R247" s="265"/>
      <c r="S247" s="265"/>
      <c r="T247" s="265"/>
      <c r="U247" s="265"/>
      <c r="V247" s="265"/>
      <c r="W247" s="265"/>
      <c r="X247" s="265"/>
      <c r="Y247" s="265"/>
      <c r="Z247" s="265"/>
      <c r="AA247" s="265"/>
    </row>
    <row r="248" s="274" customFormat="true" ht="30" hidden="false" customHeight="false" outlineLevel="0" collapsed="false">
      <c r="A248" s="251"/>
      <c r="B248" s="260"/>
      <c r="C248" s="261" t="s">
        <v>824</v>
      </c>
      <c r="D248" s="266"/>
      <c r="E248" s="268" t="n">
        <v>0</v>
      </c>
      <c r="F248" s="268" t="n">
        <v>0</v>
      </c>
      <c r="G248" s="268" t="n">
        <v>0</v>
      </c>
      <c r="H248" s="268" t="n">
        <v>0</v>
      </c>
      <c r="I248" s="268" t="n">
        <v>0</v>
      </c>
      <c r="J248" s="264"/>
      <c r="K248" s="264"/>
      <c r="L248" s="264"/>
      <c r="M248" s="264"/>
      <c r="N248" s="18"/>
      <c r="O248" s="18"/>
      <c r="P248" s="18"/>
      <c r="Q248" s="265"/>
      <c r="R248" s="265"/>
      <c r="S248" s="265"/>
      <c r="T248" s="265"/>
      <c r="U248" s="265"/>
      <c r="V248" s="265"/>
      <c r="W248" s="265"/>
      <c r="X248" s="265"/>
      <c r="Y248" s="265"/>
      <c r="Z248" s="265"/>
      <c r="AA248" s="265"/>
    </row>
    <row r="249" s="274" customFormat="true" ht="13.9" hidden="false" customHeight="true" outlineLevel="0" collapsed="false">
      <c r="A249" s="262" t="s">
        <v>76</v>
      </c>
      <c r="B249" s="260" t="s">
        <v>854</v>
      </c>
      <c r="C249" s="261" t="s">
        <v>664</v>
      </c>
      <c r="D249" s="266"/>
      <c r="E249" s="268" t="n">
        <v>0</v>
      </c>
      <c r="F249" s="268" t="n">
        <v>0</v>
      </c>
      <c r="G249" s="268" t="n">
        <v>0</v>
      </c>
      <c r="H249" s="268" t="n">
        <v>0</v>
      </c>
      <c r="I249" s="268" t="n">
        <v>0</v>
      </c>
      <c r="J249" s="265"/>
      <c r="K249" s="265"/>
      <c r="L249" s="265"/>
      <c r="M249" s="265"/>
      <c r="N249" s="18"/>
      <c r="O249" s="18"/>
      <c r="P249" s="18"/>
      <c r="Q249" s="265"/>
      <c r="R249" s="265"/>
      <c r="S249" s="265"/>
      <c r="T249" s="265"/>
      <c r="U249" s="265"/>
      <c r="V249" s="265"/>
      <c r="W249" s="265"/>
      <c r="X249" s="265"/>
      <c r="Y249" s="265"/>
      <c r="Z249" s="265"/>
      <c r="AA249" s="265"/>
    </row>
    <row r="250" s="274" customFormat="true" ht="18" hidden="false" customHeight="true" outlineLevel="0" collapsed="false">
      <c r="A250" s="262"/>
      <c r="B250" s="260"/>
      <c r="C250" s="261" t="s">
        <v>675</v>
      </c>
      <c r="D250" s="266" t="s">
        <v>680</v>
      </c>
      <c r="E250" s="268" t="n">
        <v>0</v>
      </c>
      <c r="F250" s="268" t="n">
        <v>0</v>
      </c>
      <c r="G250" s="268" t="n">
        <v>0</v>
      </c>
      <c r="H250" s="268" t="n">
        <v>0</v>
      </c>
      <c r="I250" s="268" t="n">
        <v>0</v>
      </c>
      <c r="J250" s="265"/>
      <c r="K250" s="265"/>
      <c r="L250" s="265"/>
      <c r="M250" s="265"/>
      <c r="N250" s="18"/>
      <c r="O250" s="18"/>
      <c r="P250" s="18"/>
      <c r="Q250" s="265"/>
      <c r="R250" s="265"/>
      <c r="S250" s="265"/>
      <c r="T250" s="265"/>
      <c r="U250" s="265"/>
      <c r="V250" s="265"/>
      <c r="W250" s="265"/>
      <c r="X250" s="265"/>
      <c r="Y250" s="265"/>
      <c r="Z250" s="265"/>
      <c r="AA250" s="265"/>
    </row>
    <row r="251" s="274" customFormat="true" ht="15" hidden="false" customHeight="false" outlineLevel="0" collapsed="false">
      <c r="A251" s="262"/>
      <c r="B251" s="260"/>
      <c r="C251" s="261" t="s">
        <v>666</v>
      </c>
      <c r="D251" s="266" t="s">
        <v>672</v>
      </c>
      <c r="E251" s="268" t="n">
        <v>0</v>
      </c>
      <c r="F251" s="268" t="n">
        <v>0</v>
      </c>
      <c r="G251" s="268" t="n">
        <v>0</v>
      </c>
      <c r="H251" s="268" t="n">
        <v>0</v>
      </c>
      <c r="I251" s="268" t="n">
        <v>0</v>
      </c>
      <c r="J251" s="265"/>
      <c r="K251" s="265"/>
      <c r="L251" s="265"/>
      <c r="M251" s="265"/>
      <c r="N251" s="18"/>
      <c r="O251" s="18"/>
      <c r="P251" s="18"/>
      <c r="Q251" s="265"/>
      <c r="R251" s="265"/>
      <c r="S251" s="265"/>
      <c r="T251" s="265"/>
      <c r="U251" s="265"/>
      <c r="V251" s="265"/>
      <c r="W251" s="265"/>
      <c r="X251" s="265"/>
      <c r="Y251" s="265"/>
      <c r="Z251" s="265"/>
      <c r="AA251" s="265"/>
    </row>
    <row r="252" s="274" customFormat="true" ht="15" hidden="false" customHeight="false" outlineLevel="0" collapsed="false">
      <c r="A252" s="262"/>
      <c r="B252" s="260"/>
      <c r="C252" s="261" t="s">
        <v>666</v>
      </c>
      <c r="D252" s="266" t="s">
        <v>680</v>
      </c>
      <c r="E252" s="268" t="n">
        <v>0</v>
      </c>
      <c r="F252" s="268" t="n">
        <v>0</v>
      </c>
      <c r="G252" s="268" t="n">
        <v>0</v>
      </c>
      <c r="H252" s="268" t="n">
        <v>0</v>
      </c>
      <c r="I252" s="268" t="n">
        <v>0</v>
      </c>
      <c r="J252" s="265"/>
      <c r="K252" s="265"/>
      <c r="L252" s="265"/>
      <c r="M252" s="265"/>
      <c r="N252" s="18"/>
      <c r="O252" s="18"/>
      <c r="P252" s="18"/>
      <c r="Q252" s="265"/>
      <c r="R252" s="265"/>
      <c r="S252" s="265"/>
      <c r="T252" s="265"/>
      <c r="U252" s="265"/>
      <c r="V252" s="265"/>
      <c r="W252" s="265"/>
      <c r="X252" s="265"/>
      <c r="Y252" s="265"/>
      <c r="Z252" s="265"/>
      <c r="AA252" s="265"/>
    </row>
    <row r="253" s="274" customFormat="true" ht="15" hidden="false" customHeight="false" outlineLevel="0" collapsed="false">
      <c r="A253" s="262"/>
      <c r="B253" s="260"/>
      <c r="C253" s="261" t="s">
        <v>667</v>
      </c>
      <c r="D253" s="266"/>
      <c r="E253" s="268" t="n">
        <v>0</v>
      </c>
      <c r="F253" s="268" t="n">
        <v>0</v>
      </c>
      <c r="G253" s="268" t="n">
        <v>0</v>
      </c>
      <c r="H253" s="268" t="n">
        <v>0</v>
      </c>
      <c r="I253" s="268" t="n">
        <v>0</v>
      </c>
      <c r="J253" s="265"/>
      <c r="K253" s="265"/>
      <c r="L253" s="265"/>
      <c r="M253" s="265"/>
      <c r="N253" s="18"/>
      <c r="O253" s="18"/>
      <c r="P253" s="18"/>
      <c r="Q253" s="265"/>
      <c r="R253" s="265"/>
      <c r="S253" s="265"/>
      <c r="T253" s="265"/>
      <c r="U253" s="265"/>
      <c r="V253" s="265"/>
      <c r="W253" s="265"/>
      <c r="X253" s="265"/>
      <c r="Y253" s="265"/>
      <c r="Z253" s="265"/>
      <c r="AA253" s="265"/>
    </row>
    <row r="254" s="274" customFormat="true" ht="30" hidden="false" customHeight="false" outlineLevel="0" collapsed="false">
      <c r="A254" s="262"/>
      <c r="B254" s="260"/>
      <c r="C254" s="261" t="s">
        <v>819</v>
      </c>
      <c r="D254" s="266"/>
      <c r="E254" s="268" t="n">
        <v>0</v>
      </c>
      <c r="F254" s="268" t="n">
        <v>0</v>
      </c>
      <c r="G254" s="268" t="n">
        <v>0</v>
      </c>
      <c r="H254" s="268" t="n">
        <v>0</v>
      </c>
      <c r="I254" s="268" t="n">
        <v>0</v>
      </c>
      <c r="J254" s="265"/>
      <c r="K254" s="265"/>
      <c r="L254" s="265"/>
      <c r="M254" s="265"/>
      <c r="N254" s="18"/>
      <c r="O254" s="18"/>
      <c r="P254" s="18"/>
      <c r="Q254" s="265"/>
      <c r="R254" s="265"/>
      <c r="S254" s="265"/>
      <c r="T254" s="265"/>
      <c r="U254" s="265"/>
      <c r="V254" s="265"/>
      <c r="W254" s="265"/>
      <c r="X254" s="265"/>
      <c r="Y254" s="265"/>
      <c r="Z254" s="265"/>
      <c r="AA254" s="265"/>
    </row>
    <row r="255" s="274" customFormat="true" ht="72.6" hidden="false" customHeight="true" outlineLevel="0" collapsed="false">
      <c r="A255" s="262"/>
      <c r="B255" s="260"/>
      <c r="C255" s="261" t="s">
        <v>824</v>
      </c>
      <c r="D255" s="266"/>
      <c r="E255" s="268" t="n">
        <v>0</v>
      </c>
      <c r="F255" s="268" t="n">
        <v>0</v>
      </c>
      <c r="G255" s="268" t="n">
        <v>0</v>
      </c>
      <c r="H255" s="268" t="n">
        <v>0</v>
      </c>
      <c r="I255" s="268" t="n">
        <v>0</v>
      </c>
      <c r="J255" s="265"/>
      <c r="K255" s="265"/>
      <c r="L255" s="265"/>
      <c r="M255" s="265"/>
      <c r="N255" s="18"/>
      <c r="O255" s="18"/>
      <c r="P255" s="18"/>
      <c r="Q255" s="265"/>
      <c r="R255" s="265"/>
      <c r="S255" s="265"/>
      <c r="T255" s="265"/>
      <c r="U255" s="265"/>
      <c r="V255" s="265"/>
      <c r="W255" s="265"/>
      <c r="X255" s="265"/>
      <c r="Y255" s="265"/>
      <c r="Z255" s="265"/>
      <c r="AA255" s="265"/>
    </row>
    <row r="256" s="191" customFormat="true" ht="15" hidden="false" customHeight="true" outlineLevel="0" collapsed="false">
      <c r="A256" s="262" t="s">
        <v>78</v>
      </c>
      <c r="B256" s="260" t="s">
        <v>183</v>
      </c>
      <c r="C256" s="261" t="s">
        <v>664</v>
      </c>
      <c r="D256" s="266"/>
      <c r="E256" s="268" t="n">
        <v>0</v>
      </c>
      <c r="F256" s="268" t="n">
        <v>0</v>
      </c>
      <c r="G256" s="268" t="n">
        <v>0</v>
      </c>
      <c r="H256" s="268" t="n">
        <v>0</v>
      </c>
      <c r="I256" s="268" t="n">
        <v>0</v>
      </c>
      <c r="J256" s="265"/>
      <c r="K256" s="265"/>
      <c r="L256" s="265"/>
      <c r="M256" s="265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</row>
    <row r="257" s="191" customFormat="true" ht="15.75" hidden="false" customHeight="true" outlineLevel="0" collapsed="false">
      <c r="A257" s="262"/>
      <c r="B257" s="260"/>
      <c r="C257" s="261" t="s">
        <v>675</v>
      </c>
      <c r="D257" s="266" t="s">
        <v>680</v>
      </c>
      <c r="E257" s="268" t="n">
        <v>0</v>
      </c>
      <c r="F257" s="268" t="n">
        <v>0</v>
      </c>
      <c r="G257" s="268" t="n">
        <v>0</v>
      </c>
      <c r="H257" s="268" t="n">
        <v>0</v>
      </c>
      <c r="I257" s="268" t="n">
        <v>0</v>
      </c>
      <c r="J257" s="265"/>
      <c r="K257" s="265"/>
      <c r="L257" s="265"/>
      <c r="M257" s="265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</row>
    <row r="258" s="191" customFormat="true" ht="15" hidden="false" customHeight="false" outlineLevel="0" collapsed="false">
      <c r="A258" s="262"/>
      <c r="B258" s="260"/>
      <c r="C258" s="261" t="s">
        <v>666</v>
      </c>
      <c r="D258" s="266" t="s">
        <v>680</v>
      </c>
      <c r="E258" s="268" t="n">
        <v>0</v>
      </c>
      <c r="F258" s="268" t="n">
        <v>0</v>
      </c>
      <c r="G258" s="268" t="n">
        <v>0</v>
      </c>
      <c r="H258" s="268" t="n">
        <v>0</v>
      </c>
      <c r="I258" s="268" t="n">
        <v>0</v>
      </c>
      <c r="J258" s="265"/>
      <c r="K258" s="265"/>
      <c r="L258" s="265"/>
      <c r="M258" s="265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</row>
    <row r="259" s="191" customFormat="true" ht="15" hidden="false" customHeight="false" outlineLevel="0" collapsed="false">
      <c r="A259" s="262"/>
      <c r="B259" s="260"/>
      <c r="C259" s="261" t="s">
        <v>667</v>
      </c>
      <c r="D259" s="266"/>
      <c r="E259" s="268" t="n">
        <v>0</v>
      </c>
      <c r="F259" s="268" t="n">
        <v>0</v>
      </c>
      <c r="G259" s="268" t="n">
        <v>0</v>
      </c>
      <c r="H259" s="268" t="n">
        <v>0</v>
      </c>
      <c r="I259" s="268" t="n">
        <v>0</v>
      </c>
      <c r="J259" s="265"/>
      <c r="K259" s="265"/>
      <c r="L259" s="265"/>
      <c r="M259" s="265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</row>
    <row r="260" s="191" customFormat="true" ht="30" hidden="false" customHeight="false" outlineLevel="0" collapsed="false">
      <c r="A260" s="262"/>
      <c r="B260" s="260"/>
      <c r="C260" s="261" t="s">
        <v>819</v>
      </c>
      <c r="D260" s="266"/>
      <c r="E260" s="268" t="n">
        <v>0</v>
      </c>
      <c r="F260" s="268" t="n">
        <v>0</v>
      </c>
      <c r="G260" s="268" t="n">
        <v>0</v>
      </c>
      <c r="H260" s="268" t="n">
        <v>0</v>
      </c>
      <c r="I260" s="268" t="n">
        <v>0</v>
      </c>
      <c r="J260" s="265"/>
      <c r="K260" s="265"/>
      <c r="L260" s="265"/>
      <c r="M260" s="265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</row>
    <row r="261" s="191" customFormat="true" ht="51.75" hidden="false" customHeight="true" outlineLevel="0" collapsed="false">
      <c r="A261" s="262"/>
      <c r="B261" s="260"/>
      <c r="C261" s="261" t="s">
        <v>824</v>
      </c>
      <c r="D261" s="266"/>
      <c r="E261" s="268" t="n">
        <v>0</v>
      </c>
      <c r="F261" s="268" t="n">
        <v>0</v>
      </c>
      <c r="G261" s="268" t="n">
        <v>0</v>
      </c>
      <c r="H261" s="268" t="n">
        <v>0</v>
      </c>
      <c r="I261" s="268" t="n">
        <v>0</v>
      </c>
      <c r="J261" s="265"/>
      <c r="K261" s="265"/>
      <c r="L261" s="265"/>
      <c r="M261" s="265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</row>
    <row r="262" s="191" customFormat="true" ht="15" hidden="false" customHeight="true" outlineLevel="0" collapsed="false">
      <c r="A262" s="262" t="s">
        <v>80</v>
      </c>
      <c r="B262" s="260" t="s">
        <v>855</v>
      </c>
      <c r="C262" s="261" t="s">
        <v>664</v>
      </c>
      <c r="D262" s="266"/>
      <c r="E262" s="268" t="n">
        <v>199774</v>
      </c>
      <c r="F262" s="268" t="n">
        <v>197379.728</v>
      </c>
      <c r="G262" s="268" t="n">
        <v>205274.91712</v>
      </c>
      <c r="H262" s="268" t="n">
        <v>213485.9138048</v>
      </c>
      <c r="I262" s="268" t="n">
        <v>222025.350356992</v>
      </c>
      <c r="J262" s="265"/>
      <c r="K262" s="265"/>
      <c r="L262" s="265"/>
      <c r="M262" s="265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</row>
    <row r="263" s="191" customFormat="true" ht="15.75" hidden="false" customHeight="true" outlineLevel="0" collapsed="false">
      <c r="A263" s="262"/>
      <c r="B263" s="260"/>
      <c r="C263" s="261" t="s">
        <v>675</v>
      </c>
      <c r="D263" s="266" t="s">
        <v>680</v>
      </c>
      <c r="E263" s="268" t="n">
        <v>9985.8</v>
      </c>
      <c r="F263" s="268" t="n">
        <v>0</v>
      </c>
      <c r="G263" s="268" t="n">
        <v>0</v>
      </c>
      <c r="H263" s="268" t="n">
        <v>0</v>
      </c>
      <c r="I263" s="268" t="n">
        <v>0</v>
      </c>
      <c r="J263" s="265"/>
      <c r="K263" s="265"/>
      <c r="L263" s="265"/>
      <c r="M263" s="265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</row>
    <row r="264" s="191" customFormat="true" ht="15" hidden="false" customHeight="false" outlineLevel="0" collapsed="false">
      <c r="A264" s="262"/>
      <c r="B264" s="260"/>
      <c r="C264" s="261" t="s">
        <v>666</v>
      </c>
      <c r="D264" s="266" t="s">
        <v>680</v>
      </c>
      <c r="E264" s="268" t="n">
        <v>189788.2</v>
      </c>
      <c r="F264" s="268" t="n">
        <v>197379.728</v>
      </c>
      <c r="G264" s="268" t="n">
        <v>205274.91712</v>
      </c>
      <c r="H264" s="268" t="n">
        <v>213485.9138048</v>
      </c>
      <c r="I264" s="268" t="n">
        <v>222025.350356992</v>
      </c>
      <c r="J264" s="265"/>
      <c r="K264" s="265"/>
      <c r="L264" s="265"/>
      <c r="M264" s="265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</row>
    <row r="265" s="191" customFormat="true" ht="15" hidden="false" customHeight="false" outlineLevel="0" collapsed="false">
      <c r="A265" s="262"/>
      <c r="B265" s="260"/>
      <c r="C265" s="261" t="s">
        <v>667</v>
      </c>
      <c r="D265" s="266"/>
      <c r="E265" s="268" t="n">
        <v>0</v>
      </c>
      <c r="F265" s="268" t="n">
        <v>0</v>
      </c>
      <c r="G265" s="268" t="n">
        <v>0</v>
      </c>
      <c r="H265" s="268" t="n">
        <v>0</v>
      </c>
      <c r="I265" s="268" t="n">
        <v>0</v>
      </c>
      <c r="J265" s="265"/>
      <c r="K265" s="265"/>
      <c r="L265" s="265"/>
      <c r="M265" s="265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</row>
    <row r="266" s="191" customFormat="true" ht="30" hidden="false" customHeight="false" outlineLevel="0" collapsed="false">
      <c r="A266" s="262"/>
      <c r="B266" s="260"/>
      <c r="C266" s="261" t="s">
        <v>819</v>
      </c>
      <c r="D266" s="266"/>
      <c r="E266" s="268" t="n">
        <v>0</v>
      </c>
      <c r="F266" s="268" t="n">
        <v>0</v>
      </c>
      <c r="G266" s="268" t="n">
        <v>0</v>
      </c>
      <c r="H266" s="268" t="n">
        <v>0</v>
      </c>
      <c r="I266" s="268" t="n">
        <v>0</v>
      </c>
      <c r="J266" s="265"/>
      <c r="K266" s="265"/>
      <c r="L266" s="265"/>
      <c r="M266" s="265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</row>
    <row r="267" s="191" customFormat="true" ht="40.5" hidden="false" customHeight="true" outlineLevel="0" collapsed="false">
      <c r="A267" s="262"/>
      <c r="B267" s="260"/>
      <c r="C267" s="261" t="s">
        <v>824</v>
      </c>
      <c r="D267" s="266"/>
      <c r="E267" s="268" t="n">
        <v>0</v>
      </c>
      <c r="F267" s="268" t="n">
        <v>0</v>
      </c>
      <c r="G267" s="268" t="n">
        <v>0</v>
      </c>
      <c r="H267" s="268" t="n">
        <v>0</v>
      </c>
      <c r="I267" s="268" t="n">
        <v>0</v>
      </c>
      <c r="J267" s="265"/>
      <c r="K267" s="265"/>
      <c r="L267" s="265"/>
      <c r="M267" s="265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</row>
    <row r="268" s="191" customFormat="true" ht="15" hidden="false" customHeight="true" outlineLevel="0" collapsed="false">
      <c r="A268" s="262" t="s">
        <v>82</v>
      </c>
      <c r="B268" s="260" t="s">
        <v>548</v>
      </c>
      <c r="C268" s="261" t="s">
        <v>664</v>
      </c>
      <c r="D268" s="266"/>
      <c r="E268" s="268" t="n">
        <v>16892</v>
      </c>
      <c r="F268" s="268" t="n">
        <v>0</v>
      </c>
      <c r="G268" s="268" t="n">
        <v>0</v>
      </c>
      <c r="H268" s="268" t="n">
        <v>0</v>
      </c>
      <c r="I268" s="268" t="n">
        <v>0</v>
      </c>
      <c r="J268" s="265"/>
      <c r="K268" s="265"/>
      <c r="L268" s="265"/>
      <c r="M268" s="265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</row>
    <row r="269" s="191" customFormat="true" ht="15.75" hidden="false" customHeight="true" outlineLevel="0" collapsed="false">
      <c r="A269" s="262"/>
      <c r="B269" s="260"/>
      <c r="C269" s="261" t="s">
        <v>675</v>
      </c>
      <c r="D269" s="266" t="s">
        <v>680</v>
      </c>
      <c r="E269" s="268" t="n">
        <v>0</v>
      </c>
      <c r="F269" s="268" t="n">
        <v>0</v>
      </c>
      <c r="G269" s="268" t="n">
        <v>0</v>
      </c>
      <c r="H269" s="268" t="n">
        <v>0</v>
      </c>
      <c r="I269" s="268" t="n">
        <v>0</v>
      </c>
      <c r="J269" s="265"/>
      <c r="K269" s="265"/>
      <c r="L269" s="265"/>
      <c r="M269" s="265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</row>
    <row r="270" s="191" customFormat="true" ht="15" hidden="false" customHeight="false" outlineLevel="0" collapsed="false">
      <c r="A270" s="262"/>
      <c r="B270" s="260"/>
      <c r="C270" s="261" t="s">
        <v>666</v>
      </c>
      <c r="D270" s="266" t="s">
        <v>680</v>
      </c>
      <c r="E270" s="268" t="n">
        <v>16892</v>
      </c>
      <c r="F270" s="268" t="n">
        <v>0</v>
      </c>
      <c r="G270" s="268" t="n">
        <v>0</v>
      </c>
      <c r="H270" s="268" t="n">
        <v>0</v>
      </c>
      <c r="I270" s="268" t="n">
        <v>0</v>
      </c>
      <c r="J270" s="265"/>
      <c r="K270" s="265"/>
      <c r="L270" s="265"/>
      <c r="M270" s="265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</row>
    <row r="271" s="191" customFormat="true" ht="15" hidden="false" customHeight="false" outlineLevel="0" collapsed="false">
      <c r="A271" s="262"/>
      <c r="B271" s="260"/>
      <c r="C271" s="261" t="s">
        <v>667</v>
      </c>
      <c r="D271" s="266"/>
      <c r="E271" s="268" t="n">
        <v>0</v>
      </c>
      <c r="F271" s="268" t="n">
        <v>0</v>
      </c>
      <c r="G271" s="268" t="n">
        <v>0</v>
      </c>
      <c r="H271" s="268" t="n">
        <v>0</v>
      </c>
      <c r="I271" s="268" t="n">
        <v>0</v>
      </c>
      <c r="J271" s="265"/>
      <c r="K271" s="265"/>
      <c r="L271" s="265"/>
      <c r="M271" s="265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</row>
    <row r="272" s="191" customFormat="true" ht="30" hidden="false" customHeight="false" outlineLevel="0" collapsed="false">
      <c r="A272" s="262"/>
      <c r="B272" s="260"/>
      <c r="C272" s="261" t="s">
        <v>819</v>
      </c>
      <c r="D272" s="266"/>
      <c r="E272" s="268" t="n">
        <v>0</v>
      </c>
      <c r="F272" s="268" t="n">
        <v>0</v>
      </c>
      <c r="G272" s="268" t="n">
        <v>0</v>
      </c>
      <c r="H272" s="268" t="n">
        <v>0</v>
      </c>
      <c r="I272" s="268" t="n">
        <v>0</v>
      </c>
      <c r="J272" s="265"/>
      <c r="K272" s="265"/>
      <c r="L272" s="265"/>
      <c r="M272" s="265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</row>
    <row r="273" s="191" customFormat="true" ht="30" hidden="false" customHeight="false" outlineLevel="0" collapsed="false">
      <c r="A273" s="262"/>
      <c r="B273" s="260"/>
      <c r="C273" s="261" t="s">
        <v>824</v>
      </c>
      <c r="D273" s="266"/>
      <c r="E273" s="268" t="n">
        <v>0</v>
      </c>
      <c r="F273" s="268" t="n">
        <v>0</v>
      </c>
      <c r="G273" s="268" t="n">
        <v>0</v>
      </c>
      <c r="H273" s="268" t="n">
        <v>0</v>
      </c>
      <c r="I273" s="268" t="n">
        <v>0</v>
      </c>
      <c r="J273" s="265"/>
      <c r="K273" s="265"/>
      <c r="L273" s="265"/>
      <c r="M273" s="265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</row>
    <row r="274" s="191" customFormat="true" ht="15" hidden="false" customHeight="true" outlineLevel="0" collapsed="false">
      <c r="A274" s="262" t="s">
        <v>84</v>
      </c>
      <c r="B274" s="260" t="s">
        <v>201</v>
      </c>
      <c r="C274" s="261" t="s">
        <v>664</v>
      </c>
      <c r="D274" s="266"/>
      <c r="E274" s="268" t="n">
        <v>0</v>
      </c>
      <c r="F274" s="268" t="n">
        <v>0</v>
      </c>
      <c r="G274" s="268" t="n">
        <v>0</v>
      </c>
      <c r="H274" s="268" t="n">
        <v>0</v>
      </c>
      <c r="I274" s="268" t="n">
        <v>0</v>
      </c>
      <c r="J274" s="265"/>
      <c r="K274" s="265"/>
      <c r="L274" s="265"/>
      <c r="M274" s="265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</row>
    <row r="275" s="191" customFormat="true" ht="15.75" hidden="false" customHeight="true" outlineLevel="0" collapsed="false">
      <c r="A275" s="262"/>
      <c r="B275" s="260"/>
      <c r="C275" s="261" t="s">
        <v>675</v>
      </c>
      <c r="D275" s="266" t="s">
        <v>831</v>
      </c>
      <c r="E275" s="268" t="n">
        <v>0</v>
      </c>
      <c r="F275" s="268" t="n">
        <v>0</v>
      </c>
      <c r="G275" s="268" t="n">
        <v>0</v>
      </c>
      <c r="H275" s="268" t="n">
        <v>0</v>
      </c>
      <c r="I275" s="268" t="n">
        <v>0</v>
      </c>
      <c r="J275" s="265"/>
      <c r="K275" s="265"/>
      <c r="L275" s="265"/>
      <c r="M275" s="265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</row>
    <row r="276" s="191" customFormat="true" ht="15" hidden="false" customHeight="false" outlineLevel="0" collapsed="false">
      <c r="A276" s="262"/>
      <c r="B276" s="260"/>
      <c r="C276" s="261" t="s">
        <v>666</v>
      </c>
      <c r="D276" s="266"/>
      <c r="E276" s="268" t="n">
        <v>0</v>
      </c>
      <c r="F276" s="268" t="n">
        <v>0</v>
      </c>
      <c r="G276" s="268" t="n">
        <v>0</v>
      </c>
      <c r="H276" s="268" t="n">
        <v>0</v>
      </c>
      <c r="I276" s="268" t="n">
        <v>0</v>
      </c>
      <c r="J276" s="265"/>
      <c r="K276" s="265"/>
      <c r="L276" s="265"/>
      <c r="M276" s="265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</row>
    <row r="277" s="191" customFormat="true" ht="15" hidden="false" customHeight="false" outlineLevel="0" collapsed="false">
      <c r="A277" s="262"/>
      <c r="B277" s="260"/>
      <c r="C277" s="261" t="s">
        <v>667</v>
      </c>
      <c r="D277" s="266"/>
      <c r="E277" s="268" t="n">
        <v>0</v>
      </c>
      <c r="F277" s="268" t="n">
        <v>0</v>
      </c>
      <c r="G277" s="268" t="n">
        <v>0</v>
      </c>
      <c r="H277" s="268" t="n">
        <v>0</v>
      </c>
      <c r="I277" s="268" t="n">
        <v>0</v>
      </c>
      <c r="J277" s="265"/>
      <c r="K277" s="265"/>
      <c r="L277" s="265"/>
      <c r="M277" s="265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</row>
    <row r="278" s="191" customFormat="true" ht="30" hidden="false" customHeight="false" outlineLevel="0" collapsed="false">
      <c r="A278" s="262"/>
      <c r="B278" s="260"/>
      <c r="C278" s="261" t="s">
        <v>819</v>
      </c>
      <c r="D278" s="266"/>
      <c r="E278" s="268" t="n">
        <v>0</v>
      </c>
      <c r="F278" s="268" t="n">
        <v>0</v>
      </c>
      <c r="G278" s="268" t="n">
        <v>0</v>
      </c>
      <c r="H278" s="268" t="n">
        <v>0</v>
      </c>
      <c r="I278" s="268" t="n">
        <v>0</v>
      </c>
      <c r="J278" s="265"/>
      <c r="K278" s="265"/>
      <c r="L278" s="265"/>
      <c r="M278" s="265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</row>
    <row r="279" s="191" customFormat="true" ht="63.6" hidden="false" customHeight="true" outlineLevel="0" collapsed="false">
      <c r="A279" s="262"/>
      <c r="B279" s="260"/>
      <c r="C279" s="261" t="s">
        <v>824</v>
      </c>
      <c r="D279" s="266"/>
      <c r="E279" s="268" t="n">
        <v>0</v>
      </c>
      <c r="F279" s="268" t="n">
        <v>0</v>
      </c>
      <c r="G279" s="268" t="n">
        <v>0</v>
      </c>
      <c r="H279" s="268" t="n">
        <v>0</v>
      </c>
      <c r="I279" s="268" t="n">
        <v>0</v>
      </c>
      <c r="J279" s="265"/>
      <c r="K279" s="265"/>
      <c r="L279" s="265"/>
      <c r="M279" s="265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</row>
    <row r="280" s="191" customFormat="true" ht="15" hidden="false" customHeight="true" outlineLevel="0" collapsed="false">
      <c r="A280" s="262" t="s">
        <v>88</v>
      </c>
      <c r="B280" s="260" t="s">
        <v>856</v>
      </c>
      <c r="C280" s="261" t="s">
        <v>664</v>
      </c>
      <c r="D280" s="266"/>
      <c r="E280" s="268" t="n">
        <v>0</v>
      </c>
      <c r="F280" s="268" t="n">
        <v>0</v>
      </c>
      <c r="G280" s="268" t="n">
        <v>0</v>
      </c>
      <c r="H280" s="268" t="n">
        <v>0</v>
      </c>
      <c r="I280" s="268" t="n">
        <v>0</v>
      </c>
      <c r="J280" s="265"/>
      <c r="K280" s="265"/>
      <c r="L280" s="265"/>
      <c r="M280" s="265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</row>
    <row r="281" s="191" customFormat="true" ht="15.75" hidden="false" customHeight="true" outlineLevel="0" collapsed="false">
      <c r="A281" s="262"/>
      <c r="B281" s="260"/>
      <c r="C281" s="261" t="s">
        <v>675</v>
      </c>
      <c r="D281" s="266" t="s">
        <v>680</v>
      </c>
      <c r="E281" s="268" t="n">
        <v>0</v>
      </c>
      <c r="F281" s="268" t="n">
        <v>0</v>
      </c>
      <c r="G281" s="268" t="n">
        <v>0</v>
      </c>
      <c r="H281" s="268" t="n">
        <v>0</v>
      </c>
      <c r="I281" s="268" t="n">
        <v>0</v>
      </c>
      <c r="J281" s="265"/>
      <c r="K281" s="265"/>
      <c r="L281" s="265"/>
      <c r="M281" s="265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</row>
    <row r="282" s="191" customFormat="true" ht="15" hidden="false" customHeight="false" outlineLevel="0" collapsed="false">
      <c r="A282" s="262"/>
      <c r="B282" s="260"/>
      <c r="C282" s="261" t="s">
        <v>666</v>
      </c>
      <c r="D282" s="266"/>
      <c r="E282" s="268" t="n">
        <v>0</v>
      </c>
      <c r="F282" s="268" t="n">
        <v>0</v>
      </c>
      <c r="G282" s="268" t="n">
        <v>0</v>
      </c>
      <c r="H282" s="268" t="n">
        <v>0</v>
      </c>
      <c r="I282" s="268" t="n">
        <v>0</v>
      </c>
      <c r="J282" s="265"/>
      <c r="K282" s="265"/>
      <c r="L282" s="265"/>
      <c r="M282" s="265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</row>
    <row r="283" s="191" customFormat="true" ht="15" hidden="false" customHeight="false" outlineLevel="0" collapsed="false">
      <c r="A283" s="262"/>
      <c r="B283" s="260"/>
      <c r="C283" s="261" t="s">
        <v>667</v>
      </c>
      <c r="D283" s="266"/>
      <c r="E283" s="268" t="n">
        <v>0</v>
      </c>
      <c r="F283" s="268" t="n">
        <v>0</v>
      </c>
      <c r="G283" s="268" t="n">
        <v>0</v>
      </c>
      <c r="H283" s="268" t="n">
        <v>0</v>
      </c>
      <c r="I283" s="268" t="n">
        <v>0</v>
      </c>
      <c r="J283" s="265"/>
      <c r="K283" s="265"/>
      <c r="L283" s="265"/>
      <c r="M283" s="265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</row>
    <row r="284" s="191" customFormat="true" ht="30" hidden="false" customHeight="false" outlineLevel="0" collapsed="false">
      <c r="A284" s="262"/>
      <c r="B284" s="260"/>
      <c r="C284" s="261" t="s">
        <v>819</v>
      </c>
      <c r="D284" s="266"/>
      <c r="E284" s="268" t="n">
        <v>0</v>
      </c>
      <c r="F284" s="268" t="n">
        <v>0</v>
      </c>
      <c r="G284" s="268" t="n">
        <v>0</v>
      </c>
      <c r="H284" s="268" t="n">
        <v>0</v>
      </c>
      <c r="I284" s="268" t="n">
        <v>0</v>
      </c>
      <c r="J284" s="265"/>
      <c r="K284" s="265"/>
      <c r="L284" s="265"/>
      <c r="M284" s="265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</row>
    <row r="285" s="191" customFormat="true" ht="51.75" hidden="false" customHeight="true" outlineLevel="0" collapsed="false">
      <c r="A285" s="262"/>
      <c r="B285" s="260"/>
      <c r="C285" s="261" t="s">
        <v>824</v>
      </c>
      <c r="D285" s="266"/>
      <c r="E285" s="268" t="n">
        <v>0</v>
      </c>
      <c r="F285" s="268" t="n">
        <v>0</v>
      </c>
      <c r="G285" s="268" t="n">
        <v>0</v>
      </c>
      <c r="H285" s="268" t="n">
        <v>0</v>
      </c>
      <c r="I285" s="268" t="n">
        <v>0</v>
      </c>
      <c r="J285" s="265"/>
      <c r="K285" s="265"/>
      <c r="L285" s="265"/>
      <c r="M285" s="265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</row>
    <row r="286" s="191" customFormat="true" ht="15" hidden="false" customHeight="true" outlineLevel="0" collapsed="false">
      <c r="A286" s="262" t="s">
        <v>90</v>
      </c>
      <c r="B286" s="260" t="s">
        <v>857</v>
      </c>
      <c r="C286" s="261" t="s">
        <v>664</v>
      </c>
      <c r="D286" s="266"/>
      <c r="E286" s="268" t="n">
        <v>0</v>
      </c>
      <c r="F286" s="268" t="n">
        <v>0</v>
      </c>
      <c r="G286" s="268" t="n">
        <v>0</v>
      </c>
      <c r="H286" s="268" t="n">
        <v>0</v>
      </c>
      <c r="I286" s="268" t="n">
        <v>0</v>
      </c>
      <c r="J286" s="265"/>
      <c r="K286" s="265"/>
      <c r="L286" s="265"/>
      <c r="M286" s="265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</row>
    <row r="287" s="191" customFormat="true" ht="18" hidden="false" customHeight="true" outlineLevel="0" collapsed="false">
      <c r="A287" s="262"/>
      <c r="B287" s="260"/>
      <c r="C287" s="261" t="s">
        <v>675</v>
      </c>
      <c r="D287" s="266" t="s">
        <v>831</v>
      </c>
      <c r="E287" s="268" t="n">
        <v>0</v>
      </c>
      <c r="F287" s="268" t="n">
        <v>0</v>
      </c>
      <c r="G287" s="268" t="n">
        <v>0</v>
      </c>
      <c r="H287" s="268" t="n">
        <v>0</v>
      </c>
      <c r="I287" s="268" t="n">
        <v>0</v>
      </c>
      <c r="J287" s="265"/>
      <c r="K287" s="265"/>
      <c r="L287" s="265"/>
      <c r="M287" s="265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</row>
    <row r="288" s="191" customFormat="true" ht="15" hidden="false" customHeight="false" outlineLevel="0" collapsed="false">
      <c r="A288" s="262"/>
      <c r="B288" s="260"/>
      <c r="C288" s="261" t="s">
        <v>666</v>
      </c>
      <c r="D288" s="266"/>
      <c r="E288" s="268" t="n">
        <v>0</v>
      </c>
      <c r="F288" s="268" t="n">
        <v>0</v>
      </c>
      <c r="G288" s="268" t="n">
        <v>0</v>
      </c>
      <c r="H288" s="268" t="n">
        <v>0</v>
      </c>
      <c r="I288" s="268" t="n">
        <v>0</v>
      </c>
      <c r="J288" s="265"/>
      <c r="K288" s="265"/>
      <c r="L288" s="265"/>
      <c r="M288" s="265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</row>
    <row r="289" s="191" customFormat="true" ht="15" hidden="false" customHeight="false" outlineLevel="0" collapsed="false">
      <c r="A289" s="262"/>
      <c r="B289" s="260"/>
      <c r="C289" s="261" t="s">
        <v>667</v>
      </c>
      <c r="D289" s="266"/>
      <c r="E289" s="268" t="n">
        <v>0</v>
      </c>
      <c r="F289" s="268" t="n">
        <v>0</v>
      </c>
      <c r="G289" s="268" t="n">
        <v>0</v>
      </c>
      <c r="H289" s="268" t="n">
        <v>0</v>
      </c>
      <c r="I289" s="268" t="n">
        <v>0</v>
      </c>
      <c r="J289" s="265"/>
      <c r="K289" s="265"/>
      <c r="L289" s="265"/>
      <c r="M289" s="265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</row>
    <row r="290" s="191" customFormat="true" ht="30.75" hidden="false" customHeight="true" outlineLevel="0" collapsed="false">
      <c r="A290" s="262"/>
      <c r="B290" s="260"/>
      <c r="C290" s="261" t="s">
        <v>819</v>
      </c>
      <c r="D290" s="266"/>
      <c r="E290" s="268" t="n">
        <v>0</v>
      </c>
      <c r="F290" s="268" t="n">
        <v>0</v>
      </c>
      <c r="G290" s="268" t="n">
        <v>0</v>
      </c>
      <c r="H290" s="268" t="n">
        <v>0</v>
      </c>
      <c r="I290" s="268" t="n">
        <v>0</v>
      </c>
      <c r="J290" s="265"/>
      <c r="K290" s="265"/>
      <c r="L290" s="265"/>
      <c r="M290" s="265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</row>
    <row r="291" s="191" customFormat="true" ht="66" hidden="false" customHeight="true" outlineLevel="0" collapsed="false">
      <c r="A291" s="262"/>
      <c r="B291" s="260"/>
      <c r="C291" s="261" t="s">
        <v>824</v>
      </c>
      <c r="D291" s="266"/>
      <c r="E291" s="268" t="n">
        <v>0</v>
      </c>
      <c r="F291" s="268" t="n">
        <v>0</v>
      </c>
      <c r="G291" s="268" t="n">
        <v>0</v>
      </c>
      <c r="H291" s="268" t="n">
        <v>0</v>
      </c>
      <c r="I291" s="268" t="n">
        <v>0</v>
      </c>
      <c r="J291" s="265"/>
      <c r="K291" s="265"/>
      <c r="L291" s="265"/>
      <c r="M291" s="265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</row>
    <row r="292" customFormat="false" ht="34.5" hidden="false" customHeight="true" outlineLevel="0" collapsed="false">
      <c r="A292" s="317" t="s">
        <v>862</v>
      </c>
      <c r="B292" s="317"/>
      <c r="C292" s="317"/>
      <c r="D292" s="317"/>
      <c r="E292" s="317"/>
      <c r="F292" s="317"/>
      <c r="G292" s="317"/>
      <c r="H292" s="317"/>
      <c r="I292" s="317"/>
    </row>
    <row r="293" customFormat="false" ht="34.5" hidden="false" customHeight="true" outlineLevel="0" collapsed="false">
      <c r="A293" s="312" t="s">
        <v>863</v>
      </c>
      <c r="B293" s="312"/>
      <c r="C293" s="312"/>
      <c r="D293" s="312"/>
      <c r="E293" s="312"/>
      <c r="F293" s="312"/>
      <c r="G293" s="312"/>
      <c r="H293" s="312"/>
      <c r="I293" s="312"/>
    </row>
    <row r="294" customFormat="false" ht="24.75" hidden="false" customHeight="true" outlineLevel="0" collapsed="false">
      <c r="A294" s="312" t="s">
        <v>864</v>
      </c>
      <c r="B294" s="312"/>
      <c r="C294" s="312"/>
      <c r="D294" s="312"/>
      <c r="E294" s="312"/>
      <c r="F294" s="312"/>
      <c r="G294" s="312"/>
      <c r="H294" s="312"/>
      <c r="I294" s="312"/>
    </row>
    <row r="295" customFormat="false" ht="12.75" hidden="false" customHeight="false" outlineLevel="0" collapsed="false">
      <c r="A295" s="312"/>
      <c r="B295" s="312"/>
      <c r="C295" s="312"/>
      <c r="D295" s="312"/>
      <c r="E295" s="312"/>
      <c r="F295" s="312"/>
      <c r="G295" s="312"/>
      <c r="H295" s="312"/>
      <c r="I295" s="312"/>
    </row>
    <row r="296" customFormat="false" ht="12.75" hidden="false" customHeight="false" outlineLevel="0" collapsed="false">
      <c r="A296" s="235"/>
      <c r="B296" s="235"/>
      <c r="C296" s="235"/>
      <c r="D296" s="285"/>
      <c r="E296" s="235"/>
      <c r="F296" s="235"/>
      <c r="G296" s="235"/>
      <c r="H296" s="235"/>
      <c r="I296" s="235"/>
    </row>
    <row r="297" customFormat="false" ht="12.75" hidden="false" customHeight="false" outlineLevel="0" collapsed="false">
      <c r="A297" s="235"/>
      <c r="B297" s="235"/>
      <c r="C297" s="235"/>
      <c r="D297" s="285"/>
      <c r="E297" s="235"/>
      <c r="F297" s="235"/>
      <c r="G297" s="235"/>
      <c r="H297" s="235"/>
      <c r="I297" s="235"/>
    </row>
    <row r="298" customFormat="false" ht="12.75" hidden="false" customHeight="false" outlineLevel="0" collapsed="false">
      <c r="A298" s="235"/>
      <c r="B298" s="235"/>
      <c r="C298" s="235"/>
      <c r="D298" s="285"/>
      <c r="E298" s="235"/>
      <c r="F298" s="235"/>
      <c r="G298" s="235"/>
      <c r="H298" s="235"/>
      <c r="I298" s="235"/>
    </row>
    <row r="299" customFormat="false" ht="12.75" hidden="false" customHeight="false" outlineLevel="0" collapsed="false">
      <c r="A299" s="235"/>
      <c r="B299" s="235"/>
      <c r="C299" s="235"/>
      <c r="D299" s="285"/>
      <c r="E299" s="235"/>
      <c r="F299" s="235"/>
      <c r="G299" s="235"/>
      <c r="H299" s="235"/>
      <c r="I299" s="235"/>
    </row>
    <row r="300" customFormat="false" ht="12.75" hidden="false" customHeight="false" outlineLevel="0" collapsed="false">
      <c r="A300" s="235"/>
      <c r="B300" s="235"/>
      <c r="C300" s="235"/>
      <c r="D300" s="285"/>
      <c r="E300" s="235"/>
      <c r="F300" s="235"/>
      <c r="G300" s="235"/>
      <c r="H300" s="235"/>
      <c r="I300" s="235"/>
    </row>
    <row r="301" customFormat="false" ht="12.75" hidden="false" customHeight="false" outlineLevel="0" collapsed="false">
      <c r="A301" s="235"/>
      <c r="B301" s="235"/>
      <c r="C301" s="235"/>
      <c r="D301" s="285"/>
      <c r="E301" s="235"/>
      <c r="F301" s="235"/>
      <c r="G301" s="235"/>
      <c r="H301" s="235"/>
      <c r="I301" s="235"/>
    </row>
    <row r="302" customFormat="false" ht="12.75" hidden="false" customHeight="false" outlineLevel="0" collapsed="false">
      <c r="A302" s="235"/>
      <c r="B302" s="235"/>
      <c r="C302" s="235"/>
      <c r="D302" s="285"/>
      <c r="E302" s="235"/>
      <c r="F302" s="235"/>
      <c r="G302" s="235"/>
      <c r="H302" s="235"/>
      <c r="I302" s="235"/>
    </row>
    <row r="303" customFormat="false" ht="12.75" hidden="false" customHeight="false" outlineLevel="0" collapsed="false">
      <c r="A303" s="235"/>
      <c r="B303" s="235"/>
      <c r="C303" s="235"/>
      <c r="D303" s="285"/>
      <c r="E303" s="235"/>
      <c r="F303" s="235"/>
      <c r="G303" s="235"/>
      <c r="H303" s="235"/>
      <c r="I303" s="235"/>
    </row>
    <row r="304" customFormat="false" ht="12.75" hidden="false" customHeight="false" outlineLevel="0" collapsed="false">
      <c r="A304" s="235"/>
      <c r="B304" s="235"/>
      <c r="C304" s="235"/>
      <c r="D304" s="285"/>
      <c r="E304" s="235"/>
      <c r="F304" s="235"/>
      <c r="G304" s="235"/>
      <c r="H304" s="272"/>
      <c r="I304" s="235"/>
    </row>
    <row r="305" customFormat="false" ht="12.75" hidden="false" customHeight="false" outlineLevel="0" collapsed="false">
      <c r="A305" s="235"/>
      <c r="B305" s="235"/>
      <c r="C305" s="235"/>
      <c r="D305" s="285"/>
      <c r="E305" s="235"/>
      <c r="F305" s="235"/>
      <c r="G305" s="235"/>
      <c r="H305" s="235"/>
      <c r="I305" s="235"/>
    </row>
    <row r="306" customFormat="false" ht="12.75" hidden="false" customHeight="false" outlineLevel="0" collapsed="false">
      <c r="A306" s="235"/>
      <c r="B306" s="235"/>
      <c r="C306" s="235"/>
      <c r="D306" s="285"/>
      <c r="E306" s="235"/>
      <c r="F306" s="235"/>
      <c r="G306" s="235"/>
      <c r="H306" s="235"/>
      <c r="I306" s="235"/>
    </row>
    <row r="307" customFormat="false" ht="12.75" hidden="false" customHeight="false" outlineLevel="0" collapsed="false">
      <c r="A307" s="235"/>
      <c r="B307" s="235"/>
      <c r="C307" s="235"/>
      <c r="D307" s="285"/>
      <c r="E307" s="235"/>
      <c r="F307" s="235"/>
      <c r="G307" s="235"/>
      <c r="H307" s="235"/>
      <c r="I307" s="235"/>
    </row>
    <row r="308" customFormat="false" ht="12.75" hidden="false" customHeight="false" outlineLevel="0" collapsed="false">
      <c r="A308" s="235"/>
      <c r="B308" s="235"/>
      <c r="C308" s="235"/>
      <c r="D308" s="285"/>
      <c r="E308" s="235"/>
      <c r="F308" s="235"/>
      <c r="G308" s="235"/>
      <c r="H308" s="235"/>
      <c r="I308" s="235"/>
    </row>
    <row r="309" customFormat="false" ht="12.75" hidden="false" customHeight="false" outlineLevel="0" collapsed="false">
      <c r="A309" s="235"/>
      <c r="B309" s="235"/>
      <c r="C309" s="235"/>
      <c r="D309" s="285"/>
      <c r="E309" s="235"/>
      <c r="F309" s="235"/>
      <c r="G309" s="235"/>
      <c r="H309" s="235"/>
      <c r="I309" s="235"/>
    </row>
    <row r="310" customFormat="false" ht="12.75" hidden="false" customHeight="false" outlineLevel="0" collapsed="false">
      <c r="A310" s="235"/>
      <c r="B310" s="235"/>
      <c r="C310" s="235"/>
      <c r="D310" s="285"/>
      <c r="E310" s="235"/>
      <c r="F310" s="235"/>
      <c r="G310" s="235"/>
      <c r="H310" s="235"/>
      <c r="I310" s="235"/>
    </row>
    <row r="311" customFormat="false" ht="12.75" hidden="false" customHeight="false" outlineLevel="0" collapsed="false">
      <c r="A311" s="235"/>
      <c r="B311" s="235"/>
      <c r="C311" s="235"/>
      <c r="D311" s="285"/>
      <c r="E311" s="235"/>
      <c r="F311" s="235"/>
      <c r="G311" s="235"/>
      <c r="H311" s="235"/>
      <c r="I311" s="235"/>
    </row>
    <row r="312" customFormat="false" ht="12.75" hidden="false" customHeight="false" outlineLevel="0" collapsed="false">
      <c r="A312" s="235"/>
      <c r="B312" s="235"/>
      <c r="C312" s="235"/>
      <c r="D312" s="285"/>
      <c r="E312" s="235"/>
      <c r="F312" s="235"/>
      <c r="G312" s="235"/>
      <c r="H312" s="235"/>
      <c r="I312" s="235"/>
    </row>
    <row r="313" customFormat="false" ht="12.75" hidden="false" customHeight="false" outlineLevel="0" collapsed="false">
      <c r="A313" s="235"/>
      <c r="B313" s="235"/>
      <c r="C313" s="235"/>
      <c r="D313" s="285"/>
      <c r="E313" s="235"/>
      <c r="F313" s="235"/>
      <c r="G313" s="235"/>
      <c r="H313" s="235"/>
      <c r="I313" s="235"/>
    </row>
    <row r="314" customFormat="false" ht="12.75" hidden="false" customHeight="false" outlineLevel="0" collapsed="false">
      <c r="A314" s="235"/>
      <c r="B314" s="235"/>
      <c r="C314" s="235"/>
      <c r="D314" s="285"/>
      <c r="E314" s="235"/>
      <c r="F314" s="235"/>
      <c r="G314" s="235"/>
      <c r="H314" s="235"/>
      <c r="I314" s="235"/>
    </row>
    <row r="315" customFormat="false" ht="12.75" hidden="false" customHeight="false" outlineLevel="0" collapsed="false">
      <c r="A315" s="235"/>
      <c r="B315" s="235"/>
      <c r="C315" s="235"/>
      <c r="D315" s="285"/>
      <c r="E315" s="235"/>
      <c r="F315" s="235"/>
      <c r="G315" s="235"/>
      <c r="H315" s="235"/>
      <c r="I315" s="235"/>
    </row>
    <row r="316" customFormat="false" ht="12.75" hidden="false" customHeight="false" outlineLevel="0" collapsed="false">
      <c r="A316" s="235"/>
      <c r="B316" s="235"/>
      <c r="C316" s="235"/>
      <c r="D316" s="285"/>
      <c r="E316" s="235"/>
      <c r="F316" s="235"/>
      <c r="G316" s="235"/>
      <c r="H316" s="235"/>
      <c r="I316" s="235"/>
    </row>
    <row r="317" customFormat="false" ht="12.75" hidden="false" customHeight="false" outlineLevel="0" collapsed="false">
      <c r="A317" s="235"/>
      <c r="B317" s="235"/>
      <c r="C317" s="235"/>
      <c r="D317" s="285"/>
      <c r="E317" s="235"/>
      <c r="F317" s="235"/>
      <c r="G317" s="235"/>
      <c r="H317" s="235"/>
      <c r="I317" s="235"/>
    </row>
    <row r="318" customFormat="false" ht="12.75" hidden="false" customHeight="false" outlineLevel="0" collapsed="false">
      <c r="A318" s="235"/>
      <c r="B318" s="235"/>
      <c r="C318" s="235"/>
      <c r="D318" s="285"/>
      <c r="E318" s="235"/>
      <c r="F318" s="235"/>
      <c r="G318" s="235"/>
      <c r="H318" s="235"/>
      <c r="I318" s="235"/>
    </row>
    <row r="319" customFormat="false" ht="12.75" hidden="false" customHeight="false" outlineLevel="0" collapsed="false">
      <c r="A319" s="235"/>
      <c r="B319" s="235"/>
      <c r="C319" s="235"/>
      <c r="D319" s="285"/>
      <c r="E319" s="235"/>
      <c r="F319" s="235"/>
      <c r="G319" s="235"/>
      <c r="H319" s="235"/>
      <c r="I319" s="235"/>
    </row>
    <row r="320" customFormat="false" ht="12.75" hidden="false" customHeight="false" outlineLevel="0" collapsed="false">
      <c r="A320" s="235"/>
      <c r="B320" s="235"/>
      <c r="C320" s="235"/>
      <c r="D320" s="285"/>
      <c r="E320" s="235"/>
      <c r="F320" s="235"/>
      <c r="G320" s="235"/>
      <c r="H320" s="235"/>
      <c r="I320" s="235"/>
    </row>
    <row r="321" customFormat="false" ht="12.75" hidden="false" customHeight="false" outlineLevel="0" collapsed="false">
      <c r="A321" s="235"/>
      <c r="B321" s="235"/>
      <c r="C321" s="235"/>
      <c r="D321" s="285"/>
      <c r="E321" s="235"/>
      <c r="F321" s="235"/>
      <c r="G321" s="235"/>
      <c r="H321" s="235"/>
      <c r="I321" s="235"/>
    </row>
    <row r="322" customFormat="false" ht="12.75" hidden="false" customHeight="false" outlineLevel="0" collapsed="false">
      <c r="A322" s="235"/>
      <c r="B322" s="235"/>
      <c r="C322" s="235"/>
      <c r="D322" s="285"/>
      <c r="E322" s="235"/>
      <c r="F322" s="235"/>
      <c r="G322" s="235"/>
      <c r="H322" s="235"/>
      <c r="I322" s="235"/>
    </row>
    <row r="323" customFormat="false" ht="12.75" hidden="false" customHeight="false" outlineLevel="0" collapsed="false">
      <c r="A323" s="235"/>
      <c r="B323" s="235"/>
      <c r="C323" s="235"/>
      <c r="D323" s="285"/>
      <c r="E323" s="235"/>
      <c r="F323" s="235"/>
      <c r="G323" s="235"/>
      <c r="H323" s="235"/>
      <c r="I323" s="235"/>
    </row>
    <row r="324" customFormat="false" ht="12.75" hidden="false" customHeight="false" outlineLevel="0" collapsed="false">
      <c r="A324" s="235"/>
      <c r="B324" s="235"/>
      <c r="C324" s="235"/>
      <c r="D324" s="285"/>
      <c r="E324" s="235"/>
      <c r="F324" s="235"/>
      <c r="G324" s="235"/>
      <c r="H324" s="235"/>
      <c r="I324" s="235"/>
    </row>
    <row r="325" customFormat="false" ht="12.75" hidden="false" customHeight="false" outlineLevel="0" collapsed="false">
      <c r="A325" s="235"/>
      <c r="B325" s="235"/>
      <c r="C325" s="235"/>
      <c r="D325" s="285"/>
      <c r="E325" s="235"/>
      <c r="F325" s="235"/>
      <c r="G325" s="235"/>
      <c r="H325" s="235"/>
      <c r="I325" s="235"/>
    </row>
    <row r="326" customFormat="false" ht="12.75" hidden="false" customHeight="false" outlineLevel="0" collapsed="false">
      <c r="A326" s="235"/>
      <c r="B326" s="235"/>
      <c r="C326" s="235"/>
      <c r="D326" s="285"/>
      <c r="E326" s="235"/>
      <c r="F326" s="235"/>
      <c r="G326" s="235"/>
      <c r="H326" s="235"/>
      <c r="I326" s="235"/>
    </row>
    <row r="327" customFormat="false" ht="12.75" hidden="false" customHeight="false" outlineLevel="0" collapsed="false">
      <c r="A327" s="235"/>
      <c r="B327" s="235"/>
      <c r="C327" s="235"/>
      <c r="D327" s="285"/>
      <c r="E327" s="235"/>
      <c r="F327" s="235"/>
      <c r="G327" s="235"/>
      <c r="H327" s="235"/>
      <c r="I327" s="235"/>
    </row>
    <row r="328" customFormat="false" ht="12.75" hidden="false" customHeight="false" outlineLevel="0" collapsed="false">
      <c r="A328" s="235"/>
      <c r="B328" s="235"/>
      <c r="C328" s="235"/>
      <c r="D328" s="285"/>
      <c r="E328" s="235"/>
      <c r="F328" s="235"/>
      <c r="G328" s="235"/>
      <c r="H328" s="235"/>
      <c r="I328" s="235"/>
    </row>
    <row r="329" customFormat="false" ht="12.75" hidden="false" customHeight="false" outlineLevel="0" collapsed="false">
      <c r="A329" s="235"/>
      <c r="B329" s="235"/>
      <c r="C329" s="235"/>
      <c r="D329" s="285"/>
      <c r="E329" s="235"/>
      <c r="F329" s="235"/>
      <c r="G329" s="235"/>
      <c r="H329" s="235"/>
      <c r="I329" s="235"/>
    </row>
    <row r="330" customFormat="false" ht="12.75" hidden="false" customHeight="false" outlineLevel="0" collapsed="false">
      <c r="A330" s="235"/>
      <c r="B330" s="235"/>
      <c r="C330" s="235"/>
      <c r="D330" s="285"/>
      <c r="E330" s="235"/>
      <c r="F330" s="235"/>
      <c r="G330" s="235"/>
      <c r="H330" s="235"/>
      <c r="I330" s="235"/>
    </row>
    <row r="331" customFormat="false" ht="12.75" hidden="false" customHeight="false" outlineLevel="0" collapsed="false">
      <c r="A331" s="235"/>
      <c r="B331" s="235"/>
      <c r="C331" s="235"/>
      <c r="D331" s="285"/>
      <c r="E331" s="235"/>
      <c r="F331" s="235"/>
      <c r="G331" s="235"/>
      <c r="H331" s="235"/>
      <c r="I331" s="235"/>
    </row>
    <row r="332" customFormat="false" ht="12.75" hidden="false" customHeight="false" outlineLevel="0" collapsed="false">
      <c r="A332" s="235"/>
      <c r="B332" s="235"/>
      <c r="C332" s="235"/>
      <c r="D332" s="285"/>
      <c r="E332" s="235"/>
      <c r="F332" s="235"/>
      <c r="G332" s="235"/>
      <c r="H332" s="235"/>
      <c r="I332" s="235"/>
    </row>
    <row r="333" customFormat="false" ht="12.75" hidden="false" customHeight="false" outlineLevel="0" collapsed="false">
      <c r="A333" s="235"/>
      <c r="B333" s="235"/>
      <c r="C333" s="235"/>
      <c r="D333" s="285"/>
      <c r="E333" s="235"/>
      <c r="F333" s="235"/>
      <c r="G333" s="235"/>
      <c r="H333" s="235"/>
      <c r="I333" s="235"/>
    </row>
    <row r="334" customFormat="false" ht="12.75" hidden="false" customHeight="false" outlineLevel="0" collapsed="false">
      <c r="A334" s="235"/>
      <c r="B334" s="235"/>
      <c r="C334" s="235"/>
      <c r="D334" s="285"/>
      <c r="E334" s="235"/>
      <c r="F334" s="235"/>
      <c r="G334" s="235"/>
      <c r="H334" s="235"/>
      <c r="I334" s="235"/>
    </row>
    <row r="335" customFormat="false" ht="12.75" hidden="false" customHeight="false" outlineLevel="0" collapsed="false">
      <c r="A335" s="235"/>
      <c r="B335" s="235"/>
      <c r="C335" s="235"/>
      <c r="D335" s="285"/>
      <c r="E335" s="235"/>
      <c r="F335" s="235"/>
      <c r="G335" s="235"/>
      <c r="H335" s="235"/>
      <c r="I335" s="235"/>
    </row>
    <row r="336" customFormat="false" ht="12.75" hidden="false" customHeight="false" outlineLevel="0" collapsed="false">
      <c r="A336" s="235"/>
      <c r="B336" s="235"/>
      <c r="C336" s="235"/>
      <c r="D336" s="285"/>
      <c r="E336" s="235"/>
      <c r="F336" s="235"/>
      <c r="G336" s="235"/>
      <c r="H336" s="235"/>
      <c r="I336" s="235"/>
    </row>
    <row r="337" customFormat="false" ht="12.75" hidden="false" customHeight="false" outlineLevel="0" collapsed="false">
      <c r="A337" s="235"/>
      <c r="B337" s="235"/>
      <c r="C337" s="235"/>
      <c r="D337" s="285"/>
      <c r="E337" s="235"/>
      <c r="F337" s="235"/>
      <c r="G337" s="235"/>
      <c r="H337" s="235"/>
      <c r="I337" s="235"/>
    </row>
    <row r="338" customFormat="false" ht="12.75" hidden="false" customHeight="false" outlineLevel="0" collapsed="false">
      <c r="A338" s="235"/>
      <c r="B338" s="235"/>
      <c r="C338" s="235"/>
      <c r="D338" s="285"/>
      <c r="E338" s="235"/>
      <c r="F338" s="235"/>
      <c r="G338" s="235"/>
      <c r="H338" s="235"/>
      <c r="I338" s="235"/>
    </row>
    <row r="339" customFormat="false" ht="12.75" hidden="false" customHeight="false" outlineLevel="0" collapsed="false">
      <c r="A339" s="235"/>
      <c r="B339" s="235"/>
      <c r="C339" s="235"/>
      <c r="D339" s="285"/>
      <c r="E339" s="235"/>
      <c r="F339" s="235"/>
      <c r="G339" s="235"/>
      <c r="H339" s="235"/>
      <c r="I339" s="235"/>
    </row>
    <row r="340" customFormat="false" ht="12.75" hidden="false" customHeight="false" outlineLevel="0" collapsed="false">
      <c r="A340" s="235"/>
      <c r="B340" s="235"/>
      <c r="C340" s="235"/>
      <c r="D340" s="285"/>
      <c r="E340" s="235"/>
      <c r="F340" s="235"/>
      <c r="G340" s="235"/>
      <c r="H340" s="235"/>
      <c r="I340" s="235"/>
    </row>
    <row r="341" customFormat="false" ht="12.75" hidden="false" customHeight="false" outlineLevel="0" collapsed="false">
      <c r="A341" s="235"/>
      <c r="B341" s="235"/>
      <c r="C341" s="235"/>
      <c r="D341" s="285"/>
      <c r="E341" s="235"/>
      <c r="F341" s="235"/>
      <c r="G341" s="235"/>
      <c r="H341" s="235"/>
      <c r="I341" s="235"/>
    </row>
    <row r="342" customFormat="false" ht="12.75" hidden="false" customHeight="false" outlineLevel="0" collapsed="false">
      <c r="A342" s="235"/>
      <c r="B342" s="235"/>
      <c r="C342" s="235"/>
      <c r="D342" s="285"/>
      <c r="E342" s="235"/>
      <c r="F342" s="235"/>
      <c r="G342" s="235"/>
      <c r="H342" s="235"/>
      <c r="I342" s="235"/>
    </row>
    <row r="343" customFormat="false" ht="12.75" hidden="false" customHeight="false" outlineLevel="0" collapsed="false">
      <c r="A343" s="235"/>
      <c r="B343" s="235"/>
      <c r="C343" s="235"/>
      <c r="D343" s="285"/>
      <c r="E343" s="235"/>
      <c r="F343" s="235"/>
      <c r="G343" s="235"/>
      <c r="H343" s="235"/>
      <c r="I343" s="235"/>
    </row>
    <row r="344" customFormat="false" ht="12.75" hidden="false" customHeight="false" outlineLevel="0" collapsed="false">
      <c r="A344" s="235"/>
      <c r="B344" s="235"/>
      <c r="C344" s="235"/>
      <c r="D344" s="285"/>
      <c r="E344" s="235"/>
      <c r="F344" s="235"/>
      <c r="G344" s="235"/>
      <c r="H344" s="235"/>
      <c r="I344" s="235"/>
    </row>
    <row r="345" customFormat="false" ht="12.75" hidden="false" customHeight="false" outlineLevel="0" collapsed="false">
      <c r="A345" s="235"/>
      <c r="B345" s="235"/>
      <c r="C345" s="235"/>
      <c r="D345" s="285"/>
      <c r="E345" s="235"/>
      <c r="F345" s="235"/>
      <c r="G345" s="235"/>
      <c r="H345" s="235"/>
      <c r="I345" s="235"/>
    </row>
    <row r="346" customFormat="false" ht="12.75" hidden="false" customHeight="false" outlineLevel="0" collapsed="false">
      <c r="A346" s="235"/>
      <c r="B346" s="235"/>
      <c r="C346" s="235"/>
      <c r="D346" s="285"/>
      <c r="E346" s="235"/>
      <c r="F346" s="235"/>
      <c r="G346" s="235"/>
      <c r="H346" s="235"/>
      <c r="I346" s="235"/>
    </row>
    <row r="347" customFormat="false" ht="12.75" hidden="false" customHeight="false" outlineLevel="0" collapsed="false">
      <c r="A347" s="235"/>
      <c r="B347" s="235"/>
      <c r="C347" s="235"/>
      <c r="D347" s="285"/>
      <c r="E347" s="235"/>
      <c r="F347" s="235"/>
      <c r="G347" s="235"/>
      <c r="H347" s="235"/>
      <c r="I347" s="235"/>
    </row>
    <row r="348" customFormat="false" ht="12.75" hidden="false" customHeight="false" outlineLevel="0" collapsed="false">
      <c r="A348" s="235"/>
      <c r="B348" s="235"/>
      <c r="C348" s="235"/>
      <c r="D348" s="285"/>
      <c r="E348" s="235"/>
      <c r="F348" s="235"/>
      <c r="G348" s="235"/>
      <c r="H348" s="235"/>
      <c r="I348" s="235"/>
    </row>
    <row r="349" customFormat="false" ht="12.75" hidden="false" customHeight="false" outlineLevel="0" collapsed="false">
      <c r="A349" s="235"/>
      <c r="B349" s="235"/>
      <c r="C349" s="235"/>
      <c r="D349" s="285"/>
      <c r="E349" s="235"/>
      <c r="F349" s="235"/>
      <c r="G349" s="235"/>
      <c r="H349" s="235"/>
      <c r="I349" s="235"/>
    </row>
    <row r="350" customFormat="false" ht="12.75" hidden="false" customHeight="false" outlineLevel="0" collapsed="false">
      <c r="A350" s="235"/>
      <c r="B350" s="235"/>
      <c r="C350" s="235"/>
      <c r="D350" s="285"/>
      <c r="E350" s="235"/>
      <c r="F350" s="235"/>
      <c r="G350" s="235"/>
      <c r="H350" s="235"/>
      <c r="I350" s="235"/>
    </row>
    <row r="351" customFormat="false" ht="12.75" hidden="false" customHeight="false" outlineLevel="0" collapsed="false">
      <c r="A351" s="235"/>
      <c r="B351" s="235"/>
      <c r="C351" s="235"/>
      <c r="D351" s="285"/>
      <c r="E351" s="235"/>
      <c r="F351" s="235"/>
      <c r="G351" s="235"/>
      <c r="H351" s="235"/>
      <c r="I351" s="235"/>
    </row>
    <row r="352" customFormat="false" ht="12.75" hidden="false" customHeight="false" outlineLevel="0" collapsed="false">
      <c r="A352" s="235"/>
      <c r="B352" s="235"/>
      <c r="C352" s="235"/>
      <c r="D352" s="285"/>
      <c r="E352" s="235"/>
      <c r="F352" s="235"/>
      <c r="G352" s="235"/>
      <c r="H352" s="235"/>
      <c r="I352" s="235"/>
    </row>
    <row r="353" customFormat="false" ht="12.75" hidden="false" customHeight="false" outlineLevel="0" collapsed="false">
      <c r="A353" s="235"/>
      <c r="B353" s="235"/>
      <c r="C353" s="235"/>
      <c r="D353" s="285"/>
      <c r="E353" s="235"/>
      <c r="F353" s="235"/>
      <c r="G353" s="235"/>
      <c r="H353" s="235"/>
      <c r="I353" s="235"/>
    </row>
    <row r="354" customFormat="false" ht="12.75" hidden="false" customHeight="false" outlineLevel="0" collapsed="false">
      <c r="A354" s="235"/>
      <c r="B354" s="235"/>
      <c r="C354" s="235"/>
      <c r="D354" s="285"/>
      <c r="E354" s="235"/>
      <c r="F354" s="235"/>
      <c r="G354" s="235"/>
      <c r="H354" s="235"/>
      <c r="I354" s="235"/>
    </row>
    <row r="355" customFormat="false" ht="12.75" hidden="false" customHeight="false" outlineLevel="0" collapsed="false">
      <c r="A355" s="235"/>
      <c r="B355" s="235"/>
      <c r="C355" s="235"/>
      <c r="D355" s="285"/>
      <c r="E355" s="235"/>
      <c r="F355" s="235"/>
      <c r="G355" s="235"/>
      <c r="H355" s="235"/>
      <c r="I355" s="235"/>
    </row>
    <row r="356" customFormat="false" ht="12.75" hidden="false" customHeight="false" outlineLevel="0" collapsed="false">
      <c r="A356" s="235"/>
      <c r="B356" s="235"/>
      <c r="C356" s="235"/>
      <c r="D356" s="285"/>
      <c r="E356" s="235"/>
      <c r="F356" s="235"/>
      <c r="G356" s="235"/>
      <c r="H356" s="235"/>
      <c r="I356" s="235"/>
    </row>
    <row r="357" customFormat="false" ht="12.75" hidden="false" customHeight="false" outlineLevel="0" collapsed="false">
      <c r="A357" s="235"/>
      <c r="B357" s="235"/>
      <c r="C357" s="235"/>
      <c r="D357" s="285"/>
      <c r="E357" s="235"/>
      <c r="F357" s="235"/>
      <c r="G357" s="235"/>
      <c r="H357" s="235"/>
      <c r="I357" s="235"/>
    </row>
    <row r="358" customFormat="false" ht="12.75" hidden="false" customHeight="false" outlineLevel="0" collapsed="false">
      <c r="A358" s="235"/>
      <c r="B358" s="235"/>
      <c r="C358" s="235"/>
      <c r="D358" s="285"/>
      <c r="E358" s="235"/>
      <c r="F358" s="235"/>
      <c r="G358" s="235"/>
      <c r="H358" s="235"/>
      <c r="I358" s="235"/>
    </row>
    <row r="359" customFormat="false" ht="12.75" hidden="false" customHeight="false" outlineLevel="0" collapsed="false">
      <c r="A359" s="235"/>
      <c r="B359" s="235"/>
      <c r="C359" s="235"/>
      <c r="D359" s="285"/>
      <c r="E359" s="235"/>
      <c r="F359" s="235"/>
      <c r="G359" s="235"/>
      <c r="H359" s="235"/>
      <c r="I359" s="235"/>
    </row>
    <row r="360" customFormat="false" ht="12.75" hidden="false" customHeight="false" outlineLevel="0" collapsed="false">
      <c r="A360" s="235"/>
      <c r="B360" s="235"/>
      <c r="C360" s="235"/>
      <c r="D360" s="285"/>
      <c r="E360" s="235"/>
      <c r="F360" s="235"/>
      <c r="G360" s="235"/>
      <c r="H360" s="235"/>
      <c r="I360" s="235"/>
    </row>
    <row r="361" customFormat="false" ht="12.75" hidden="false" customHeight="false" outlineLevel="0" collapsed="false">
      <c r="A361" s="235"/>
      <c r="B361" s="235"/>
      <c r="C361" s="235"/>
      <c r="D361" s="285"/>
      <c r="E361" s="235"/>
      <c r="F361" s="235"/>
      <c r="G361" s="235"/>
      <c r="H361" s="235"/>
      <c r="I361" s="235"/>
    </row>
    <row r="362" customFormat="false" ht="12.75" hidden="false" customHeight="false" outlineLevel="0" collapsed="false">
      <c r="A362" s="235"/>
      <c r="B362" s="235"/>
      <c r="C362" s="235"/>
      <c r="D362" s="285"/>
      <c r="E362" s="235"/>
      <c r="F362" s="235"/>
      <c r="G362" s="235"/>
      <c r="H362" s="235"/>
      <c r="I362" s="235"/>
    </row>
    <row r="363" customFormat="false" ht="12.75" hidden="false" customHeight="false" outlineLevel="0" collapsed="false">
      <c r="A363" s="235"/>
      <c r="B363" s="235"/>
      <c r="C363" s="235"/>
      <c r="D363" s="285"/>
      <c r="E363" s="235"/>
      <c r="F363" s="235"/>
      <c r="G363" s="235"/>
      <c r="H363" s="235"/>
      <c r="I363" s="235"/>
    </row>
    <row r="364" customFormat="false" ht="12.75" hidden="false" customHeight="false" outlineLevel="0" collapsed="false">
      <c r="A364" s="235"/>
      <c r="B364" s="235"/>
      <c r="C364" s="235"/>
      <c r="D364" s="285"/>
      <c r="E364" s="235"/>
      <c r="F364" s="235"/>
      <c r="G364" s="235"/>
      <c r="H364" s="235"/>
      <c r="I364" s="235"/>
    </row>
    <row r="365" customFormat="false" ht="12.75" hidden="false" customHeight="false" outlineLevel="0" collapsed="false">
      <c r="A365" s="235"/>
      <c r="B365" s="235"/>
      <c r="C365" s="235"/>
      <c r="D365" s="285"/>
      <c r="E365" s="235"/>
      <c r="F365" s="235"/>
      <c r="G365" s="235"/>
      <c r="H365" s="235"/>
      <c r="I365" s="235"/>
    </row>
  </sheetData>
  <mergeCells count="102">
    <mergeCell ref="A1:D1"/>
    <mergeCell ref="H2:I2"/>
    <mergeCell ref="A3:B3"/>
    <mergeCell ref="G3:I3"/>
    <mergeCell ref="A5:A6"/>
    <mergeCell ref="B5:B6"/>
    <mergeCell ref="C5:C6"/>
    <mergeCell ref="E5:I5"/>
    <mergeCell ref="A8:A13"/>
    <mergeCell ref="B8:B13"/>
    <mergeCell ref="A14:A20"/>
    <mergeCell ref="B14:B20"/>
    <mergeCell ref="A21:A29"/>
    <mergeCell ref="B21:B29"/>
    <mergeCell ref="A30:A35"/>
    <mergeCell ref="B30:B35"/>
    <mergeCell ref="A36:A41"/>
    <mergeCell ref="B36:B41"/>
    <mergeCell ref="A42:A47"/>
    <mergeCell ref="B42:B47"/>
    <mergeCell ref="A48:A53"/>
    <mergeCell ref="B48:B53"/>
    <mergeCell ref="A54:A59"/>
    <mergeCell ref="B54:B59"/>
    <mergeCell ref="A60:A65"/>
    <mergeCell ref="B60:B65"/>
    <mergeCell ref="A66:A71"/>
    <mergeCell ref="B66:B71"/>
    <mergeCell ref="A72:A77"/>
    <mergeCell ref="B72:B77"/>
    <mergeCell ref="A78:A83"/>
    <mergeCell ref="B78:B83"/>
    <mergeCell ref="A85:A90"/>
    <mergeCell ref="B85:B90"/>
    <mergeCell ref="A91:A96"/>
    <mergeCell ref="B91:B96"/>
    <mergeCell ref="A97:A102"/>
    <mergeCell ref="B97:B102"/>
    <mergeCell ref="A103:A108"/>
    <mergeCell ref="B103:B108"/>
    <mergeCell ref="A109:A114"/>
    <mergeCell ref="B109:B114"/>
    <mergeCell ref="A115:A121"/>
    <mergeCell ref="B115:B121"/>
    <mergeCell ref="A122:A126"/>
    <mergeCell ref="B122:B126"/>
    <mergeCell ref="A127:A132"/>
    <mergeCell ref="B127:B132"/>
    <mergeCell ref="A133:A139"/>
    <mergeCell ref="B133:B139"/>
    <mergeCell ref="C139:D139"/>
    <mergeCell ref="A140:A145"/>
    <mergeCell ref="B140:B145"/>
    <mergeCell ref="A146:A150"/>
    <mergeCell ref="B146:B150"/>
    <mergeCell ref="A151:A155"/>
    <mergeCell ref="B151:B155"/>
    <mergeCell ref="A156:A161"/>
    <mergeCell ref="B156:B161"/>
    <mergeCell ref="A162:A167"/>
    <mergeCell ref="B162:B167"/>
    <mergeCell ref="A168:A173"/>
    <mergeCell ref="B168:B173"/>
    <mergeCell ref="A174:A179"/>
    <mergeCell ref="B174:B179"/>
    <mergeCell ref="A180:A188"/>
    <mergeCell ref="B180:B188"/>
    <mergeCell ref="A189:A197"/>
    <mergeCell ref="B189:B197"/>
    <mergeCell ref="A198:A204"/>
    <mergeCell ref="B198:B204"/>
    <mergeCell ref="A205:A210"/>
    <mergeCell ref="B205:B210"/>
    <mergeCell ref="A211:A216"/>
    <mergeCell ref="B211:B216"/>
    <mergeCell ref="A217:A222"/>
    <mergeCell ref="B217:B222"/>
    <mergeCell ref="A223:A228"/>
    <mergeCell ref="B223:B228"/>
    <mergeCell ref="A229:A234"/>
    <mergeCell ref="B229:B234"/>
    <mergeCell ref="A235:A240"/>
    <mergeCell ref="B235:B240"/>
    <mergeCell ref="A241:A248"/>
    <mergeCell ref="B241:B248"/>
    <mergeCell ref="A249:A255"/>
    <mergeCell ref="B249:B255"/>
    <mergeCell ref="A256:A261"/>
    <mergeCell ref="B256:B261"/>
    <mergeCell ref="A262:A267"/>
    <mergeCell ref="B262:B267"/>
    <mergeCell ref="A268:A273"/>
    <mergeCell ref="B268:B273"/>
    <mergeCell ref="A274:A279"/>
    <mergeCell ref="B274:B279"/>
    <mergeCell ref="A280:A285"/>
    <mergeCell ref="B280:B285"/>
    <mergeCell ref="A286:A291"/>
    <mergeCell ref="B286:B291"/>
    <mergeCell ref="A292:I292"/>
    <mergeCell ref="A293:I293"/>
    <mergeCell ref="A294:I2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6:24Z</dcterms:created>
  <dc:creator>КонсультантПлюс</dc:creator>
  <dc:description/>
  <dc:language>en-US</dc:language>
  <cp:lastModifiedBy>Голев Степан Вячеславович</cp:lastModifiedBy>
  <cp:lastPrinted>2019-02-20T01:36:39Z</cp:lastPrinted>
  <dcterms:modified xsi:type="dcterms:W3CDTF">2019-02-21T05:19:36Z</dcterms:modified>
  <cp:revision>0</cp:revision>
  <dc:subject/>
  <dc:title/>
</cp:coreProperties>
</file>